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Table A-1" sheetId="2" state="visible" r:id="rId3"/>
    <sheet name="Table A-2" sheetId="3" state="visible" r:id="rId4"/>
    <sheet name="Table A-3" sheetId="4" state="visible" r:id="rId5"/>
    <sheet name="Table A-4" sheetId="5" state="visible" r:id="rId6"/>
    <sheet name="Table A-5" sheetId="6" state="visible" r:id="rId7"/>
    <sheet name="Table B-1" sheetId="7" state="visible" r:id="rId8"/>
    <sheet name="Table B-2" sheetId="8" state="visible" r:id="rId9"/>
    <sheet name="Table B-3" sheetId="9" state="visible" r:id="rId10"/>
    <sheet name="Table B-4" sheetId="10" state="visible" r:id="rId11"/>
    <sheet name="Table C-1" sheetId="11" state="visible" r:id="rId12"/>
    <sheet name="Table C-2" sheetId="12" state="visible" r:id="rId13"/>
    <sheet name="Table C-3" sheetId="13" state="visible" r:id="rId14"/>
  </sheets>
  <externalReferences>
    <externalReference r:id="rId15"/>
  </externalReferences>
  <definedNames>
    <definedName function="false" hidden="false" localSheetId="3" name="_xlnm.Print_Titles" vbProcedure="false">'Table A-3'!$5:$7</definedName>
    <definedName function="false" hidden="false" localSheetId="7" name="_xlnm.Print_Titles" vbProcedure="false">'Table B-2'!$5:$5</definedName>
    <definedName function="false" hidden="false" name="ECADATA" vbProcedure="false">[1]ECA!$A$8:$S$65536</definedName>
    <definedName function="false" hidden="false" name="ECEDATA" vbProcedure="false">[1]ECE!$A$8:$S$65536</definedName>
    <definedName function="false" hidden="false" name="ECLACDATA" vbProcedure="false">[1]ECLAC!$A$8:$S$65536</definedName>
    <definedName function="false" hidden="false" name="ESCAPDATA" vbProcedure="false">[1]ESCAP!$A$8:$S$65536</definedName>
    <definedName function="false" hidden="false" name="ESCWADATA" vbProcedure="false">[1]ESCWA!$A$8:$S$65536</definedName>
    <definedName function="false" hidden="false" name="FAODATA" vbProcedure="false">[1]FAO!$A$8:$S$65536</definedName>
    <definedName function="false" hidden="false" name="IAEADATA" vbProcedure="false">[1]IAEA!$A$8:$S$65536</definedName>
    <definedName function="false" hidden="false" name="ICAODATA" vbProcedure="false">[1]ICAO!$A$8:$S$65536</definedName>
    <definedName function="false" hidden="false" name="IFADDATA" vbProcedure="false">[1]IFAD!$A$8:$S$65536</definedName>
    <definedName function="false" hidden="false" name="ILODATA" vbProcedure="false">[1]ILO!$A$8:$S$65536</definedName>
    <definedName function="false" hidden="false" name="IMODATA" vbProcedure="false">[1]IMO!$A$8:$S$65536</definedName>
    <definedName function="false" hidden="false" name="ITCDATA" vbProcedure="false">[1]ITC!$A$8:$R$65536</definedName>
    <definedName function="false" hidden="false" name="ITUDATA" vbProcedure="false">[1]ITU!$A$8:$S$65536</definedName>
    <definedName function="false" hidden="false" name="OCHADATA" vbProcedure="false">[1]OCHA!$A$8:$S$65536</definedName>
    <definedName function="false" hidden="false" name="PBSODATA" vbProcedure="false">[1]PBSO!$A$8:$S$65536</definedName>
    <definedName function="false" hidden="false" name="UNAIDSDATA" vbProcedure="false">[1]UNAIDS!$A$8:$S$65536</definedName>
    <definedName function="false" hidden="false" name="UNCDFDATA" vbProcedure="false">[1]UNCDF!$A$8:$S$65536</definedName>
    <definedName function="false" hidden="false" name="UNCTADDATA" vbProcedure="false">[1]UNCTAD!$A$8:$S$65536</definedName>
    <definedName function="false" hidden="false" name="UNDESADATA" vbProcedure="false">[1]UNDESA!$A$8:$S$65536</definedName>
    <definedName function="false" hidden="false" name="UNDPDATA" vbProcedure="false">[1]UNDP!$A$8:$R$65536</definedName>
    <definedName function="false" hidden="false" name="UNEPDATA" vbProcedure="false">[1]UNEP!$A$8:$S$65536</definedName>
    <definedName function="false" hidden="false" name="UNESCODATA" vbProcedure="false">[1]UNESCO!$A$8:$S$65536</definedName>
    <definedName function="false" hidden="false" name="UNFPADATA" vbProcedure="false">[1]UNFPA!$A$8:$R$65536</definedName>
    <definedName function="false" hidden="false" name="UNHabitatsDATA" vbProcedure="false">[1]UNHabitat!$A$8:$S$65536</definedName>
    <definedName function="false" hidden="false" name="UNHCRDATA" vbProcedure="false">[1]UNHCR!$A$9:$R$65536</definedName>
    <definedName function="false" hidden="false" name="UNICEFDATA" vbProcedure="false">[1]UNICEF!$A$8:$R$65536</definedName>
    <definedName function="false" hidden="false" name="UNIDODATA" vbProcedure="false">[1]UNIDO!$A$8:$S$65536</definedName>
    <definedName function="false" hidden="false" name="UNIFEMDATA" vbProcedure="false">[1]UNIFEM!$A$8:$S$65536</definedName>
    <definedName function="false" hidden="false" name="UNODCDATA" vbProcedure="false">[1]UNODC!$A$8:$R$65536</definedName>
    <definedName function="false" hidden="false" name="UNRWADATA" vbProcedure="false">[1]UNRWA!$A$8:$S$65536</definedName>
    <definedName function="false" hidden="false" name="UNVDATA" vbProcedure="false">[1]UNV!$A$8:$S$65536</definedName>
    <definedName function="false" hidden="false" name="UNWTODATA" vbProcedure="false">[1]UNWTO!$A$8:$S$65536</definedName>
    <definedName function="false" hidden="false" name="UPUDATA" vbProcedure="false">[1]UPU!$A$8:$S$65536</definedName>
    <definedName function="false" hidden="false" name="WFPDATA" vbProcedure="false">[1]WFP!$A$8:$S$65536</definedName>
    <definedName function="false" hidden="false" name="WHODATA" vbProcedure="false">[1]WHO!$A$8:$S$65536</definedName>
    <definedName function="false" hidden="false" name="WIPODATA" vbProcedure="false">[1]WIPO!$A$8:$S$65536</definedName>
    <definedName function="false" hidden="false" name="WMODATA" vbProcedure="false">[1]WMO!$A$8:$S$65536</definedName>
    <definedName function="false" hidden="false" localSheetId="4" name="_ftn1" vbProcedure="false">'Table A-4'!$A$344</definedName>
    <definedName function="false" hidden="false" localSheetId="4" name="_ftn2" vbProcedure="false">'Table A-4'!$A$345</definedName>
    <definedName function="false" hidden="false" localSheetId="4" name="_ftnref1" vbProcedure="false">'Table A-4'!$G$333</definedName>
    <definedName function="false" hidden="false" localSheetId="4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7" uniqueCount="471">
  <si>
    <t xml:space="preserve">Table A-1: Contributions for operational activities for development, by entity: 2005-2011</t>
  </si>
  <si>
    <t xml:space="preserve">(Millions of current United States dollars)</t>
  </si>
  <si>
    <t xml:space="preserve">Contributions to:</t>
  </si>
  <si>
    <t xml:space="preserve">     UNDP a/</t>
  </si>
  <si>
    <t xml:space="preserve">     UN-Women</t>
  </si>
  <si>
    <t xml:space="preserve">..</t>
  </si>
  <si>
    <t xml:space="preserve">     UNFPA</t>
  </si>
  <si>
    <t xml:space="preserve">     UNICEF</t>
  </si>
  <si>
    <t xml:space="preserve">     WFP</t>
  </si>
  <si>
    <t xml:space="preserve">     UNHCR</t>
  </si>
  <si>
    <t xml:space="preserve">     IFAD</t>
  </si>
  <si>
    <t xml:space="preserve">     ITC</t>
  </si>
  <si>
    <t xml:space="preserve">     UNAIDS</t>
  </si>
  <si>
    <t xml:space="preserve">     UNCTAD</t>
  </si>
  <si>
    <t xml:space="preserve">     UNEP</t>
  </si>
  <si>
    <t xml:space="preserve">     UN-HABITAT</t>
  </si>
  <si>
    <t xml:space="preserve">     UNODC/UNDCP</t>
  </si>
  <si>
    <t xml:space="preserve">     UNRWA</t>
  </si>
  <si>
    <t xml:space="preserve">     FAO</t>
  </si>
  <si>
    <t xml:space="preserve">     ILO</t>
  </si>
  <si>
    <t xml:space="preserve">     UNESCO</t>
  </si>
  <si>
    <t xml:space="preserve">     UNIDO</t>
  </si>
  <si>
    <t xml:space="preserve">     WHO</t>
  </si>
  <si>
    <t xml:space="preserve">     Other Specialized agencies b/</t>
  </si>
  <si>
    <t xml:space="preserve">     UNOCHA</t>
  </si>
  <si>
    <t xml:space="preserve">     UNDESA</t>
  </si>
  <si>
    <t xml:space="preserve">     OHCHR</t>
  </si>
  <si>
    <t xml:space="preserve">     Regional commissions c/</t>
  </si>
  <si>
    <t xml:space="preserve">   Total Contributions</t>
  </si>
  <si>
    <t xml:space="preserve">   In constant 2010 $US d/</t>
  </si>
  <si>
    <t xml:space="preserve">Source: UNDESA/OESC/DCPB. Data for 2011 is provisional.</t>
  </si>
  <si>
    <t xml:space="preserve">a/ Includes UNCDF and UNV</t>
  </si>
  <si>
    <t xml:space="preserve">b/ Consists of IAEA, ICAO, IMO, ITU, UPU, WIPO, WMO and the World Tourism Organization.</t>
  </si>
  <si>
    <t xml:space="preserve">c/ Consists of ECA, ECE, ECLAC, ESCAP, ESCWA.</t>
  </si>
  <si>
    <t xml:space="preserve">d/ Taking account of both inflation and exchange rate movements.</t>
  </si>
  <si>
    <t xml:space="preserve">Table A-2: Contributions for operational activities for development, by entity and type of funding (core and non-core): 2005-2011</t>
  </si>
  <si>
    <t xml:space="preserve">     Entity</t>
  </si>
  <si>
    <t xml:space="preserve">Core </t>
  </si>
  <si>
    <t xml:space="preserve">Non-core</t>
  </si>
  <si>
    <t xml:space="preserve">       Other Specialized agencies b/</t>
  </si>
  <si>
    <t xml:space="preserve">     Total</t>
  </si>
  <si>
    <t xml:space="preserve">Table A-3: Contributions for operational activities for development by source, type of activity (development- and humanitarian assistance-related) and type of funding (core and non-core): 2011</t>
  </si>
  <si>
    <t xml:space="preserve">(Thousands of current United States dollars)</t>
  </si>
  <si>
    <t xml:space="preserve">Source of contributions</t>
  </si>
  <si>
    <t xml:space="preserve">Development-related activities</t>
  </si>
  <si>
    <t xml:space="preserve">Humanitarian-assistance related activities</t>
  </si>
  <si>
    <t xml:space="preserve">Grand Total</t>
  </si>
  <si>
    <t xml:space="preserve">Local resources a/</t>
  </si>
  <si>
    <t xml:space="preserve">Core</t>
  </si>
  <si>
    <t xml:space="preserve">Total</t>
  </si>
  <si>
    <t xml:space="preserve">Member States </t>
  </si>
  <si>
    <t xml:space="preserve">Afghanistan</t>
  </si>
  <si>
    <t xml:space="preserve">Albania</t>
  </si>
  <si>
    <t xml:space="preserve">Algeria</t>
  </si>
  <si>
    <t xml:space="preserve">Andorra</t>
  </si>
  <si>
    <t xml:space="preserve">Angola</t>
  </si>
  <si>
    <t xml:space="preserve">Antigua and Barbud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razil</t>
  </si>
  <si>
    <t xml:space="preserve">Brunei Darussalam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entral African Rep.</t>
  </si>
  <si>
    <t xml:space="preserve">Chad</t>
  </si>
  <si>
    <t xml:space="preserve">Chile</t>
  </si>
  <si>
    <t xml:space="preserve">China</t>
  </si>
  <si>
    <t xml:space="preserve">   Hong Kong, China</t>
  </si>
  <si>
    <t xml:space="preserve">   Macau, China</t>
  </si>
  <si>
    <t xml:space="preserve">Colombia</t>
  </si>
  <si>
    <t xml:space="preserve">Comoros</t>
  </si>
  <si>
    <t xml:space="preserve">Congo, Dem Rep of the </t>
  </si>
  <si>
    <t xml:space="preserve">Congo Republic</t>
  </si>
  <si>
    <t xml:space="preserve">Costa Rica</t>
  </si>
  <si>
    <t xml:space="preserve">Cote d'Ivoire</t>
  </si>
  <si>
    <t xml:space="preserve">Croatia</t>
  </si>
  <si>
    <t xml:space="preserve">Cuba</t>
  </si>
  <si>
    <t xml:space="preserve">Cyprus</t>
  </si>
  <si>
    <t xml:space="preserve">Czech Republic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iji</t>
  </si>
  <si>
    <t xml:space="preserve">Finland</t>
  </si>
  <si>
    <t xml:space="preserve">France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ibraltar</t>
  </si>
  <si>
    <t xml:space="preserve">Greece</t>
  </si>
  <si>
    <t xml:space="preserve">Grenada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Hungary</t>
  </si>
  <si>
    <t xml:space="preserve">Iceland</t>
  </si>
  <si>
    <t xml:space="preserve">India</t>
  </si>
  <si>
    <t xml:space="preserve">Indonesia</t>
  </si>
  <si>
    <t xml:space="preserve">Iran, Islamic Republic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iribati</t>
  </si>
  <si>
    <t xml:space="preserve">Korea, Dem People's Rep of </t>
  </si>
  <si>
    <t xml:space="preserve">Korea, Republic of </t>
  </si>
  <si>
    <t xml:space="preserve">Kuwait</t>
  </si>
  <si>
    <t xml:space="preserve">Kyrgyzstan</t>
  </si>
  <si>
    <t xml:space="preserve">Lao People's Dem Republic</t>
  </si>
  <si>
    <t xml:space="preserve">Latvia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echtenstein</t>
  </si>
  <si>
    <t xml:space="preserve">Lithuania</t>
  </si>
  <si>
    <t xml:space="preserve">Luxembourg</t>
  </si>
  <si>
    <t xml:space="preserve">Macedonia, The Former Yugoslav Rep. of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uritania</t>
  </si>
  <si>
    <t xml:space="preserve">Mauritius</t>
  </si>
  <si>
    <t xml:space="preserve">Mexico</t>
  </si>
  <si>
    <t xml:space="preserve">Micronesia, Fed. States of </t>
  </si>
  <si>
    <t xml:space="preserve">Moldova, Republic of </t>
  </si>
  <si>
    <t xml:space="preserve">Monaco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orway</t>
  </si>
  <si>
    <t xml:space="preserve">Oman</t>
  </si>
  <si>
    <t xml:space="preserve">Pakistan</t>
  </si>
  <si>
    <t xml:space="preserve">Palau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omania</t>
  </si>
  <si>
    <t xml:space="preserve">Russian Federation</t>
  </si>
  <si>
    <t xml:space="preserve">Rwanda</t>
  </si>
  <si>
    <t xml:space="preserve">Samoa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lovak Republic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outh Sudan</t>
  </si>
  <si>
    <t xml:space="preserve">Spain</t>
  </si>
  <si>
    <t xml:space="preserve">Sri Lanka</t>
  </si>
  <si>
    <t xml:space="preserve">St. Kitts and Nevis</t>
  </si>
  <si>
    <t xml:space="preserve">St. Lucia</t>
  </si>
  <si>
    <t xml:space="preserve">St. Vincent and the Grenadines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n Arab Republic</t>
  </si>
  <si>
    <t xml:space="preserve">Tajikistan</t>
  </si>
  <si>
    <t xml:space="preserve">Tanzania, United Rep of </t>
  </si>
  <si>
    <t xml:space="preserve">Thailand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 of Great Britain and Northern Ireland</t>
  </si>
  <si>
    <t xml:space="preserve">United States of America</t>
  </si>
  <si>
    <t xml:space="preserve">Uruguay</t>
  </si>
  <si>
    <t xml:space="preserve">Uzbekistan</t>
  </si>
  <si>
    <t xml:space="preserve">Vanuatu</t>
  </si>
  <si>
    <t xml:space="preserve">Venezuela</t>
  </si>
  <si>
    <t xml:space="preserve">VietNam</t>
  </si>
  <si>
    <t xml:space="preserve">Yemen</t>
  </si>
  <si>
    <t xml:space="preserve">Zambia</t>
  </si>
  <si>
    <t xml:space="preserve">Zimbabwe</t>
  </si>
  <si>
    <t xml:space="preserve">Total Member States</t>
  </si>
  <si>
    <t xml:space="preserve">Non-Member States or areas</t>
  </si>
  <si>
    <t xml:space="preserve">Anguilla</t>
  </si>
  <si>
    <t xml:space="preserve">Aruba</t>
  </si>
  <si>
    <t xml:space="preserve">Bermuda</t>
  </si>
  <si>
    <t xml:space="preserve">British Virgin Islands</t>
  </si>
  <si>
    <t xml:space="preserve">Cayman Islands</t>
  </si>
  <si>
    <t xml:space="preserve">Cook Islands</t>
  </si>
  <si>
    <t xml:space="preserve">Faroe Islands</t>
  </si>
  <si>
    <t xml:space="preserve">French Guiana</t>
  </si>
  <si>
    <t xml:space="preserve">French Polynesia</t>
  </si>
  <si>
    <t xml:space="preserve">Guadeloupe</t>
  </si>
  <si>
    <t xml:space="preserve">Guam</t>
  </si>
  <si>
    <t xml:space="preserve">Holy See</t>
  </si>
  <si>
    <t xml:space="preserve">Kosovo</t>
  </si>
  <si>
    <t xml:space="preserve">Martinique</t>
  </si>
  <si>
    <t xml:space="preserve">Montserrat</t>
  </si>
  <si>
    <t xml:space="preserve">Netherlands Antilles</t>
  </si>
  <si>
    <t xml:space="preserve">Niue</t>
  </si>
  <si>
    <t xml:space="preserve">Occupied Palestinian Territory</t>
  </si>
  <si>
    <t xml:space="preserve">Reunion</t>
  </si>
  <si>
    <t xml:space="preserve">St. Helena</t>
  </si>
  <si>
    <t xml:space="preserve">Tokelau</t>
  </si>
  <si>
    <t xml:space="preserve">Turks and Caicos Islands</t>
  </si>
  <si>
    <t xml:space="preserve">Western Sahara</t>
  </si>
  <si>
    <t xml:space="preserve">Other</t>
  </si>
  <si>
    <t xml:space="preserve">Total non-members</t>
  </si>
  <si>
    <t xml:space="preserve">Total countries/areas</t>
  </si>
  <si>
    <t xml:space="preserve">Other UN Entities</t>
  </si>
  <si>
    <t xml:space="preserve">European Commission</t>
  </si>
  <si>
    <t xml:space="preserve">Other inter-govt.</t>
  </si>
  <si>
    <t xml:space="preserve">Non-governmental and private organizations</t>
  </si>
  <si>
    <t xml:space="preserve">Total, Inter-govt, non-govt and private organizations</t>
  </si>
  <si>
    <t xml:space="preserve">Not elsewhere classified</t>
  </si>
  <si>
    <t xml:space="preserve">Source: UNDESA/OESC/DCPB.  Data is provisional.</t>
  </si>
  <si>
    <t xml:space="preserve">a/ These figures are included in (not in addition to) the other columns in the table.</t>
  </si>
  <si>
    <t xml:space="preserve">Table A-4: Contributions for operational activities for development by source, entity and type of funding (core and non-core): 2011</t>
  </si>
  <si>
    <t xml:space="preserve">UNDP a/</t>
  </si>
  <si>
    <t xml:space="preserve">UN-Women</t>
  </si>
  <si>
    <t xml:space="preserve">UNFPA</t>
  </si>
  <si>
    <t xml:space="preserve">UNICEF</t>
  </si>
  <si>
    <t xml:space="preserve">WFP</t>
  </si>
  <si>
    <t xml:space="preserve">UNHCR</t>
  </si>
  <si>
    <t xml:space="preserve">IFAD</t>
  </si>
  <si>
    <t xml:space="preserve">ITC</t>
  </si>
  <si>
    <t xml:space="preserve">UNAIDS</t>
  </si>
  <si>
    <t xml:space="preserve">UNCTAD</t>
  </si>
  <si>
    <t xml:space="preserve">UNEP</t>
  </si>
  <si>
    <t xml:space="preserve">UN-Habitat</t>
  </si>
  <si>
    <t xml:space="preserve">UNODC</t>
  </si>
  <si>
    <t xml:space="preserve">UNRWA</t>
  </si>
  <si>
    <t xml:space="preserve">OCHA</t>
  </si>
  <si>
    <t xml:space="preserve">ECA</t>
  </si>
  <si>
    <t xml:space="preserve">ECE</t>
  </si>
  <si>
    <t xml:space="preserve">ECLAC</t>
  </si>
  <si>
    <t xml:space="preserve">ESCAP</t>
  </si>
  <si>
    <t xml:space="preserve">ESCWA</t>
  </si>
  <si>
    <t xml:space="preserve">UNDESA</t>
  </si>
  <si>
    <t xml:space="preserve">OHCHR</t>
  </si>
  <si>
    <t xml:space="preserve">FAO</t>
  </si>
  <si>
    <t xml:space="preserve">ILO</t>
  </si>
  <si>
    <t xml:space="preserve">UNESCO</t>
  </si>
  <si>
    <t xml:space="preserve">UNIDO</t>
  </si>
  <si>
    <t xml:space="preserve">WHO</t>
  </si>
  <si>
    <t xml:space="preserve">IAEA</t>
  </si>
  <si>
    <t xml:space="preserve">ICAO</t>
  </si>
  <si>
    <t xml:space="preserve">IMO</t>
  </si>
  <si>
    <t xml:space="preserve">ITU</t>
  </si>
  <si>
    <t xml:space="preserve">UPU</t>
  </si>
  <si>
    <t xml:space="preserve">WIPO</t>
  </si>
  <si>
    <t xml:space="preserve">WMO</t>
  </si>
  <si>
    <t xml:space="preserve">UNWTO</t>
  </si>
  <si>
    <t xml:space="preserve">   Source:</t>
  </si>
  <si>
    <t xml:space="preserve">Total, Inter-gov't, non-gov't</t>
  </si>
  <si>
    <t xml:space="preserve">and private organizations</t>
  </si>
  <si>
    <t xml:space="preserve">Table A-5- Top contributors to development-related activities: 2011</t>
  </si>
  <si>
    <t xml:space="preserve">Rank</t>
  </si>
  <si>
    <t xml:space="preserve">Donor</t>
  </si>
  <si>
    <t xml:space="preserve">Total (excl. local resources)</t>
  </si>
  <si>
    <t xml:space="preserve">Local resources</t>
  </si>
  <si>
    <t xml:space="preserve">Total (incl local resources)</t>
  </si>
  <si>
    <t xml:space="preserve">Core share, excluding local resources (percentage)</t>
  </si>
  <si>
    <t xml:space="preserve">Percentage of GNI (excl local resources)</t>
  </si>
  <si>
    <t xml:space="preserve">Contributions per capita</t>
  </si>
  <si>
    <t xml:space="preserve">Country share of core (percentage) a/</t>
  </si>
  <si>
    <t xml:space="preserve">Country share of non-core (percentage) a/</t>
  </si>
  <si>
    <t xml:space="preserve">Country share of total (percentage) a/</t>
  </si>
  <si>
    <t xml:space="preserve">Ranking among top 50 donor governments (excluding local resources)</t>
  </si>
  <si>
    <t xml:space="preserve">Percentage of GNI</t>
  </si>
  <si>
    <t xml:space="preserve">Table B-1: Expenditures on operational activities for development by entity: 2005-2011</t>
  </si>
  <si>
    <t xml:space="preserve">Expenditures by:</t>
  </si>
  <si>
    <t xml:space="preserve">   UNDP - central funds</t>
  </si>
  <si>
    <t xml:space="preserve">   UNDP - administered funds a/</t>
  </si>
  <si>
    <t xml:space="preserve">   Total UNDP</t>
  </si>
  <si>
    <t xml:space="preserve">   UN-Women</t>
  </si>
  <si>
    <t xml:space="preserve">   UNFPA</t>
  </si>
  <si>
    <t xml:space="preserve">   UNICEF </t>
  </si>
  <si>
    <t xml:space="preserve">   WFP</t>
  </si>
  <si>
    <t xml:space="preserve">   UNHCR</t>
  </si>
  <si>
    <t xml:space="preserve">   IFAD</t>
  </si>
  <si>
    <t xml:space="preserve">   ITC</t>
  </si>
  <si>
    <t xml:space="preserve">   UNAIDS</t>
  </si>
  <si>
    <t xml:space="preserve">   UNCTAD</t>
  </si>
  <si>
    <t xml:space="preserve">   UNEP</t>
  </si>
  <si>
    <t xml:space="preserve">   UN-HABITAT</t>
  </si>
  <si>
    <t xml:space="preserve">   UNODC/UNDCP</t>
  </si>
  <si>
    <t xml:space="preserve">   UNRWA</t>
  </si>
  <si>
    <t xml:space="preserve">   FAO</t>
  </si>
  <si>
    <t xml:space="preserve">   ILO</t>
  </si>
  <si>
    <t xml:space="preserve">   UNESCO</t>
  </si>
  <si>
    <t xml:space="preserve">   UNIDO</t>
  </si>
  <si>
    <t xml:space="preserve">   WHO</t>
  </si>
  <si>
    <t xml:space="preserve">   Other Specialized agencies b/</t>
  </si>
  <si>
    <t xml:space="preserve">   UNOCHA</t>
  </si>
  <si>
    <t xml:space="preserve">   UNDESA</t>
  </si>
  <si>
    <t xml:space="preserve">   OHCHR</t>
  </si>
  <si>
    <t xml:space="preserve">   Regional commissions c/</t>
  </si>
  <si>
    <t xml:space="preserve">   Total Expenditures</t>
  </si>
  <si>
    <t xml:space="preserve">Table B-2: Expenditures on operational activities for development by recipient and type of activity (development- and humanitarian assistance-related): 2011</t>
  </si>
  <si>
    <t xml:space="preserve">Recipient</t>
  </si>
  <si>
    <t xml:space="preserve">Total expenditures</t>
  </si>
  <si>
    <t xml:space="preserve">Congo</t>
  </si>
  <si>
    <t xml:space="preserve">Dem People's Rep of Korea</t>
  </si>
  <si>
    <t xml:space="preserve">Dem Rep of the Congo</t>
  </si>
  <si>
    <t xml:space="preserve">Fed States of Micronesia</t>
  </si>
  <si>
    <t xml:space="preserve">Republic of Korea</t>
  </si>
  <si>
    <t xml:space="preserve">Republic of Moldova</t>
  </si>
  <si>
    <t xml:space="preserve">Sweden </t>
  </si>
  <si>
    <t xml:space="preserve">The FYR of Macedonia</t>
  </si>
  <si>
    <t xml:space="preserve">United Rep of Tanzania</t>
  </si>
  <si>
    <t xml:space="preserve">Sub-Saharan Africa</t>
  </si>
  <si>
    <t xml:space="preserve">Northern Africa</t>
  </si>
  <si>
    <t xml:space="preserve">Asia and the Pacific</t>
  </si>
  <si>
    <t xml:space="preserve">Americas</t>
  </si>
  <si>
    <t xml:space="preserve">Western Asia</t>
  </si>
  <si>
    <t xml:space="preserve">Europe</t>
  </si>
  <si>
    <t xml:space="preserve">Global/ interregional, programme support, management &amp; administration</t>
  </si>
  <si>
    <t xml:space="preserve">Other </t>
  </si>
  <si>
    <t xml:space="preserve">Total regional, global and other</t>
  </si>
  <si>
    <t xml:space="preserve">Source: UNDESA/OESC/DCPB. Data is provisional.</t>
  </si>
  <si>
    <t xml:space="preserve">Table B-3- Expenditures on operational activities for development by recipient and entity: 2011</t>
  </si>
  <si>
    <t xml:space="preserve">UNDP</t>
  </si>
  <si>
    <t xml:space="preserve">UNCDF</t>
  </si>
  <si>
    <t xml:space="preserve">UNV</t>
  </si>
  <si>
    <t xml:space="preserve">UNEP c/</t>
  </si>
  <si>
    <t xml:space="preserve">ITU a/</t>
  </si>
  <si>
    <t xml:space="preserve">UNESCO c/</t>
  </si>
  <si>
    <t xml:space="preserve">WHO b/</t>
  </si>
  <si>
    <t xml:space="preserve">ECA c/</t>
  </si>
  <si>
    <t xml:space="preserve">ECE c/</t>
  </si>
  <si>
    <t xml:space="preserve">ECLAC c/</t>
  </si>
  <si>
    <t xml:space="preserve">ESCAP c/</t>
  </si>
  <si>
    <t xml:space="preserve">ESCWA c/</t>
  </si>
  <si>
    <t xml:space="preserve">UNDESA c/</t>
  </si>
  <si>
    <t xml:space="preserve">Other or unknown</t>
  </si>
  <si>
    <t xml:space="preserve">a/ For ITU, 2009 data (adjusted for inflation) is used since that is the most recent data that could be obtained.</t>
  </si>
  <si>
    <t xml:space="preserve">b/ Country-level breakdown for WHO was not available for 2011.  Instead, past country-level expenditure breakdown is shown and prorated against WHO's total expenditures in 2011.</t>
  </si>
  <si>
    <t xml:space="preserve">c/  2010 data (adjusted for inflation) is used since that is the most recent data that could be obtained.</t>
  </si>
  <si>
    <t xml:space="preserve">Table B-4: Expenditures on operational activities for development by programme region: 2011</t>
  </si>
  <si>
    <t xml:space="preserve">ECLAC /c</t>
  </si>
  <si>
    <t xml:space="preserve">Africa</t>
  </si>
  <si>
    <t xml:space="preserve">Total country or area</t>
  </si>
  <si>
    <t xml:space="preserve">Regional</t>
  </si>
  <si>
    <t xml:space="preserve">Total Africa</t>
  </si>
  <si>
    <t xml:space="preserve">Total Asia and the Pacific</t>
  </si>
  <si>
    <t xml:space="preserve">Total Americas</t>
  </si>
  <si>
    <t xml:space="preserve">Total Western Asia</t>
  </si>
  <si>
    <t xml:space="preserve">Total, Europe</t>
  </si>
  <si>
    <t xml:space="preserve">Total countries and regions</t>
  </si>
  <si>
    <t xml:space="preserve">a/ For ITU, 2009 data is shown since that is the most recent data that could be obtained.</t>
  </si>
  <si>
    <t xml:space="preserve">b/ Country-level breakdown for WHO was not available for 2010.  Instead, past country-level expenditure breakdown is shown and prorated against WHO's total expenditures in 2010.</t>
  </si>
  <si>
    <t xml:space="preserve">Table C-1: List of least developed countries</t>
  </si>
  <si>
    <t xml:space="preserve">Cape Verde (2007)</t>
  </si>
  <si>
    <t xml:space="preserve">Central African Republic</t>
  </si>
  <si>
    <t xml:space="preserve">Lao People’s Democratic Republic</t>
  </si>
  <si>
    <t xml:space="preserve">Maldives (2011)</t>
  </si>
  <si>
    <t xml:space="preserve">Democratic Republic of the Congo</t>
  </si>
  <si>
    <t xml:space="preserve">Timor-Leste (2002)</t>
  </si>
  <si>
    <t xml:space="preserve">Senegal (2001)</t>
  </si>
  <si>
    <t xml:space="preserve">United Republic of Tanzania</t>
  </si>
  <si>
    <t xml:space="preserve">Source: UN-OHRLLS</t>
  </si>
  <si>
    <t xml:space="preserve">Blue = graduation since 1997</t>
  </si>
  <si>
    <t xml:space="preserve">Red = inclusion since 1997</t>
  </si>
  <si>
    <t xml:space="preserve">Table C-2 - List of countries by region</t>
  </si>
  <si>
    <t xml:space="preserve">Democratic People’s Republic of Korea</t>
  </si>
  <si>
    <t xml:space="preserve">Federated States of Micronesia</t>
  </si>
  <si>
    <t xml:space="preserve">Côte d’Ivoire</t>
  </si>
  <si>
    <t xml:space="preserve">Hong Kong, China</t>
  </si>
  <si>
    <t xml:space="preserve">Iran (Islamic Republic of)</t>
  </si>
  <si>
    <t xml:space="preserve">Macau, China</t>
  </si>
  <si>
    <t xml:space="preserve">Moldova</t>
  </si>
  <si>
    <t xml:space="preserve">Republic of Monaco</t>
  </si>
  <si>
    <t xml:space="preserve">Serbia and Montenegro</t>
  </si>
  <si>
    <t xml:space="preserve">Saint Kitts and Nevis</t>
  </si>
  <si>
    <t xml:space="preserve">Réunion</t>
  </si>
  <si>
    <t xml:space="preserve">Saint Lucia</t>
  </si>
  <si>
    <t xml:space="preserve">Saint Vincent and the Grenadines</t>
  </si>
  <si>
    <t xml:space="preserve">Saint Helena</t>
  </si>
  <si>
    <t xml:space="preserve">The former Yugoslav Republic of Macedonia</t>
  </si>
  <si>
    <t xml:space="preserve">Venezuela (Bolivarian Republic of)</t>
  </si>
  <si>
    <t xml:space="preserve">Viet Nam</t>
  </si>
  <si>
    <t xml:space="preserve">Table C-3: World Bank income groups in 2010</t>
  </si>
  <si>
    <t xml:space="preserve">Low income</t>
  </si>
  <si>
    <t xml:space="preserve">Lower middle income</t>
  </si>
  <si>
    <t xml:space="preserve">Upper middle income</t>
  </si>
  <si>
    <t xml:space="preserve">High income</t>
  </si>
  <si>
    <t xml:space="preserve">(GNI per capita $1,005 or less)</t>
  </si>
  <si>
    <t xml:space="preserve">(GNI per capita $1,006 to $3,975)</t>
  </si>
  <si>
    <t xml:space="preserve">(GNI per capita $3,976 to $12,275)</t>
  </si>
  <si>
    <t xml:space="preserve">(GNI per capita $12,276 or more)</t>
  </si>
  <si>
    <t xml:space="preserve">American Samoa</t>
  </si>
  <si>
    <t xml:space="preserve">Bahamas, The</t>
  </si>
  <si>
    <t xml:space="preserve">DPR Korea</t>
  </si>
  <si>
    <t xml:space="preserve">DR Congo</t>
  </si>
  <si>
    <t xml:space="preserve">Channel Islands</t>
  </si>
  <si>
    <t xml:space="preserve">Gambia, The</t>
  </si>
  <si>
    <t xml:space="preserve">Lao PDR</t>
  </si>
  <si>
    <t xml:space="preserve">Macedonia, The FYR of</t>
  </si>
  <si>
    <t xml:space="preserve">Mayotte</t>
  </si>
  <si>
    <t xml:space="preserve">New Caledonia</t>
  </si>
  <si>
    <t xml:space="preserve">Northern Mariana Islands</t>
  </si>
  <si>
    <t xml:space="preserve">West Bank and Gaza</t>
  </si>
  <si>
    <t xml:space="preserve">Source: World Bank</t>
  </si>
  <si>
    <t xml:space="preserve">United Kingd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"/>
    <numFmt numFmtId="166" formatCode="0"/>
    <numFmt numFmtId="167" formatCode="#\ ##0\ 000"/>
    <numFmt numFmtId="168" formatCode="0.0"/>
    <numFmt numFmtId="169" formatCode="0.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sz val="9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i val="true"/>
      <sz val="9"/>
      <name val="Calibri"/>
      <family val="2"/>
    </font>
    <font>
      <b val="true"/>
      <sz val="9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i val="true"/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000000"/>
      <name val="Calibri"/>
      <family val="2"/>
    </font>
    <font>
      <i val="true"/>
      <sz val="9"/>
      <color rgb="FF0000FF"/>
      <name val="Calibri"/>
      <family val="2"/>
    </font>
    <font>
      <sz val="9"/>
      <color rgb="FF0000FF"/>
      <name val="Calibri"/>
      <family val="2"/>
    </font>
    <font>
      <i val="true"/>
      <sz val="9"/>
      <color rgb="FF000000"/>
      <name val="Calibri"/>
      <family val="2"/>
    </font>
    <font>
      <b val="true"/>
      <sz val="9"/>
      <color rgb="FF3366FF"/>
      <name val="Calibri"/>
      <family val="2"/>
    </font>
    <font>
      <b val="true"/>
      <sz val="8"/>
      <name val="Calibri"/>
      <family val="2"/>
    </font>
    <font>
      <b val="true"/>
      <sz val="8"/>
      <color rgb="FF3366FF"/>
      <name val="Calibri"/>
      <family val="2"/>
    </font>
    <font>
      <b val="true"/>
      <sz val="8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Table A-3" xfId="57"/>
    <cellStyle name="Normal_Table a-4" xfId="58"/>
    <cellStyle name="Note 1" xfId="59"/>
    <cellStyle name="Output" xfId="60"/>
    <cellStyle name="Title" xfId="61"/>
    <cellStyle name="Total" xfId="62"/>
    <cellStyle name="Warning Text" xfId="63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igure 3 - Main entities of UN development system
2008: US$ 22.2 billion</a:t>
            </a:r>
          </a:p>
        </c:rich>
      </c:tx>
      <c:layout>
        <c:manualLayout>
          <c:xMode val="edge"/>
          <c:yMode val="edge"/>
          <c:x val="0.175198587819947"/>
          <c:y val="0.04026182536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35127978817299"/>
          <c:y val="0.665802148944053"/>
          <c:w val="0.251103265666373"/>
          <c:h val="0.0716314684451031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808080"/>
              </a:solidFill>
              <a:round/>
            </a:ln>
          </c:spPr>
          <c:explosion val="0"/>
          <c:cat>
            <c:multiLvlStrRef>
              <c:f>'Table A-1'!$A$42:$A$52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</c:ser>
        <c:firstSliceAng val="16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3</xdr:row>
      <xdr:rowOff>105120</xdr:rowOff>
    </xdr:from>
    <xdr:to>
      <xdr:col>9</xdr:col>
      <xdr:colOff>569160</xdr:colOff>
      <xdr:row>34</xdr:row>
      <xdr:rowOff>142920</xdr:rowOff>
    </xdr:to>
    <xdr:sp>
      <xdr:nvSpPr>
        <xdr:cNvPr id="0" name="Text Box 1"/>
        <xdr:cNvSpPr/>
      </xdr:nvSpPr>
      <xdr:spPr>
        <a:xfrm>
          <a:off x="797760" y="590760"/>
          <a:ext cx="5514840" cy="50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A. Contributions for operational activities for developmen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. Contributions for operational activities for development, by entity: 2005-201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. Contributions for operational activities for development, by entity and type of funding (core and non-core): 2005-201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. Contributions for operational activities for development by source, type of activity (development- and humanitarian assistance-related) and type of funding (core and non-core): 201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4. Contributions for operational activities for development by source, entity and type of funding (core and non-core): 201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5. Top 50 contributing governments to development-related activities: 201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B. Expenditures on operational activities for developmen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. Expenditures on operational activities for development by entity: 2005-201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. Expenditures on operational activities for development by recipient and type of activity (development- and humanitarian assistance-related): 201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. Expenditures on operational activities for development by recipient and entity: 201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4. Expenditures on operational activities for development by programme region: 201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. Country classification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. List of least developed countrie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. List of countries by regi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. WorldBank income groups in 20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     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5</xdr:row>
      <xdr:rowOff>0</xdr:rowOff>
    </xdr:from>
    <xdr:to>
      <xdr:col>7</xdr:col>
      <xdr:colOff>720</xdr:colOff>
      <xdr:row>84</xdr:row>
      <xdr:rowOff>18720</xdr:rowOff>
    </xdr:to>
    <xdr:graphicFrame>
      <xdr:nvGraphicFramePr>
        <xdr:cNvPr id="1" name="Chart 3"/>
        <xdr:cNvGraphicFramePr/>
      </xdr:nvGraphicFramePr>
      <xdr:xfrm>
        <a:off x="5573880" y="10248840"/>
        <a:ext cx="8154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istical%20Report/2010%20ECOSOC/Annex%20Tables/Final/Expenditures%20for%20O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B-1"/>
      <sheetName val="Table B-2"/>
      <sheetName val="Table B-3"/>
      <sheetName val="Table B-4"/>
      <sheetName val="Table B-5"/>
      <sheetName val="Table B-6"/>
      <sheetName val="Table B-7"/>
      <sheetName val="UNDP"/>
      <sheetName val="UNIFEM"/>
      <sheetName val="UNCDF"/>
      <sheetName val="UNV"/>
      <sheetName val="UNFPA"/>
      <sheetName val="UNICEF"/>
      <sheetName val="WFP"/>
      <sheetName val="UNHCR"/>
      <sheetName val="IFAD"/>
      <sheetName val="ITC"/>
      <sheetName val="UNAIDS"/>
      <sheetName val="UNCTAD"/>
      <sheetName val="UNEP"/>
      <sheetName val="UNHabitat"/>
      <sheetName val="UNODC"/>
      <sheetName val="UNRWA"/>
      <sheetName val="PBSO"/>
      <sheetName val="OCHA"/>
      <sheetName val="ECA"/>
      <sheetName val="ECE"/>
      <sheetName val="ECLAC"/>
      <sheetName val="ESCAP"/>
      <sheetName val="ESCWA"/>
      <sheetName val="UNDESA"/>
      <sheetName val="FAO"/>
      <sheetName val="ILO"/>
      <sheetName val="UNESCO"/>
      <sheetName val="UNIDO"/>
      <sheetName val="WHO"/>
      <sheetName val="IAEA"/>
      <sheetName val="ICAO"/>
      <sheetName val="IMO"/>
      <sheetName val="ITU"/>
      <sheetName val="UPU"/>
      <sheetName val="WIPO"/>
      <sheetName val="WMO"/>
      <sheetName val="UNWTO"/>
      <sheetName val="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28"/>
    <col collapsed="false" customWidth="false" hidden="false" outlineLevel="0" max="3" min="2" style="1" width="9.14"/>
    <col collapsed="false" customWidth="true" hidden="false" outlineLevel="0" max="4" min="4" style="1" width="10.13"/>
    <col collapsed="false" customWidth="false" hidden="false" outlineLevel="0" max="6" min="5" style="1" width="9.14"/>
    <col collapsed="false" customWidth="true" hidden="false" outlineLevel="0" max="7" min="7" style="1" width="11.28"/>
    <col collapsed="false" customWidth="true" hidden="false" outlineLevel="0" max="8" min="8" style="1" width="8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21" t="s">
        <v>405</v>
      </c>
    </row>
    <row r="2" s="36" customFormat="true" ht="11.25" hidden="false" customHeight="false" outlineLevel="0" collapsed="false">
      <c r="A2" s="36" t="s">
        <v>42</v>
      </c>
    </row>
    <row r="5" customFormat="false" ht="25.5" hidden="false" customHeight="true" outlineLevel="0" collapsed="false">
      <c r="A5" s="111" t="s">
        <v>366</v>
      </c>
      <c r="B5" s="113" t="s">
        <v>49</v>
      </c>
      <c r="C5" s="38" t="s">
        <v>388</v>
      </c>
      <c r="D5" s="38" t="s">
        <v>285</v>
      </c>
      <c r="E5" s="38" t="s">
        <v>390</v>
      </c>
      <c r="F5" s="38" t="s">
        <v>389</v>
      </c>
      <c r="G5" s="113" t="s">
        <v>286</v>
      </c>
      <c r="H5" s="113" t="s">
        <v>287</v>
      </c>
      <c r="I5" s="113" t="s">
        <v>288</v>
      </c>
      <c r="J5" s="113" t="s">
        <v>289</v>
      </c>
      <c r="K5" s="113" t="s">
        <v>290</v>
      </c>
      <c r="L5" s="113" t="s">
        <v>291</v>
      </c>
      <c r="M5" s="113" t="s">
        <v>292</v>
      </c>
      <c r="N5" s="113" t="s">
        <v>293</v>
      </c>
      <c r="O5" s="113" t="s">
        <v>391</v>
      </c>
      <c r="P5" s="113" t="s">
        <v>295</v>
      </c>
      <c r="Q5" s="113" t="s">
        <v>296</v>
      </c>
      <c r="R5" s="113" t="s">
        <v>297</v>
      </c>
      <c r="S5" s="113" t="s">
        <v>306</v>
      </c>
      <c r="T5" s="113" t="s">
        <v>311</v>
      </c>
      <c r="U5" s="113" t="s">
        <v>312</v>
      </c>
      <c r="V5" s="113" t="s">
        <v>307</v>
      </c>
      <c r="W5" s="113" t="s">
        <v>313</v>
      </c>
      <c r="X5" s="113" t="s">
        <v>392</v>
      </c>
      <c r="Y5" s="113" t="s">
        <v>393</v>
      </c>
      <c r="Z5" s="113" t="s">
        <v>309</v>
      </c>
      <c r="AA5" s="113" t="s">
        <v>315</v>
      </c>
      <c r="AB5" s="113" t="s">
        <v>316</v>
      </c>
      <c r="AC5" s="113" t="s">
        <v>394</v>
      </c>
      <c r="AD5" s="113" t="s">
        <v>317</v>
      </c>
      <c r="AE5" s="113" t="s">
        <v>318</v>
      </c>
      <c r="AF5" s="113" t="s">
        <v>395</v>
      </c>
      <c r="AG5" s="113" t="s">
        <v>396</v>
      </c>
      <c r="AH5" s="113" t="s">
        <v>406</v>
      </c>
      <c r="AI5" s="113" t="s">
        <v>398</v>
      </c>
      <c r="AJ5" s="113" t="s">
        <v>399</v>
      </c>
      <c r="AK5" s="113" t="s">
        <v>400</v>
      </c>
      <c r="AL5" s="113" t="s">
        <v>305</v>
      </c>
      <c r="AM5" s="113" t="s">
        <v>298</v>
      </c>
    </row>
    <row r="6" customFormat="false" ht="12.75" hidden="false" customHeight="true" outlineLevel="0" collapsed="false">
      <c r="A6" s="11"/>
      <c r="B6" s="10"/>
      <c r="C6" s="122"/>
      <c r="D6" s="123"/>
      <c r="E6" s="123"/>
      <c r="F6" s="123"/>
      <c r="G6" s="123"/>
      <c r="H6" s="123"/>
      <c r="I6" s="123"/>
      <c r="J6" s="124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2" hidden="false" customHeight="false" outlineLevel="0" collapsed="false">
      <c r="A7" s="125" t="s">
        <v>40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customFormat="false" ht="9.7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</row>
    <row r="9" customFormat="false" ht="12" hidden="false" customHeight="false" outlineLevel="0" collapsed="false">
      <c r="A9" s="11" t="s">
        <v>408</v>
      </c>
      <c r="B9" s="126" t="n">
        <f aca="false">+SUM(C9:AM9)</f>
        <v>7960407.87436859</v>
      </c>
      <c r="C9" s="126" t="n">
        <v>1336105.502</v>
      </c>
      <c r="D9" s="13" t="n">
        <v>0</v>
      </c>
      <c r="E9" s="13" t="n">
        <v>568</v>
      </c>
      <c r="F9" s="13" t="n">
        <v>1219</v>
      </c>
      <c r="G9" s="13" t="n">
        <v>140364.739</v>
      </c>
      <c r="H9" s="126" t="n">
        <v>1905414</v>
      </c>
      <c r="I9" s="126" t="n">
        <v>2329144.18464</v>
      </c>
      <c r="J9" s="13" t="n">
        <v>923221.04418</v>
      </c>
      <c r="K9" s="13" t="n">
        <v>249408.423880131</v>
      </c>
      <c r="L9" s="13" t="n">
        <v>6401.47677742763</v>
      </c>
      <c r="M9" s="13" t="n">
        <v>48360.63132</v>
      </c>
      <c r="N9" s="13" t="n">
        <v>6283.3954326</v>
      </c>
      <c r="O9" s="13" t="n">
        <v>17115.9837004323</v>
      </c>
      <c r="P9" s="13" t="n">
        <v>16782.44</v>
      </c>
      <c r="Q9" s="13" t="n">
        <v>25359.04901</v>
      </c>
      <c r="R9" s="13" t="n">
        <v>0</v>
      </c>
      <c r="S9" s="13" t="n">
        <v>331080.2525977</v>
      </c>
      <c r="T9" s="13" t="n">
        <v>20643.3230522649</v>
      </c>
      <c r="U9" s="13" t="n">
        <v>9956.31923</v>
      </c>
      <c r="V9" s="13" t="n">
        <v>50620.949</v>
      </c>
      <c r="W9" s="13" t="n">
        <v>0</v>
      </c>
      <c r="X9" s="13" t="n">
        <v>4319.56706087892</v>
      </c>
      <c r="Y9" s="13" t="n">
        <v>23568.33828024</v>
      </c>
      <c r="Z9" s="13" t="n">
        <v>31787.86642</v>
      </c>
      <c r="AA9" s="13" t="n">
        <v>364.43902796344</v>
      </c>
      <c r="AB9" s="13" t="n">
        <v>5.01904834692733</v>
      </c>
      <c r="AC9" s="13" t="n">
        <v>411797.223112902</v>
      </c>
      <c r="AD9" s="13" t="n">
        <v>0</v>
      </c>
      <c r="AE9" s="13" t="n">
        <v>867.33386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1846.37073770246</v>
      </c>
      <c r="AL9" s="13" t="n">
        <v>9983.936</v>
      </c>
      <c r="AM9" s="13" t="n">
        <v>57819.067</v>
      </c>
    </row>
    <row r="10" customFormat="false" ht="12" hidden="false" customHeight="false" outlineLevel="0" collapsed="false">
      <c r="A10" s="14" t="s">
        <v>409</v>
      </c>
      <c r="B10" s="126" t="n">
        <f aca="false">+SUM(C10:AM10)</f>
        <v>506197.9602953</v>
      </c>
      <c r="C10" s="127" t="n">
        <v>10994.585</v>
      </c>
      <c r="D10" s="13" t="n">
        <v>0</v>
      </c>
      <c r="E10" s="13" t="n">
        <v>0</v>
      </c>
      <c r="F10" s="13" t="n">
        <v>0</v>
      </c>
      <c r="G10" s="13" t="n">
        <v>12725.352</v>
      </c>
      <c r="H10" s="127" t="n">
        <v>37305</v>
      </c>
      <c r="I10" s="127" t="n">
        <v>19221.69557</v>
      </c>
      <c r="J10" s="13" t="n">
        <v>47562.24916</v>
      </c>
      <c r="K10" s="13" t="n">
        <v>0</v>
      </c>
      <c r="L10" s="13" t="n">
        <v>4019.72023880756</v>
      </c>
      <c r="M10" s="13" t="n">
        <v>28790.19897</v>
      </c>
      <c r="N10" s="13" t="n">
        <v>1591.93586916</v>
      </c>
      <c r="O10" s="13" t="n">
        <v>0</v>
      </c>
      <c r="P10" s="13" t="n">
        <v>1501.255</v>
      </c>
      <c r="Q10" s="13" t="n">
        <v>81.54415</v>
      </c>
      <c r="R10" s="13" t="n">
        <v>0</v>
      </c>
      <c r="S10" s="13" t="n">
        <v>54245.153726</v>
      </c>
      <c r="T10" s="13" t="n">
        <v>10867.324875593</v>
      </c>
      <c r="U10" s="13" t="n">
        <v>1478.05188</v>
      </c>
      <c r="V10" s="13" t="n">
        <v>15989.25</v>
      </c>
      <c r="W10" s="13" t="n">
        <v>10446.84651</v>
      </c>
      <c r="X10" s="13" t="n">
        <v>5749.51022176897</v>
      </c>
      <c r="Y10" s="13" t="n">
        <v>11003.68280856</v>
      </c>
      <c r="Z10" s="13" t="n">
        <v>16947.19416</v>
      </c>
      <c r="AA10" s="13" t="n">
        <v>2088.59793803609</v>
      </c>
      <c r="AB10" s="13" t="n">
        <v>0</v>
      </c>
      <c r="AC10" s="13" t="n">
        <v>190725.675395962</v>
      </c>
      <c r="AD10" s="13" t="n">
        <v>0</v>
      </c>
      <c r="AE10" s="13" t="n">
        <v>34.18724</v>
      </c>
      <c r="AF10" s="13" t="n">
        <v>8953.10574231127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3314.23583910133</v>
      </c>
      <c r="AL10" s="13" t="n">
        <v>1725.632</v>
      </c>
      <c r="AM10" s="13" t="n">
        <v>8835.976</v>
      </c>
    </row>
    <row r="11" customFormat="false" ht="12" hidden="false" customHeight="false" outlineLevel="0" collapsed="false">
      <c r="A11" s="128" t="s">
        <v>410</v>
      </c>
      <c r="B11" s="75" t="n">
        <f aca="false">+B9+B10</f>
        <v>8466605.83466389</v>
      </c>
      <c r="C11" s="75" t="n">
        <f aca="false">+C9+C10</f>
        <v>1347100.087</v>
      </c>
      <c r="D11" s="53" t="n">
        <f aca="false">+D9+D10</f>
        <v>0</v>
      </c>
      <c r="E11" s="53" t="n">
        <f aca="false">+E9+E10</f>
        <v>568</v>
      </c>
      <c r="F11" s="53" t="n">
        <f aca="false">+F9+F10</f>
        <v>1219</v>
      </c>
      <c r="G11" s="53" t="n">
        <f aca="false">+G9+G10</f>
        <v>153090.091</v>
      </c>
      <c r="H11" s="75" t="n">
        <f aca="false">+H9+H10</f>
        <v>1942719</v>
      </c>
      <c r="I11" s="75" t="n">
        <f aca="false">+I9+I10</f>
        <v>2348365.88021</v>
      </c>
      <c r="J11" s="53" t="n">
        <f aca="false">+J9+J10</f>
        <v>970783.29334</v>
      </c>
      <c r="K11" s="53" t="n">
        <f aca="false">+K9+K10</f>
        <v>249408.423880131</v>
      </c>
      <c r="L11" s="53" t="n">
        <f aca="false">+L9+L10</f>
        <v>10421.1970162352</v>
      </c>
      <c r="M11" s="53" t="n">
        <f aca="false">+M9+M10</f>
        <v>77150.83029</v>
      </c>
      <c r="N11" s="53" t="n">
        <f aca="false">+N9+N10</f>
        <v>7875.33130176</v>
      </c>
      <c r="O11" s="53" t="n">
        <f aca="false">+O9+O10</f>
        <v>17115.9837004323</v>
      </c>
      <c r="P11" s="53" t="n">
        <f aca="false">+P9+P10</f>
        <v>18283.695</v>
      </c>
      <c r="Q11" s="53" t="n">
        <f aca="false">+Q9+Q10</f>
        <v>25440.59316</v>
      </c>
      <c r="R11" s="53" t="n">
        <f aca="false">+R9+R10</f>
        <v>0</v>
      </c>
      <c r="S11" s="53" t="n">
        <f aca="false">+S9+S10</f>
        <v>385325.4063237</v>
      </c>
      <c r="T11" s="53" t="n">
        <f aca="false">+T9+T10</f>
        <v>31510.6479278579</v>
      </c>
      <c r="U11" s="53" t="n">
        <f aca="false">+U9+U10</f>
        <v>11434.37111</v>
      </c>
      <c r="V11" s="53" t="n">
        <f aca="false">+V9+V10</f>
        <v>66610.199</v>
      </c>
      <c r="W11" s="53" t="n">
        <f aca="false">+W9+W10</f>
        <v>10446.84651</v>
      </c>
      <c r="X11" s="53" t="n">
        <f aca="false">+X9+X10</f>
        <v>10069.0772826479</v>
      </c>
      <c r="Y11" s="53" t="n">
        <f aca="false">+Y9+Y10</f>
        <v>34572.0210888</v>
      </c>
      <c r="Z11" s="53" t="n">
        <f aca="false">+Z9+Z10</f>
        <v>48735.06058</v>
      </c>
      <c r="AA11" s="53" t="n">
        <f aca="false">+AA9+AA10</f>
        <v>2453.03696599953</v>
      </c>
      <c r="AB11" s="53" t="n">
        <f aca="false">+AB9+AB10</f>
        <v>5.01904834692733</v>
      </c>
      <c r="AC11" s="53" t="n">
        <f aca="false">+AC9+AC10</f>
        <v>602522.898508864</v>
      </c>
      <c r="AD11" s="53" t="n">
        <f aca="false">+AD9+AD10</f>
        <v>0</v>
      </c>
      <c r="AE11" s="53" t="n">
        <f aca="false">+AE9+AE10</f>
        <v>901.5211</v>
      </c>
      <c r="AF11" s="53" t="n">
        <f aca="false">+AF9+AF10</f>
        <v>8953.10574231127</v>
      </c>
      <c r="AG11" s="53" t="n">
        <f aca="false">+AG9+AG10</f>
        <v>0</v>
      </c>
      <c r="AH11" s="53" t="n">
        <f aca="false">+AH9+AH10</f>
        <v>0</v>
      </c>
      <c r="AI11" s="53" t="n">
        <f aca="false">+AI9+AI10</f>
        <v>0</v>
      </c>
      <c r="AJ11" s="53" t="n">
        <f aca="false">+AJ9+AJ10</f>
        <v>0</v>
      </c>
      <c r="AK11" s="53" t="n">
        <f aca="false">+AK9+AK10</f>
        <v>5160.60657680379</v>
      </c>
      <c r="AL11" s="53" t="n">
        <f aca="false">+AL9+AL10</f>
        <v>11709.568</v>
      </c>
      <c r="AM11" s="53" t="n">
        <f aca="false">+AM9+AM10</f>
        <v>66655.043</v>
      </c>
    </row>
    <row r="12" customFormat="false" ht="12" hidden="false" customHeight="false" outlineLevel="0" collapsed="false">
      <c r="B12" s="10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</row>
    <row r="13" customFormat="false" ht="12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</row>
    <row r="14" customFormat="false" ht="12" hidden="false" customHeight="false" outlineLevel="0" collapsed="false">
      <c r="A14" s="50" t="s">
        <v>37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</row>
    <row r="15" customFormat="false" ht="12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</row>
    <row r="16" customFormat="false" ht="12" hidden="false" customHeight="false" outlineLevel="0" collapsed="false">
      <c r="A16" s="11" t="s">
        <v>408</v>
      </c>
      <c r="B16" s="126" t="n">
        <f aca="false">+SUM(C16:AM16)</f>
        <v>4692155.04229479</v>
      </c>
      <c r="C16" s="126" t="n">
        <v>1344231.627</v>
      </c>
      <c r="D16" s="13" t="n">
        <v>0</v>
      </c>
      <c r="E16" s="13" t="n">
        <v>197</v>
      </c>
      <c r="F16" s="13" t="n">
        <v>651</v>
      </c>
      <c r="G16" s="13" t="n">
        <v>89688.207</v>
      </c>
      <c r="H16" s="126" t="n">
        <v>805010</v>
      </c>
      <c r="I16" s="126" t="n">
        <v>875810.93817</v>
      </c>
      <c r="J16" s="13" t="n">
        <v>390963.23296</v>
      </c>
      <c r="K16" s="13" t="n">
        <v>208170.351155503</v>
      </c>
      <c r="L16" s="13" t="n">
        <v>3308.31651309054</v>
      </c>
      <c r="M16" s="13" t="n">
        <v>22818.61344</v>
      </c>
      <c r="N16" s="13" t="n">
        <v>5433.50881164</v>
      </c>
      <c r="O16" s="13" t="n">
        <v>3896.1681322041</v>
      </c>
      <c r="P16" s="13" t="n">
        <v>120030.843</v>
      </c>
      <c r="Q16" s="13" t="n">
        <v>42347.20477</v>
      </c>
      <c r="R16" s="13" t="n">
        <v>0</v>
      </c>
      <c r="S16" s="13" t="n">
        <v>215451.0007428</v>
      </c>
      <c r="T16" s="13" t="n">
        <v>14069.1102223854</v>
      </c>
      <c r="U16" s="13" t="n">
        <v>8957.11282</v>
      </c>
      <c r="V16" s="13" t="n">
        <v>62692.25</v>
      </c>
      <c r="W16" s="13" t="n">
        <v>0</v>
      </c>
      <c r="X16" s="13" t="n">
        <v>5822.22083950981</v>
      </c>
      <c r="Y16" s="13" t="n">
        <v>19440.0887577</v>
      </c>
      <c r="Z16" s="13" t="n">
        <v>36270.80118</v>
      </c>
      <c r="AA16" s="13" t="n">
        <v>372.963917506445</v>
      </c>
      <c r="AB16" s="13" t="n">
        <v>2588.57094264847</v>
      </c>
      <c r="AC16" s="13" t="n">
        <v>360464.778000983</v>
      </c>
      <c r="AD16" s="13" t="n">
        <v>0</v>
      </c>
      <c r="AE16" s="13" t="n">
        <v>1482.13488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22941.1060388174</v>
      </c>
      <c r="AL16" s="13" t="n">
        <v>7542.016</v>
      </c>
      <c r="AM16" s="13" t="n">
        <v>21503.877</v>
      </c>
    </row>
    <row r="17" customFormat="false" ht="12" hidden="false" customHeight="false" outlineLevel="0" collapsed="false">
      <c r="A17" s="11" t="s">
        <v>409</v>
      </c>
      <c r="B17" s="126" t="n">
        <f aca="false">+SUM(C17:AM17)</f>
        <v>258811.833997953</v>
      </c>
      <c r="C17" s="127" t="n">
        <v>0</v>
      </c>
      <c r="D17" s="13" t="n">
        <v>0</v>
      </c>
      <c r="E17" s="13" t="n">
        <v>0</v>
      </c>
      <c r="F17" s="13" t="n">
        <v>104</v>
      </c>
      <c r="G17" s="13" t="n">
        <v>9347.253</v>
      </c>
      <c r="H17" s="127" t="n">
        <v>19394</v>
      </c>
      <c r="I17" s="127" t="n">
        <v>0</v>
      </c>
      <c r="J17" s="13" t="n">
        <v>46.65628</v>
      </c>
      <c r="K17" s="13" t="n">
        <v>0</v>
      </c>
      <c r="L17" s="13" t="n">
        <v>0</v>
      </c>
      <c r="M17" s="13" t="n">
        <v>12213.57132</v>
      </c>
      <c r="N17" s="13" t="n">
        <v>572.28546336</v>
      </c>
      <c r="O17" s="13" t="n">
        <v>0</v>
      </c>
      <c r="P17" s="13" t="n">
        <v>1029.813</v>
      </c>
      <c r="Q17" s="13" t="n">
        <v>0</v>
      </c>
      <c r="R17" s="13" t="n">
        <v>0</v>
      </c>
      <c r="S17" s="13" t="n">
        <v>36479.8764528</v>
      </c>
      <c r="T17" s="13" t="n">
        <v>9563.0985073002</v>
      </c>
      <c r="U17" s="13" t="n">
        <v>239.81775</v>
      </c>
      <c r="V17" s="13" t="n">
        <v>7966.681</v>
      </c>
      <c r="W17" s="13" t="n">
        <v>2564.332</v>
      </c>
      <c r="X17" s="13" t="n">
        <v>3587.37269175555</v>
      </c>
      <c r="Y17" s="13" t="n">
        <v>3752.9541114</v>
      </c>
      <c r="Z17" s="13" t="n">
        <v>2327.09966</v>
      </c>
      <c r="AA17" s="13" t="n">
        <v>377.226362277947</v>
      </c>
      <c r="AB17" s="13" t="n">
        <v>0</v>
      </c>
      <c r="AC17" s="13" t="n">
        <v>126431.158911176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13431.411701448</v>
      </c>
      <c r="AJ17" s="13" t="n">
        <v>0</v>
      </c>
      <c r="AK17" s="13" t="n">
        <v>2453.07578643461</v>
      </c>
      <c r="AL17" s="13" t="n">
        <v>823.104</v>
      </c>
      <c r="AM17" s="13" t="n">
        <v>6107.046</v>
      </c>
    </row>
    <row r="18" customFormat="false" ht="12" hidden="false" customHeight="false" outlineLevel="0" collapsed="false">
      <c r="A18" s="50" t="s">
        <v>411</v>
      </c>
      <c r="B18" s="75" t="n">
        <f aca="false">+B16+B17</f>
        <v>4950966.87629274</v>
      </c>
      <c r="C18" s="75" t="n">
        <f aca="false">+C16+C17</f>
        <v>1344231.627</v>
      </c>
      <c r="D18" s="53" t="n">
        <f aca="false">+D16+D17</f>
        <v>0</v>
      </c>
      <c r="E18" s="53" t="n">
        <f aca="false">+E16+E17</f>
        <v>197</v>
      </c>
      <c r="F18" s="53" t="n">
        <f aca="false">+F16+F17</f>
        <v>755</v>
      </c>
      <c r="G18" s="53" t="n">
        <f aca="false">+G16+G17</f>
        <v>99035.46</v>
      </c>
      <c r="H18" s="75" t="n">
        <f aca="false">+H16+H17</f>
        <v>824404</v>
      </c>
      <c r="I18" s="75" t="n">
        <f aca="false">+I16+I17</f>
        <v>875810.93817</v>
      </c>
      <c r="J18" s="53" t="n">
        <f aca="false">+J16+J17</f>
        <v>391009.88924</v>
      </c>
      <c r="K18" s="53" t="n">
        <f aca="false">+K16+K17</f>
        <v>208170.351155503</v>
      </c>
      <c r="L18" s="53" t="n">
        <f aca="false">+L16+L17</f>
        <v>3308.31651309054</v>
      </c>
      <c r="M18" s="53" t="n">
        <f aca="false">+M16+M17</f>
        <v>35032.18476</v>
      </c>
      <c r="N18" s="53" t="n">
        <f aca="false">+N16+N17</f>
        <v>6005.794275</v>
      </c>
      <c r="O18" s="53" t="n">
        <f aca="false">+O16+O17</f>
        <v>3896.1681322041</v>
      </c>
      <c r="P18" s="53" t="n">
        <f aca="false">+P16+P17</f>
        <v>121060.656</v>
      </c>
      <c r="Q18" s="53" t="n">
        <f aca="false">+Q16+Q17</f>
        <v>42347.20477</v>
      </c>
      <c r="R18" s="53" t="n">
        <f aca="false">+R16+R17</f>
        <v>0</v>
      </c>
      <c r="S18" s="53" t="n">
        <f aca="false">+S16+S17</f>
        <v>251930.8771956</v>
      </c>
      <c r="T18" s="53" t="n">
        <f aca="false">+T16+T17</f>
        <v>23632.2087296856</v>
      </c>
      <c r="U18" s="53" t="n">
        <f aca="false">+U16+U17</f>
        <v>9196.93057</v>
      </c>
      <c r="V18" s="53" t="n">
        <f aca="false">+V16+V17</f>
        <v>70658.931</v>
      </c>
      <c r="W18" s="53" t="n">
        <f aca="false">+W16+W17</f>
        <v>2564.332</v>
      </c>
      <c r="X18" s="53" t="n">
        <f aca="false">+X16+X17</f>
        <v>9409.59353126537</v>
      </c>
      <c r="Y18" s="53" t="n">
        <f aca="false">+Y16+Y17</f>
        <v>23193.0428691</v>
      </c>
      <c r="Z18" s="53" t="n">
        <f aca="false">+Z16+Z17</f>
        <v>38597.90084</v>
      </c>
      <c r="AA18" s="53" t="n">
        <f aca="false">+AA16+AA17</f>
        <v>750.190279784392</v>
      </c>
      <c r="AB18" s="53" t="n">
        <f aca="false">+AB16+AB17</f>
        <v>2588.57094264847</v>
      </c>
      <c r="AC18" s="53" t="n">
        <f aca="false">+AC16+AC17</f>
        <v>486895.936912159</v>
      </c>
      <c r="AD18" s="53" t="n">
        <f aca="false">+AD16+AD17</f>
        <v>0</v>
      </c>
      <c r="AE18" s="53" t="n">
        <f aca="false">+AE16+AE17</f>
        <v>1482.13488</v>
      </c>
      <c r="AF18" s="53" t="n">
        <f aca="false">+AF16+AF17</f>
        <v>0</v>
      </c>
      <c r="AG18" s="53" t="n">
        <f aca="false">+AG16+AG17</f>
        <v>0</v>
      </c>
      <c r="AH18" s="53" t="n">
        <f aca="false">+AH16+AH17</f>
        <v>0</v>
      </c>
      <c r="AI18" s="53" t="n">
        <f aca="false">+AI16+AI17</f>
        <v>13431.411701448</v>
      </c>
      <c r="AJ18" s="53" t="n">
        <f aca="false">+AJ16+AJ17</f>
        <v>0</v>
      </c>
      <c r="AK18" s="53" t="n">
        <f aca="false">+AK16+AK17</f>
        <v>25394.181825252</v>
      </c>
      <c r="AL18" s="53" t="n">
        <f aca="false">+AL16+AL17</f>
        <v>8365.12</v>
      </c>
      <c r="AM18" s="53" t="n">
        <f aca="false">+AM16+AM17</f>
        <v>27610.923</v>
      </c>
    </row>
    <row r="19" customFormat="false" ht="12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</row>
    <row r="20" customFormat="false" ht="12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</row>
    <row r="21" customFormat="false" ht="12" hidden="false" customHeight="false" outlineLevel="0" collapsed="false">
      <c r="A21" s="50" t="s">
        <v>380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</row>
    <row r="22" customFormat="false" ht="12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</row>
    <row r="23" customFormat="false" ht="12" hidden="false" customHeight="false" outlineLevel="0" collapsed="false">
      <c r="A23" s="11" t="s">
        <v>408</v>
      </c>
      <c r="B23" s="126" t="n">
        <f aca="false">+SUM(C23:AM23)</f>
        <v>2124679.61369539</v>
      </c>
      <c r="C23" s="126" t="n">
        <v>978951.737</v>
      </c>
      <c r="D23" s="13" t="n">
        <v>0</v>
      </c>
      <c r="E23" s="13" t="n">
        <v>1920</v>
      </c>
      <c r="F23" s="13" t="n">
        <v>452</v>
      </c>
      <c r="G23" s="13" t="n">
        <v>26984.836</v>
      </c>
      <c r="H23" s="126" t="n">
        <v>257858</v>
      </c>
      <c r="I23" s="126" t="n">
        <v>285360.59457</v>
      </c>
      <c r="J23" s="13" t="n">
        <v>58319.91057</v>
      </c>
      <c r="K23" s="13" t="n">
        <v>62584.0516621924</v>
      </c>
      <c r="L23" s="13" t="n">
        <v>785.435983352613</v>
      </c>
      <c r="M23" s="13" t="n">
        <v>12850.66242</v>
      </c>
      <c r="N23" s="13" t="n">
        <v>2614.78936524</v>
      </c>
      <c r="O23" s="13" t="n">
        <v>3617.02872252804</v>
      </c>
      <c r="P23" s="13" t="n">
        <v>5936.867</v>
      </c>
      <c r="Q23" s="13" t="n">
        <v>51249.80776</v>
      </c>
      <c r="R23" s="13" t="n">
        <v>0</v>
      </c>
      <c r="S23" s="13" t="n">
        <v>101016.6384156</v>
      </c>
      <c r="T23" s="13" t="n">
        <v>10955.294236004</v>
      </c>
      <c r="U23" s="13" t="n">
        <v>83978.369</v>
      </c>
      <c r="V23" s="13" t="n">
        <v>22515.227</v>
      </c>
      <c r="W23" s="13" t="n">
        <v>0</v>
      </c>
      <c r="X23" s="13" t="n">
        <v>3609.88456932345</v>
      </c>
      <c r="Y23" s="13" t="n">
        <v>83986.62868674</v>
      </c>
      <c r="Z23" s="13" t="n">
        <v>9497.11168</v>
      </c>
      <c r="AA23" s="13" t="n">
        <v>1304.30810007968</v>
      </c>
      <c r="AB23" s="13" t="n">
        <v>875.117119652752</v>
      </c>
      <c r="AC23" s="13" t="n">
        <v>26848.3821521318</v>
      </c>
      <c r="AD23" s="13" t="n">
        <v>0</v>
      </c>
      <c r="AE23" s="13" t="n">
        <v>1355.3762</v>
      </c>
      <c r="AF23" s="13" t="n">
        <v>0</v>
      </c>
      <c r="AG23" s="13" t="n">
        <v>0</v>
      </c>
      <c r="AH23" s="13" t="n">
        <v>2591.246651682</v>
      </c>
      <c r="AI23" s="13" t="n">
        <v>0</v>
      </c>
      <c r="AJ23" s="13" t="n">
        <v>0</v>
      </c>
      <c r="AK23" s="13" t="n">
        <v>421.022830864811</v>
      </c>
      <c r="AL23" s="13" t="n">
        <v>12306.56</v>
      </c>
      <c r="AM23" s="13" t="n">
        <v>13932.726</v>
      </c>
    </row>
    <row r="24" customFormat="false" ht="12" hidden="false" customHeight="false" outlineLevel="0" collapsed="false">
      <c r="A24" s="11" t="s">
        <v>409</v>
      </c>
      <c r="B24" s="126" t="n">
        <f aca="false">+SUM(C24:AM24)</f>
        <v>130674.282519197</v>
      </c>
      <c r="C24" s="127" t="n">
        <v>0</v>
      </c>
      <c r="D24" s="13" t="n">
        <v>0</v>
      </c>
      <c r="E24" s="13" t="n">
        <v>0</v>
      </c>
      <c r="F24" s="13" t="n">
        <v>0</v>
      </c>
      <c r="G24" s="13" t="n">
        <v>6207.828</v>
      </c>
      <c r="H24" s="127" t="n">
        <v>6707</v>
      </c>
      <c r="I24" s="127" t="n">
        <v>0</v>
      </c>
      <c r="J24" s="13" t="n">
        <v>0</v>
      </c>
      <c r="K24" s="13" t="n">
        <v>0</v>
      </c>
      <c r="L24" s="13" t="n">
        <v>222.096772906777</v>
      </c>
      <c r="M24" s="13" t="n">
        <v>6645.33098</v>
      </c>
      <c r="N24" s="13" t="n">
        <v>3490.30070844</v>
      </c>
      <c r="O24" s="13" t="n">
        <v>0</v>
      </c>
      <c r="P24" s="13" t="n">
        <v>1240.258</v>
      </c>
      <c r="Q24" s="13" t="n">
        <v>0</v>
      </c>
      <c r="R24" s="13" t="n">
        <v>0</v>
      </c>
      <c r="S24" s="13" t="n">
        <v>8261.0007009</v>
      </c>
      <c r="T24" s="13" t="n">
        <v>8883.40854066893</v>
      </c>
      <c r="U24" s="13" t="n">
        <v>319.10856</v>
      </c>
      <c r="V24" s="13" t="n">
        <v>12391.222</v>
      </c>
      <c r="W24" s="13" t="n">
        <v>877.41828</v>
      </c>
      <c r="X24" s="13" t="n">
        <v>1821.65905464507</v>
      </c>
      <c r="Y24" s="13" t="n">
        <v>3084.57593964</v>
      </c>
      <c r="Z24" s="13" t="n">
        <v>1178.54622</v>
      </c>
      <c r="AA24" s="13" t="n">
        <v>1453.49366708226</v>
      </c>
      <c r="AB24" s="13" t="n">
        <v>0</v>
      </c>
      <c r="AC24" s="13" t="n">
        <v>45940.9458811148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17230.49031288</v>
      </c>
      <c r="AI24" s="13" t="n">
        <v>0</v>
      </c>
      <c r="AJ24" s="13" t="n">
        <v>0</v>
      </c>
      <c r="AK24" s="13" t="n">
        <v>361.22290091901</v>
      </c>
      <c r="AL24" s="13" t="n">
        <v>878.976</v>
      </c>
      <c r="AM24" s="13" t="n">
        <v>3479.4</v>
      </c>
    </row>
    <row r="25" customFormat="false" ht="12" hidden="false" customHeight="false" outlineLevel="0" collapsed="false">
      <c r="A25" s="50" t="s">
        <v>412</v>
      </c>
      <c r="B25" s="75" t="n">
        <f aca="false">+B23+B24</f>
        <v>2255353.89621459</v>
      </c>
      <c r="C25" s="75" t="n">
        <f aca="false">+C23+C24</f>
        <v>978951.737</v>
      </c>
      <c r="D25" s="53" t="n">
        <f aca="false">+D23+D24</f>
        <v>0</v>
      </c>
      <c r="E25" s="53" t="n">
        <f aca="false">+E23+E24</f>
        <v>1920</v>
      </c>
      <c r="F25" s="53" t="n">
        <f aca="false">+F23+F24</f>
        <v>452</v>
      </c>
      <c r="G25" s="53" t="n">
        <f aca="false">+G23+G24</f>
        <v>33192.664</v>
      </c>
      <c r="H25" s="75" t="n">
        <f aca="false">+H23+H24</f>
        <v>264565</v>
      </c>
      <c r="I25" s="75" t="n">
        <f aca="false">+I23+I24</f>
        <v>285360.59457</v>
      </c>
      <c r="J25" s="53" t="n">
        <f aca="false">+J23+J24</f>
        <v>58319.91057</v>
      </c>
      <c r="K25" s="53" t="n">
        <f aca="false">+K23+K24</f>
        <v>62584.0516621924</v>
      </c>
      <c r="L25" s="53" t="n">
        <f aca="false">+L23+L24</f>
        <v>1007.53275625939</v>
      </c>
      <c r="M25" s="53" t="n">
        <f aca="false">+M23+M24</f>
        <v>19495.9934</v>
      </c>
      <c r="N25" s="53" t="n">
        <f aca="false">+N23+N24</f>
        <v>6105.09007368</v>
      </c>
      <c r="O25" s="53" t="n">
        <f aca="false">+O23+O24</f>
        <v>3617.02872252804</v>
      </c>
      <c r="P25" s="53" t="n">
        <f aca="false">+P23+P24</f>
        <v>7177.125</v>
      </c>
      <c r="Q25" s="53" t="n">
        <f aca="false">+Q23+Q24</f>
        <v>51249.80776</v>
      </c>
      <c r="R25" s="53" t="n">
        <f aca="false">+R23+R24</f>
        <v>0</v>
      </c>
      <c r="S25" s="53" t="n">
        <f aca="false">+S23+S24</f>
        <v>109277.6391165</v>
      </c>
      <c r="T25" s="53" t="n">
        <f aca="false">+T23+T24</f>
        <v>19838.702776673</v>
      </c>
      <c r="U25" s="53" t="n">
        <f aca="false">+U23+U24</f>
        <v>84297.47756</v>
      </c>
      <c r="V25" s="53" t="n">
        <f aca="false">+V23+V24</f>
        <v>34906.449</v>
      </c>
      <c r="W25" s="53" t="n">
        <f aca="false">+W23+W24</f>
        <v>877.41828</v>
      </c>
      <c r="X25" s="53" t="n">
        <f aca="false">+X23+X24</f>
        <v>5431.54362396852</v>
      </c>
      <c r="Y25" s="53" t="n">
        <f aca="false">+Y23+Y24</f>
        <v>87071.20462638</v>
      </c>
      <c r="Z25" s="53" t="n">
        <f aca="false">+Z23+Z24</f>
        <v>10675.6579</v>
      </c>
      <c r="AA25" s="53" t="n">
        <f aca="false">+AA23+AA24</f>
        <v>2757.80176716194</v>
      </c>
      <c r="AB25" s="53" t="n">
        <f aca="false">+AB23+AB24</f>
        <v>875.117119652752</v>
      </c>
      <c r="AC25" s="53" t="n">
        <f aca="false">+AC23+AC24</f>
        <v>72789.3280332466</v>
      </c>
      <c r="AD25" s="53" t="n">
        <f aca="false">+AD23+AD24</f>
        <v>0</v>
      </c>
      <c r="AE25" s="53" t="n">
        <f aca="false">+AE23+AE24</f>
        <v>1355.3762</v>
      </c>
      <c r="AF25" s="53" t="n">
        <f aca="false">+AF23+AF24</f>
        <v>0</v>
      </c>
      <c r="AG25" s="53" t="n">
        <f aca="false">+AG23+AG24</f>
        <v>0</v>
      </c>
      <c r="AH25" s="53" t="n">
        <f aca="false">+AH23+AH24</f>
        <v>19821.736964562</v>
      </c>
      <c r="AI25" s="53" t="n">
        <f aca="false">+AI23+AI24</f>
        <v>0</v>
      </c>
      <c r="AJ25" s="53" t="n">
        <f aca="false">+AJ23+AJ24</f>
        <v>0</v>
      </c>
      <c r="AK25" s="53" t="n">
        <f aca="false">+AK23+AK24</f>
        <v>782.245731783821</v>
      </c>
      <c r="AL25" s="53" t="n">
        <f aca="false">+AL23+AL24</f>
        <v>13185.536</v>
      </c>
      <c r="AM25" s="53" t="n">
        <f aca="false">+AM23+AM24</f>
        <v>17412.126</v>
      </c>
    </row>
    <row r="26" customFormat="false" ht="12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</row>
    <row r="27" customFormat="false" ht="12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</row>
    <row r="28" customFormat="false" ht="12" hidden="false" customHeight="false" outlineLevel="0" collapsed="false">
      <c r="A28" s="50" t="s">
        <v>381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</row>
    <row r="29" customFormat="false" ht="12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</row>
    <row r="30" customFormat="false" ht="12" hidden="false" customHeight="false" outlineLevel="0" collapsed="false">
      <c r="A30" s="11" t="s">
        <v>408</v>
      </c>
      <c r="B30" s="126" t="n">
        <f aca="false">+SUM(C30:AM30)</f>
        <v>1663754.03365611</v>
      </c>
      <c r="C30" s="126" t="n">
        <v>212152.479</v>
      </c>
      <c r="D30" s="13" t="n">
        <v>0</v>
      </c>
      <c r="E30" s="13" t="n">
        <v>101</v>
      </c>
      <c r="F30" s="13" t="n">
        <v>110</v>
      </c>
      <c r="G30" s="13" t="n">
        <v>11667.997</v>
      </c>
      <c r="H30" s="126" t="n">
        <v>105570</v>
      </c>
      <c r="I30" s="126" t="n">
        <v>217104.76705</v>
      </c>
      <c r="J30" s="13" t="n">
        <v>268459.86776</v>
      </c>
      <c r="K30" s="13" t="n">
        <v>20878.4247274678</v>
      </c>
      <c r="L30" s="13" t="n">
        <v>417.588203225764</v>
      </c>
      <c r="M30" s="13" t="n">
        <v>586.61868</v>
      </c>
      <c r="N30" s="13" t="n">
        <v>1300.45465368</v>
      </c>
      <c r="O30" s="13" t="n">
        <v>659.123504367931</v>
      </c>
      <c r="P30" s="13" t="n">
        <v>10649.758</v>
      </c>
      <c r="Q30" s="13" t="n">
        <v>2788.0396</v>
      </c>
      <c r="R30" s="13" t="n">
        <v>608061.112</v>
      </c>
      <c r="S30" s="13" t="n">
        <v>37362.0771514</v>
      </c>
      <c r="T30" s="13" t="n">
        <v>7584.36361376161</v>
      </c>
      <c r="U30" s="13" t="n">
        <v>8466.72637</v>
      </c>
      <c r="V30" s="13" t="n">
        <v>8259.83</v>
      </c>
      <c r="W30" s="13" t="n">
        <v>0</v>
      </c>
      <c r="X30" s="13" t="n">
        <v>714.713584831396</v>
      </c>
      <c r="Y30" s="13" t="n">
        <v>19696.86982848</v>
      </c>
      <c r="Z30" s="13" t="n">
        <v>18046.2701</v>
      </c>
      <c r="AA30" s="13" t="n">
        <v>223.778350503867</v>
      </c>
      <c r="AB30" s="13" t="n">
        <v>0</v>
      </c>
      <c r="AC30" s="13" t="n">
        <v>87446.8026383704</v>
      </c>
      <c r="AD30" s="13" t="n">
        <v>0</v>
      </c>
      <c r="AE30" s="13" t="n">
        <v>284.85057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1760.4862700171</v>
      </c>
      <c r="AL30" s="13" t="n">
        <v>2013.248</v>
      </c>
      <c r="AM30" s="13" t="n">
        <v>11386.787</v>
      </c>
    </row>
    <row r="31" customFormat="false" ht="12" hidden="false" customHeight="false" outlineLevel="0" collapsed="false">
      <c r="A31" s="11" t="s">
        <v>409</v>
      </c>
      <c r="B31" s="126" t="n">
        <f aca="false">+SUM(C31:AM31)</f>
        <v>120068.661990317</v>
      </c>
      <c r="C31" s="127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27" t="n">
        <v>0</v>
      </c>
      <c r="I31" s="127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7275.2007304</v>
      </c>
      <c r="T31" s="13" t="n">
        <v>10127.2999026065</v>
      </c>
      <c r="U31" s="13" t="n">
        <v>0</v>
      </c>
      <c r="V31" s="13" t="n">
        <v>1765.887</v>
      </c>
      <c r="W31" s="13" t="n">
        <v>0</v>
      </c>
      <c r="X31" s="13" t="n">
        <v>0</v>
      </c>
      <c r="Y31" s="13" t="n">
        <v>3173.19477072</v>
      </c>
      <c r="Z31" s="13" t="n">
        <v>780.00404</v>
      </c>
      <c r="AA31" s="13" t="n">
        <v>0</v>
      </c>
      <c r="AB31" s="13" t="n">
        <v>0</v>
      </c>
      <c r="AC31" s="13" t="n">
        <v>90515.0736154888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1322.23793110113</v>
      </c>
      <c r="AK31" s="13" t="n">
        <v>0</v>
      </c>
      <c r="AL31" s="13" t="n">
        <v>2044.384</v>
      </c>
      <c r="AM31" s="13" t="n">
        <v>3065.38</v>
      </c>
    </row>
    <row r="32" customFormat="false" ht="12" hidden="false" customHeight="false" outlineLevel="0" collapsed="false">
      <c r="A32" s="50" t="s">
        <v>413</v>
      </c>
      <c r="B32" s="75" t="n">
        <f aca="false">+B30+B31</f>
        <v>1783822.69564642</v>
      </c>
      <c r="C32" s="75" t="n">
        <f aca="false">+C30+C31</f>
        <v>212152.479</v>
      </c>
      <c r="D32" s="53" t="n">
        <f aca="false">+D30+D31</f>
        <v>0</v>
      </c>
      <c r="E32" s="53" t="n">
        <f aca="false">+E30+E31</f>
        <v>101</v>
      </c>
      <c r="F32" s="53" t="n">
        <f aca="false">+F30+F31</f>
        <v>110</v>
      </c>
      <c r="G32" s="53" t="n">
        <f aca="false">+G30+G31</f>
        <v>11667.997</v>
      </c>
      <c r="H32" s="75" t="n">
        <f aca="false">+H30+H31</f>
        <v>105570</v>
      </c>
      <c r="I32" s="75" t="n">
        <f aca="false">+I30+I31</f>
        <v>217104.76705</v>
      </c>
      <c r="J32" s="53" t="n">
        <f aca="false">+J30+J31</f>
        <v>268459.86776</v>
      </c>
      <c r="K32" s="53" t="n">
        <f aca="false">+K30+K31</f>
        <v>20878.4247274678</v>
      </c>
      <c r="L32" s="53" t="n">
        <f aca="false">+L30+L31</f>
        <v>417.588203225764</v>
      </c>
      <c r="M32" s="53" t="n">
        <f aca="false">+M30+M31</f>
        <v>586.61868</v>
      </c>
      <c r="N32" s="53" t="n">
        <f aca="false">+N30+N31</f>
        <v>1300.45465368</v>
      </c>
      <c r="O32" s="53" t="n">
        <f aca="false">+O30+O31</f>
        <v>659.123504367931</v>
      </c>
      <c r="P32" s="53" t="n">
        <f aca="false">+P30+P31</f>
        <v>10649.758</v>
      </c>
      <c r="Q32" s="53" t="n">
        <f aca="false">+Q30+Q31</f>
        <v>2788.0396</v>
      </c>
      <c r="R32" s="53" t="n">
        <f aca="false">+R30+R31</f>
        <v>608061.112</v>
      </c>
      <c r="S32" s="53" t="n">
        <f aca="false">+S30+S31</f>
        <v>44637.2778818</v>
      </c>
      <c r="T32" s="53" t="n">
        <f aca="false">+T30+T31</f>
        <v>17711.6635163681</v>
      </c>
      <c r="U32" s="53" t="n">
        <f aca="false">+U30+U31</f>
        <v>8466.72637</v>
      </c>
      <c r="V32" s="53" t="n">
        <f aca="false">+V30+V31</f>
        <v>10025.717</v>
      </c>
      <c r="W32" s="53" t="n">
        <f aca="false">+W30+W31</f>
        <v>0</v>
      </c>
      <c r="X32" s="53" t="n">
        <f aca="false">+X30+X31</f>
        <v>714.713584831396</v>
      </c>
      <c r="Y32" s="53" t="n">
        <f aca="false">+Y30+Y31</f>
        <v>22870.0645992</v>
      </c>
      <c r="Z32" s="53" t="n">
        <f aca="false">+Z30+Z31</f>
        <v>18826.27414</v>
      </c>
      <c r="AA32" s="53" t="n">
        <f aca="false">+AA30+AA31</f>
        <v>223.778350503867</v>
      </c>
      <c r="AB32" s="53" t="n">
        <f aca="false">+AB30+AB31</f>
        <v>0</v>
      </c>
      <c r="AC32" s="53" t="n">
        <f aca="false">+AC30+AC31</f>
        <v>177961.876253859</v>
      </c>
      <c r="AD32" s="53" t="n">
        <f aca="false">+AD30+AD31</f>
        <v>0</v>
      </c>
      <c r="AE32" s="53" t="n">
        <f aca="false">+AE30+AE31</f>
        <v>284.85057</v>
      </c>
      <c r="AF32" s="53" t="n">
        <f aca="false">+AF30+AF31</f>
        <v>0</v>
      </c>
      <c r="AG32" s="53" t="n">
        <f aca="false">+AG30+AG31</f>
        <v>0</v>
      </c>
      <c r="AH32" s="53" t="n">
        <f aca="false">+AH30+AH31</f>
        <v>0</v>
      </c>
      <c r="AI32" s="53" t="n">
        <f aca="false">+AI30+AI31</f>
        <v>0</v>
      </c>
      <c r="AJ32" s="53" t="n">
        <f aca="false">+AJ30+AJ31</f>
        <v>1322.23793110113</v>
      </c>
      <c r="AK32" s="53" t="n">
        <f aca="false">+AK30+AK31</f>
        <v>1760.4862700171</v>
      </c>
      <c r="AL32" s="53" t="n">
        <f aca="false">+AL30+AL31</f>
        <v>4057.632</v>
      </c>
      <c r="AM32" s="53" t="n">
        <f aca="false">+AM30+AM31</f>
        <v>14452.167</v>
      </c>
    </row>
    <row r="33" customFormat="false" ht="12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</row>
    <row r="34" customFormat="false" ht="12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</row>
    <row r="35" customFormat="false" ht="12" hidden="false" customHeight="false" outlineLevel="0" collapsed="false">
      <c r="A35" s="50" t="s">
        <v>382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</row>
    <row r="36" customFormat="false" ht="12" hidden="false" customHeight="false" outlineLevel="0" collapsed="false">
      <c r="A36" s="11" t="s">
        <v>408</v>
      </c>
      <c r="B36" s="126" t="n">
        <f aca="false">+SUM(C36:AM36)</f>
        <v>450559.003452262</v>
      </c>
      <c r="C36" s="126" t="n">
        <v>193740.123</v>
      </c>
      <c r="D36" s="13" t="n">
        <v>0</v>
      </c>
      <c r="E36" s="13" t="n">
        <v>0</v>
      </c>
      <c r="F36" s="13" t="n">
        <v>190</v>
      </c>
      <c r="G36" s="13" t="n">
        <v>5454.509</v>
      </c>
      <c r="H36" s="126" t="n">
        <v>56929</v>
      </c>
      <c r="I36" s="126" t="n">
        <v>1146.9372</v>
      </c>
      <c r="J36" s="13" t="n">
        <v>107613.0676</v>
      </c>
      <c r="K36" s="13" t="n">
        <v>8558.74857470608</v>
      </c>
      <c r="L36" s="13" t="n">
        <v>97.1673381467151</v>
      </c>
      <c r="M36" s="13" t="n">
        <v>3347.81951</v>
      </c>
      <c r="N36" s="13" t="n">
        <v>246.63795156</v>
      </c>
      <c r="O36" s="13" t="n">
        <v>445.874202869753</v>
      </c>
      <c r="P36" s="13" t="n">
        <v>1916.042</v>
      </c>
      <c r="Q36" s="13" t="n">
        <v>4774.52851</v>
      </c>
      <c r="R36" s="13" t="n">
        <v>0</v>
      </c>
      <c r="S36" s="13" t="n">
        <v>15954.7932713</v>
      </c>
      <c r="T36" s="13" t="n">
        <v>9663.27304075255</v>
      </c>
      <c r="U36" s="13" t="n">
        <v>357.13483</v>
      </c>
      <c r="V36" s="13" t="n">
        <v>5071.36</v>
      </c>
      <c r="W36" s="13" t="n">
        <v>0</v>
      </c>
      <c r="X36" s="13" t="n">
        <v>1500.09133167012</v>
      </c>
      <c r="Y36" s="13" t="n">
        <v>3516.99312744</v>
      </c>
      <c r="Z36" s="13" t="n">
        <v>4339.62195</v>
      </c>
      <c r="AA36" s="13" t="n">
        <v>0</v>
      </c>
      <c r="AB36" s="13" t="n">
        <v>1514.18333759381</v>
      </c>
      <c r="AC36" s="13" t="n">
        <v>22036.9825362226</v>
      </c>
      <c r="AD36" s="13" t="n">
        <v>0</v>
      </c>
      <c r="AE36" s="13" t="n">
        <v>631.53914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0</v>
      </c>
      <c r="AK36" s="13" t="n">
        <v>0</v>
      </c>
      <c r="AL36" s="13" t="n">
        <v>1512.576</v>
      </c>
      <c r="AM36" s="13" t="n">
        <v>0</v>
      </c>
    </row>
    <row r="37" customFormat="false" ht="12" hidden="false" customHeight="false" outlineLevel="0" collapsed="false">
      <c r="A37" s="11" t="s">
        <v>409</v>
      </c>
      <c r="B37" s="126" t="n">
        <f aca="false">+SUM(C37:AM37)</f>
        <v>138588.036340236</v>
      </c>
      <c r="C37" s="127" t="n">
        <v>0</v>
      </c>
      <c r="D37" s="13" t="n">
        <v>0</v>
      </c>
      <c r="E37" s="13" t="n">
        <v>0</v>
      </c>
      <c r="F37" s="13" t="n">
        <v>0</v>
      </c>
      <c r="G37" s="13" t="n">
        <v>4431.815</v>
      </c>
      <c r="H37" s="127" t="n">
        <v>0</v>
      </c>
      <c r="I37" s="127" t="n">
        <v>0</v>
      </c>
      <c r="J37" s="13" t="n">
        <v>2168.42937</v>
      </c>
      <c r="K37" s="13" t="n">
        <v>0</v>
      </c>
      <c r="L37" s="13" t="n">
        <v>70.561995558924</v>
      </c>
      <c r="M37" s="13" t="n">
        <v>4372.98683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7638.9272</v>
      </c>
      <c r="T37" s="13" t="n">
        <v>0</v>
      </c>
      <c r="U37" s="13" t="n">
        <v>209.65181</v>
      </c>
      <c r="V37" s="13" t="n">
        <v>2212.072</v>
      </c>
      <c r="W37" s="13" t="n">
        <v>314.35805</v>
      </c>
      <c r="X37" s="13" t="n">
        <v>879.565937313481</v>
      </c>
      <c r="Y37" s="13" t="n">
        <v>3724.12629888</v>
      </c>
      <c r="Z37" s="13" t="n">
        <v>877.87219</v>
      </c>
      <c r="AA37" s="13" t="n">
        <v>526.411929280525</v>
      </c>
      <c r="AB37" s="13" t="n">
        <v>0</v>
      </c>
      <c r="AC37" s="13" t="n">
        <v>97497.7690314712</v>
      </c>
      <c r="AD37" s="13" t="n">
        <v>0</v>
      </c>
      <c r="AE37" s="13" t="n">
        <v>0</v>
      </c>
      <c r="AF37" s="13" t="n">
        <v>0</v>
      </c>
      <c r="AG37" s="13" t="n">
        <v>13080.032697732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583.456</v>
      </c>
      <c r="AM37" s="13" t="n">
        <v>0</v>
      </c>
    </row>
    <row r="38" customFormat="false" ht="12" hidden="false" customHeight="false" outlineLevel="0" collapsed="false">
      <c r="A38" s="50" t="s">
        <v>414</v>
      </c>
      <c r="B38" s="75" t="n">
        <f aca="false">+B36+B37</f>
        <v>589147.039792498</v>
      </c>
      <c r="C38" s="75" t="n">
        <f aca="false">+C36+C37</f>
        <v>193740.123</v>
      </c>
      <c r="D38" s="53" t="n">
        <f aca="false">+D36+D37</f>
        <v>0</v>
      </c>
      <c r="E38" s="53" t="n">
        <f aca="false">+E36+E37</f>
        <v>0</v>
      </c>
      <c r="F38" s="53" t="n">
        <f aca="false">+F36+F37</f>
        <v>190</v>
      </c>
      <c r="G38" s="53" t="n">
        <f aca="false">+G36+G37</f>
        <v>9886.324</v>
      </c>
      <c r="H38" s="75" t="n">
        <f aca="false">+H36+H37</f>
        <v>56929</v>
      </c>
      <c r="I38" s="75" t="n">
        <f aca="false">+I36+I37</f>
        <v>1146.9372</v>
      </c>
      <c r="J38" s="53" t="n">
        <f aca="false">+J36+J37</f>
        <v>109781.49697</v>
      </c>
      <c r="K38" s="53" t="n">
        <f aca="false">+K36+K37</f>
        <v>8558.74857470608</v>
      </c>
      <c r="L38" s="53" t="n">
        <f aca="false">+L36+L37</f>
        <v>167.729333705639</v>
      </c>
      <c r="M38" s="53" t="n">
        <f aca="false">+M36+M37</f>
        <v>7720.80634</v>
      </c>
      <c r="N38" s="53" t="n">
        <f aca="false">+N36+N37</f>
        <v>246.63795156</v>
      </c>
      <c r="O38" s="53" t="n">
        <f aca="false">+O36+O37</f>
        <v>445.874202869753</v>
      </c>
      <c r="P38" s="53" t="n">
        <f aca="false">+P36+P37</f>
        <v>1916.042</v>
      </c>
      <c r="Q38" s="53" t="n">
        <f aca="false">+Q36+Q37</f>
        <v>4774.52851</v>
      </c>
      <c r="R38" s="53" t="n">
        <f aca="false">+R36+R37</f>
        <v>0</v>
      </c>
      <c r="S38" s="53" t="n">
        <f aca="false">+S36+S37</f>
        <v>23593.7204713</v>
      </c>
      <c r="T38" s="53" t="n">
        <f aca="false">+T36+T37</f>
        <v>9663.27304075255</v>
      </c>
      <c r="U38" s="53" t="n">
        <f aca="false">+U36+U37</f>
        <v>566.78664</v>
      </c>
      <c r="V38" s="53" t="n">
        <f aca="false">+V36+V37</f>
        <v>7283.432</v>
      </c>
      <c r="W38" s="53" t="n">
        <f aca="false">+W36+W37</f>
        <v>314.35805</v>
      </c>
      <c r="X38" s="53" t="n">
        <f aca="false">+X36+X37</f>
        <v>2379.6572689836</v>
      </c>
      <c r="Y38" s="53" t="n">
        <f aca="false">+Y36+Y37</f>
        <v>7241.11942632</v>
      </c>
      <c r="Z38" s="53" t="n">
        <f aca="false">+Z36+Z37</f>
        <v>5217.49414</v>
      </c>
      <c r="AA38" s="53" t="n">
        <f aca="false">+AA36+AA37</f>
        <v>526.411929280525</v>
      </c>
      <c r="AB38" s="53" t="n">
        <f aca="false">+AB36+AB37</f>
        <v>1514.18333759381</v>
      </c>
      <c r="AC38" s="53" t="n">
        <f aca="false">+AC36+AC37</f>
        <v>119534.751567694</v>
      </c>
      <c r="AD38" s="53" t="n">
        <f aca="false">+AD36+AD37</f>
        <v>0</v>
      </c>
      <c r="AE38" s="53" t="n">
        <f aca="false">+AE36+AE37</f>
        <v>631.53914</v>
      </c>
      <c r="AF38" s="53" t="n">
        <f aca="false">+AF36+AF37</f>
        <v>0</v>
      </c>
      <c r="AG38" s="53" t="n">
        <f aca="false">+AG36+AG37</f>
        <v>13080.032697732</v>
      </c>
      <c r="AH38" s="53" t="n">
        <f aca="false">+AH36+AH37</f>
        <v>0</v>
      </c>
      <c r="AI38" s="53" t="n">
        <f aca="false">+AI36+AI37</f>
        <v>0</v>
      </c>
      <c r="AJ38" s="53" t="n">
        <f aca="false">+AJ36+AJ37</f>
        <v>0</v>
      </c>
      <c r="AK38" s="53" t="n">
        <f aca="false">+AK36+AK37</f>
        <v>0</v>
      </c>
      <c r="AL38" s="53" t="n">
        <f aca="false">+AL36+AL37</f>
        <v>2096.032</v>
      </c>
      <c r="AM38" s="53" t="n">
        <f aca="false">+AM36+AM37</f>
        <v>0</v>
      </c>
    </row>
    <row r="39" customFormat="false" ht="12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</row>
    <row r="40" customFormat="false" ht="12" hidden="false" customHeight="false" outlineLevel="0" collapsed="false">
      <c r="A40" s="50" t="s">
        <v>41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</row>
    <row r="41" customFormat="false" ht="12" hidden="false" customHeight="false" outlineLevel="0" collapsed="false">
      <c r="A41" s="5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</row>
    <row r="42" customFormat="false" ht="33.75" hidden="false" customHeight="false" outlineLevel="0" collapsed="false">
      <c r="A42" s="119" t="s">
        <v>383</v>
      </c>
      <c r="B42" s="126" t="n">
        <v>5738290.24965144</v>
      </c>
      <c r="C42" s="13" t="n">
        <v>1440000</v>
      </c>
      <c r="D42" s="13" t="n">
        <v>0</v>
      </c>
      <c r="E42" s="13" t="n">
        <v>0</v>
      </c>
      <c r="F42" s="13" t="n">
        <v>0</v>
      </c>
      <c r="G42" s="13" t="n">
        <v>518000</v>
      </c>
      <c r="H42" s="13" t="n">
        <v>594515</v>
      </c>
      <c r="I42" s="13" t="n">
        <v>453233.5131</v>
      </c>
      <c r="J42" s="13" t="n">
        <v>382745.1697</v>
      </c>
      <c r="K42" s="13" t="n">
        <v>0</v>
      </c>
      <c r="L42" s="13" t="n">
        <v>55798.3439307511</v>
      </c>
      <c r="M42" s="13" t="n">
        <v>187984.732</v>
      </c>
      <c r="N42" s="13" t="n">
        <v>18034.46597316</v>
      </c>
      <c r="O42" s="13" t="n">
        <v>8434.804404</v>
      </c>
      <c r="P42" s="13" t="n">
        <v>67252.988</v>
      </c>
      <c r="Q42" s="13" t="n">
        <v>112153.30526</v>
      </c>
      <c r="R42" s="13" t="n">
        <v>9000</v>
      </c>
      <c r="S42" s="13" t="n">
        <v>381110.563707</v>
      </c>
      <c r="T42" s="13" t="n">
        <v>1745.57003119261</v>
      </c>
      <c r="U42" s="13" t="n">
        <v>0</v>
      </c>
      <c r="V42" s="13" t="n">
        <v>306556.944288</v>
      </c>
      <c r="W42" s="13" t="n">
        <v>0</v>
      </c>
      <c r="X42" s="13" t="n">
        <v>9400.90111230322</v>
      </c>
      <c r="Y42" s="13" t="n">
        <v>47782.63310028</v>
      </c>
      <c r="Z42" s="13" t="n">
        <v>123545.25505</v>
      </c>
      <c r="AA42" s="13" t="n">
        <v>2382.70662726974</v>
      </c>
      <c r="AB42" s="13" t="n">
        <v>0</v>
      </c>
      <c r="AC42" s="13" t="n">
        <v>656170.980907721</v>
      </c>
      <c r="AD42" s="13" t="n">
        <v>3336.76</v>
      </c>
      <c r="AE42" s="13" t="n">
        <v>1971.45374</v>
      </c>
      <c r="AF42" s="13" t="n">
        <v>1681.835936352</v>
      </c>
      <c r="AG42" s="13" t="n">
        <v>1648.630567116</v>
      </c>
      <c r="AH42" s="13" t="n">
        <v>3420.57789987971</v>
      </c>
      <c r="AI42" s="13" t="n">
        <v>1291.9130796</v>
      </c>
      <c r="AJ42" s="13" t="n">
        <v>410.718813625224</v>
      </c>
      <c r="AK42" s="13" t="n">
        <v>41738.6714231935</v>
      </c>
      <c r="AL42" s="13" t="n">
        <v>34936.192</v>
      </c>
      <c r="AM42" s="13" t="n">
        <v>73690.619</v>
      </c>
    </row>
    <row r="43" customFormat="false" ht="12" hidden="false" customHeight="false" outlineLevel="0" collapsed="false">
      <c r="A43" s="52" t="s">
        <v>401</v>
      </c>
      <c r="B43" s="126" t="n">
        <v>666233.969806977</v>
      </c>
      <c r="C43" s="13" t="n">
        <v>0</v>
      </c>
      <c r="D43" s="13" t="n">
        <v>198315</v>
      </c>
      <c r="E43" s="13" t="n">
        <v>47731</v>
      </c>
      <c r="F43" s="13" t="n">
        <v>37097</v>
      </c>
      <c r="G43" s="13" t="n">
        <v>0</v>
      </c>
      <c r="H43" s="13" t="n">
        <v>4903</v>
      </c>
      <c r="I43" s="13" t="n">
        <v>0</v>
      </c>
      <c r="J43" s="13" t="n">
        <v>0</v>
      </c>
      <c r="K43" s="13" t="n">
        <v>0</v>
      </c>
      <c r="L43" s="13" t="n">
        <v>15875.2922467324</v>
      </c>
      <c r="M43" s="13" t="n">
        <v>0</v>
      </c>
      <c r="N43" s="13" t="n">
        <v>2292.34494372</v>
      </c>
      <c r="O43" s="13" t="n">
        <v>171641.86344084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148362.20581747</v>
      </c>
      <c r="U43" s="13" t="n">
        <v>11.34079</v>
      </c>
      <c r="V43" s="13" t="n">
        <v>0</v>
      </c>
      <c r="W43" s="13" t="n">
        <v>0</v>
      </c>
      <c r="X43" s="13" t="n">
        <v>0</v>
      </c>
      <c r="Y43" s="13" t="n">
        <v>213884</v>
      </c>
      <c r="Z43" s="13" t="n">
        <v>0</v>
      </c>
      <c r="AA43" s="13" t="n">
        <v>0</v>
      </c>
      <c r="AB43" s="13" t="n">
        <v>5245.67075175803</v>
      </c>
      <c r="AC43" s="13" t="n">
        <v>136.451816455909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0</v>
      </c>
      <c r="AI43" s="13" t="n">
        <v>0</v>
      </c>
      <c r="AJ43" s="13" t="n">
        <v>0</v>
      </c>
      <c r="AK43" s="13" t="n">
        <v>0</v>
      </c>
      <c r="AL43" s="13" t="n">
        <v>7863.36</v>
      </c>
      <c r="AM43" s="13" t="n">
        <v>11190.44</v>
      </c>
    </row>
    <row r="44" customFormat="false" ht="12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</row>
    <row r="45" customFormat="false" ht="12.75" hidden="false" customHeight="false" outlineLevel="0" collapsed="false">
      <c r="A45" s="129" t="s">
        <v>46</v>
      </c>
      <c r="B45" s="130" t="n">
        <f aca="false">+SUM(B42:B43)+B38+B32+B25+B18+B11</f>
        <v>24450420.5620686</v>
      </c>
      <c r="C45" s="130" t="n">
        <f aca="false">+SUM(C42:C43)+C38+C32+C25+C18+C11</f>
        <v>5516176.053</v>
      </c>
      <c r="D45" s="130" t="n">
        <f aca="false">+SUM(D42:D43)+D38+D32+D25+D18+D11</f>
        <v>198315</v>
      </c>
      <c r="E45" s="130" t="n">
        <f aca="false">+SUM(E42:E43)+E38+E32+E25+E18+E11</f>
        <v>50517</v>
      </c>
      <c r="F45" s="130" t="n">
        <f aca="false">+SUM(F42:F43)+F38+F32+F25+F18+F11</f>
        <v>39823</v>
      </c>
      <c r="G45" s="130" t="n">
        <f aca="false">+SUM(G42:G43)+G38+G32+G25+G18+G11</f>
        <v>824872.536</v>
      </c>
      <c r="H45" s="130" t="n">
        <f aca="false">+SUM(H42:H43)+H38+H32+H25+H18+H11</f>
        <v>3793605</v>
      </c>
      <c r="I45" s="130" t="n">
        <v>4315233.38104</v>
      </c>
      <c r="J45" s="130" t="n">
        <f aca="false">+SUM(J42:J43)+J38+J32+J25+J18+J11</f>
        <v>2181099.62758</v>
      </c>
      <c r="K45" s="130" t="n">
        <f aca="false">+SUM(K42:K43)+K38+K32+K25+K18+K11</f>
        <v>549600</v>
      </c>
      <c r="L45" s="130" t="n">
        <f aca="false">+SUM(L42:L43)+L38+L32+L25+L18+L11</f>
        <v>86996</v>
      </c>
      <c r="M45" s="130" t="n">
        <f aca="false">+SUM(M42:M43)+M38+M32+M25+M18+M11</f>
        <v>327971.16547</v>
      </c>
      <c r="N45" s="130" t="n">
        <f aca="false">+SUM(N42:N43)+N38+N32+N25+N18+N11</f>
        <v>41860.11917256</v>
      </c>
      <c r="O45" s="130" t="n">
        <f aca="false">+SUM(O42:O43)+O38+O32+O25+O18+O11</f>
        <v>205810.846107242</v>
      </c>
      <c r="P45" s="130" t="n">
        <f aca="false">+SUM(P42:P43)+P38+P32+P25+P18+P11</f>
        <v>226340.264</v>
      </c>
      <c r="Q45" s="130" t="n">
        <f aca="false">+SUM(Q42:Q43)+Q38+Q32+Q25+Q18+Q11</f>
        <v>238753.47906</v>
      </c>
      <c r="R45" s="130" t="n">
        <f aca="false">+SUM(R42:R43)+R38+R32+R25+R18+R11</f>
        <v>617061.112</v>
      </c>
      <c r="S45" s="130" t="n">
        <f aca="false">+SUM(S42:S43)+S38+S32+S25+S18+S11</f>
        <v>1195875.4846959</v>
      </c>
      <c r="T45" s="130" t="n">
        <f aca="false">+SUM(T42:T43)+T38+T32+T25+T18+T11</f>
        <v>252464.27184</v>
      </c>
      <c r="U45" s="130" t="n">
        <f aca="false">+SUM(U42:U43)+U38+U32+U25+U18+U11</f>
        <v>113973.63304</v>
      </c>
      <c r="V45" s="130" t="n">
        <f aca="false">+SUM(V42:V43)+V38+V32+V25+V18+V11</f>
        <v>496041.672288</v>
      </c>
      <c r="W45" s="130" t="n">
        <f aca="false">+SUM(W42:W43)+W38+W32+W25+W18+W11</f>
        <v>14202.95484</v>
      </c>
      <c r="X45" s="130" t="n">
        <f aca="false">+SUM(X42:X43)+X38+X32+X25+X18+X11</f>
        <v>37405.486404</v>
      </c>
      <c r="Y45" s="130" t="n">
        <f aca="false">+SUM(Y42:Y43)+Y38+Y32+Y25+Y18+Y11</f>
        <v>436614.08571008</v>
      </c>
      <c r="Z45" s="130" t="n">
        <f aca="false">+SUM(Z42:Z43)+Z38+Z32+Z25+Z18+Z11</f>
        <v>245597.64265</v>
      </c>
      <c r="AA45" s="130" t="n">
        <f aca="false">+SUM(AA42:AA43)+AA38+AA32+AA25+AA18+AA11</f>
        <v>9093.92592</v>
      </c>
      <c r="AB45" s="130" t="n">
        <f aca="false">+SUM(AB42:AB43)+AB38+AB32+AB25+AB18+AB11</f>
        <v>10228.5612</v>
      </c>
      <c r="AC45" s="130" t="n">
        <f aca="false">+SUM(AC42:AC43)+AC38+AC32+AC25+AC18+AC11</f>
        <v>2116012.224</v>
      </c>
      <c r="AD45" s="130" t="n">
        <f aca="false">+SUM(AD42:AD43)+AD38+AD32+AD25+AD18+AD11</f>
        <v>3336.76</v>
      </c>
      <c r="AE45" s="130" t="n">
        <f aca="false">+SUM(AE42:AE43)+AE38+AE32+AE25+AE18+AE11</f>
        <v>6626.87563</v>
      </c>
      <c r="AF45" s="130" t="n">
        <f aca="false">+SUM(AF42:AF43)+AF38+AF32+AF25+AF18+AF11</f>
        <v>10634.9416786633</v>
      </c>
      <c r="AG45" s="130" t="n">
        <f aca="false">+SUM(AG42:AG43)+AG38+AG32+AG25+AG18+AG11</f>
        <v>14728.663264848</v>
      </c>
      <c r="AH45" s="130" t="n">
        <f aca="false">+SUM(AH42:AH43)+AH38+AH32+AH25+AH18+AH11</f>
        <v>23242.3148644417</v>
      </c>
      <c r="AI45" s="130" t="n">
        <f aca="false">+SUM(AI42:AI43)+AI38+AI32+AI25+AI18+AI11</f>
        <v>14723.324781048</v>
      </c>
      <c r="AJ45" s="130" t="n">
        <f aca="false">+SUM(AJ42:AJ43)+AJ38+AJ32+AJ25+AJ18+AJ11</f>
        <v>1732.95674472636</v>
      </c>
      <c r="AK45" s="130" t="n">
        <f aca="false">+SUM(AK42:AK43)+AK38+AK32+AK25+AK18+AK11</f>
        <v>74836.1918270502</v>
      </c>
      <c r="AL45" s="130" t="n">
        <f aca="false">+SUM(AL42:AL43)+AL38+AL32+AL25+AL18+AL11</f>
        <v>82213.44</v>
      </c>
      <c r="AM45" s="130" t="n">
        <f aca="false">+SUM(AM42:AM43)+AM38+AM32+AM25+AM18+AM11</f>
        <v>211011.318</v>
      </c>
    </row>
    <row r="47" customFormat="false" ht="12" hidden="false" customHeight="false" outlineLevel="0" collapsed="false">
      <c r="A47" s="1" t="s">
        <v>386</v>
      </c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</row>
    <row r="48" customFormat="false" ht="12" hidden="false" customHeight="false" outlineLevel="0" collapsed="false">
      <c r="A48" s="1" t="s">
        <v>416</v>
      </c>
    </row>
    <row r="49" customFormat="false" ht="12" hidden="false" customHeight="false" outlineLevel="0" collapsed="false">
      <c r="A49" s="1" t="s">
        <v>417</v>
      </c>
    </row>
    <row r="50" customFormat="false" ht="12" hidden="false" customHeight="false" outlineLevel="0" collapsed="false">
      <c r="A50" s="1" t="s">
        <v>404</v>
      </c>
    </row>
  </sheetData>
  <dataValidations count="1">
    <dataValidation allowBlank="true" errorStyle="stop" operator="notBetween" showDropDown="false" showErrorMessage="true" showInputMessage="false" sqref="B11:AM11 C12:AM12 C17:AM17 B18:AM18 C24:AM24 B25:AM25 B32:AM32 B38:AM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7.99"/>
    <col collapsed="false" customWidth="true" hidden="false" outlineLevel="0" max="2" min="2" style="21" width="28.99"/>
    <col collapsed="false" customWidth="false" hidden="false" outlineLevel="0" max="257" min="3" style="21" width="9.14"/>
  </cols>
  <sheetData>
    <row r="1" customFormat="false" ht="12.75" hidden="false" customHeight="false" outlineLevel="0" collapsed="false">
      <c r="A1" s="121" t="s">
        <v>418</v>
      </c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31" t="s">
        <v>407</v>
      </c>
      <c r="B4" s="33" t="s">
        <v>379</v>
      </c>
      <c r="C4" s="1"/>
      <c r="D4" s="1"/>
    </row>
    <row r="5" customFormat="false" ht="12.75" hidden="false" customHeight="false" outlineLevel="0" collapsed="false">
      <c r="A5" s="132"/>
      <c r="B5" s="133"/>
      <c r="C5" s="1"/>
      <c r="D5" s="1"/>
    </row>
    <row r="6" customFormat="false" ht="12.75" hidden="false" customHeight="false" outlineLevel="0" collapsed="false">
      <c r="A6" s="132" t="s">
        <v>55</v>
      </c>
      <c r="B6" s="133" t="s">
        <v>51</v>
      </c>
      <c r="C6" s="1"/>
      <c r="D6" s="1"/>
    </row>
    <row r="7" customFormat="false" ht="12.75" hidden="false" customHeight="false" outlineLevel="0" collapsed="false">
      <c r="A7" s="132" t="s">
        <v>69</v>
      </c>
      <c r="B7" s="133" t="s">
        <v>64</v>
      </c>
      <c r="C7" s="1"/>
      <c r="D7" s="1"/>
    </row>
    <row r="8" customFormat="false" ht="12.75" hidden="false" customHeight="false" outlineLevel="0" collapsed="false">
      <c r="A8" s="132" t="s">
        <v>77</v>
      </c>
      <c r="B8" s="133" t="s">
        <v>70</v>
      </c>
      <c r="C8" s="1"/>
      <c r="D8" s="1"/>
    </row>
    <row r="9" customFormat="false" ht="12.75" hidden="false" customHeight="false" outlineLevel="0" collapsed="false">
      <c r="A9" s="132" t="s">
        <v>78</v>
      </c>
      <c r="B9" s="133" t="s">
        <v>79</v>
      </c>
      <c r="C9" s="1"/>
      <c r="D9" s="1"/>
    </row>
    <row r="10" customFormat="false" ht="12.75" hidden="false" customHeight="false" outlineLevel="0" collapsed="false">
      <c r="A10" s="134" t="s">
        <v>419</v>
      </c>
      <c r="B10" s="133" t="s">
        <v>141</v>
      </c>
      <c r="C10" s="1"/>
      <c r="D10" s="1"/>
    </row>
    <row r="11" customFormat="false" ht="12.75" hidden="false" customHeight="false" outlineLevel="0" collapsed="false">
      <c r="A11" s="132" t="s">
        <v>420</v>
      </c>
      <c r="B11" s="133" t="s">
        <v>421</v>
      </c>
      <c r="C11" s="1"/>
      <c r="D11" s="1"/>
    </row>
    <row r="12" customFormat="false" ht="12.75" hidden="false" customHeight="false" outlineLevel="0" collapsed="false">
      <c r="A12" s="132" t="s">
        <v>84</v>
      </c>
      <c r="B12" s="135" t="s">
        <v>422</v>
      </c>
      <c r="C12" s="1"/>
      <c r="D12" s="1"/>
    </row>
    <row r="13" customFormat="false" ht="12.75" hidden="false" customHeight="false" outlineLevel="0" collapsed="false">
      <c r="A13" s="132" t="s">
        <v>90</v>
      </c>
      <c r="B13" s="133" t="s">
        <v>173</v>
      </c>
      <c r="C13" s="1"/>
      <c r="D13" s="1"/>
    </row>
    <row r="14" customFormat="false" ht="12.75" hidden="false" customHeight="false" outlineLevel="0" collapsed="false">
      <c r="A14" s="132" t="s">
        <v>423</v>
      </c>
      <c r="B14" s="133" t="s">
        <v>176</v>
      </c>
      <c r="C14" s="1"/>
      <c r="D14" s="1"/>
    </row>
    <row r="15" customFormat="false" ht="12.75" hidden="false" customHeight="false" outlineLevel="0" collapsed="false">
      <c r="A15" s="132" t="s">
        <v>100</v>
      </c>
      <c r="B15" s="133" t="s">
        <v>197</v>
      </c>
      <c r="C15" s="1"/>
      <c r="D15" s="1"/>
    </row>
    <row r="16" customFormat="false" ht="12.75" hidden="false" customHeight="false" outlineLevel="0" collapsed="false">
      <c r="A16" s="132" t="s">
        <v>106</v>
      </c>
      <c r="B16" s="133" t="s">
        <v>208</v>
      </c>
      <c r="C16" s="1"/>
      <c r="D16" s="1"/>
    </row>
    <row r="17" customFormat="false" ht="12.75" hidden="false" customHeight="false" outlineLevel="0" collapsed="false">
      <c r="A17" s="132" t="s">
        <v>107</v>
      </c>
      <c r="B17" s="136" t="s">
        <v>424</v>
      </c>
      <c r="C17" s="1"/>
      <c r="D17" s="1"/>
    </row>
    <row r="18" customFormat="false" ht="12.75" hidden="false" customHeight="false" outlineLevel="0" collapsed="false">
      <c r="A18" s="132" t="s">
        <v>109</v>
      </c>
      <c r="B18" s="133" t="s">
        <v>233</v>
      </c>
      <c r="C18" s="1"/>
      <c r="D18" s="1"/>
    </row>
    <row r="19" customFormat="false" ht="12.75" hidden="false" customHeight="false" outlineLevel="0" collapsed="false">
      <c r="A19" s="132" t="s">
        <v>114</v>
      </c>
      <c r="B19" s="133" t="s">
        <v>241</v>
      </c>
      <c r="C19" s="1"/>
      <c r="D19" s="1"/>
    </row>
    <row r="20" customFormat="false" ht="12.75" hidden="false" customHeight="false" outlineLevel="0" collapsed="false">
      <c r="A20" s="132" t="s">
        <v>122</v>
      </c>
      <c r="B20" s="136"/>
      <c r="C20" s="1"/>
      <c r="D20" s="1"/>
    </row>
    <row r="21" customFormat="false" ht="12.75" hidden="false" customHeight="false" outlineLevel="0" collapsed="false">
      <c r="A21" s="132" t="s">
        <v>123</v>
      </c>
      <c r="B21" s="33" t="s">
        <v>380</v>
      </c>
      <c r="C21" s="1"/>
      <c r="D21" s="1"/>
    </row>
    <row r="22" customFormat="false" ht="12.75" hidden="false" customHeight="false" outlineLevel="0" collapsed="false">
      <c r="A22" s="132" t="s">
        <v>149</v>
      </c>
      <c r="B22" s="133"/>
      <c r="C22" s="1"/>
      <c r="D22" s="1"/>
    </row>
    <row r="23" customFormat="false" ht="12.75" hidden="false" customHeight="false" outlineLevel="0" collapsed="false">
      <c r="A23" s="132" t="s">
        <v>150</v>
      </c>
      <c r="B23" s="133" t="s">
        <v>125</v>
      </c>
      <c r="C23" s="1"/>
      <c r="D23" s="1"/>
    </row>
    <row r="24" customFormat="false" ht="12.75" hidden="false" customHeight="false" outlineLevel="0" collapsed="false">
      <c r="A24" s="132" t="s">
        <v>156</v>
      </c>
      <c r="B24" s="133"/>
      <c r="C24" s="1"/>
      <c r="D24" s="1"/>
    </row>
    <row r="25" customFormat="false" ht="12.75" hidden="false" customHeight="false" outlineLevel="0" collapsed="false">
      <c r="A25" s="132" t="s">
        <v>157</v>
      </c>
      <c r="B25" s="133"/>
      <c r="C25" s="1"/>
      <c r="D25" s="1"/>
    </row>
    <row r="26" customFormat="false" ht="12.75" hidden="false" customHeight="false" outlineLevel="0" collapsed="false">
      <c r="A26" s="132" t="s">
        <v>160</v>
      </c>
      <c r="B26" s="33" t="s">
        <v>381</v>
      </c>
      <c r="C26" s="1"/>
      <c r="D26" s="1"/>
    </row>
    <row r="27" customFormat="false" ht="12.75" hidden="false" customHeight="false" outlineLevel="0" collapsed="false">
      <c r="A27" s="132" t="s">
        <v>163</v>
      </c>
      <c r="B27" s="133"/>
      <c r="C27" s="1"/>
      <c r="D27" s="1"/>
    </row>
    <row r="28" customFormat="false" ht="12.75" hidden="false" customHeight="false" outlineLevel="0" collapsed="false">
      <c r="A28" s="132" t="s">
        <v>172</v>
      </c>
      <c r="B28" s="133" t="s">
        <v>244</v>
      </c>
      <c r="C28" s="1"/>
      <c r="D28" s="1"/>
    </row>
    <row r="29" customFormat="false" ht="12.75" hidden="false" customHeight="false" outlineLevel="0" collapsed="false">
      <c r="A29" s="132" t="s">
        <v>180</v>
      </c>
      <c r="B29" s="1"/>
      <c r="C29" s="1"/>
      <c r="D29" s="1"/>
    </row>
    <row r="30" customFormat="false" ht="12.75" hidden="false" customHeight="false" outlineLevel="0" collapsed="false">
      <c r="A30" s="132" t="s">
        <v>196</v>
      </c>
      <c r="B30" s="1"/>
      <c r="C30" s="1"/>
      <c r="D30" s="1"/>
    </row>
    <row r="31" customFormat="false" ht="12.75" hidden="false" customHeight="false" outlineLevel="0" collapsed="false">
      <c r="A31" s="132" t="s">
        <v>199</v>
      </c>
      <c r="B31" s="1"/>
      <c r="C31" s="1"/>
      <c r="D31" s="1"/>
    </row>
    <row r="32" customFormat="false" ht="12.75" hidden="false" customHeight="false" outlineLevel="0" collapsed="false">
      <c r="A32" s="137" t="s">
        <v>425</v>
      </c>
      <c r="B32" s="1"/>
      <c r="C32" s="1"/>
      <c r="D32" s="1"/>
    </row>
    <row r="33" customFormat="false" ht="12.75" hidden="false" customHeight="false" outlineLevel="0" collapsed="false">
      <c r="A33" s="132" t="s">
        <v>204</v>
      </c>
      <c r="B33" s="1"/>
      <c r="C33" s="1"/>
      <c r="D33" s="1"/>
    </row>
    <row r="34" customFormat="false" ht="12.75" hidden="false" customHeight="false" outlineLevel="0" collapsed="false">
      <c r="A34" s="132" t="s">
        <v>209</v>
      </c>
      <c r="B34" s="1"/>
      <c r="C34" s="1"/>
      <c r="D34" s="1"/>
    </row>
    <row r="35" customFormat="false" ht="12.75" hidden="false" customHeight="false" outlineLevel="0" collapsed="false">
      <c r="A35" s="132" t="s">
        <v>217</v>
      </c>
      <c r="B35" s="1"/>
      <c r="C35" s="1"/>
      <c r="D35" s="1"/>
    </row>
    <row r="36" customFormat="false" ht="12.75" hidden="false" customHeight="false" outlineLevel="0" collapsed="false">
      <c r="A36" s="132" t="s">
        <v>227</v>
      </c>
      <c r="B36" s="1"/>
      <c r="C36" s="1"/>
      <c r="D36" s="1"/>
    </row>
    <row r="37" customFormat="false" ht="12.75" hidden="false" customHeight="false" outlineLevel="0" collapsed="false">
      <c r="A37" s="132" t="s">
        <v>234</v>
      </c>
      <c r="B37" s="1"/>
      <c r="C37" s="1"/>
      <c r="D37" s="1"/>
    </row>
    <row r="38" customFormat="false" ht="12.75" hidden="false" customHeight="false" outlineLevel="0" collapsed="false">
      <c r="A38" s="132" t="s">
        <v>426</v>
      </c>
      <c r="B38" s="1"/>
      <c r="C38" s="1"/>
      <c r="D38" s="1"/>
    </row>
    <row r="39" customFormat="false" ht="12.75" hidden="false" customHeight="false" outlineLevel="0" collapsed="false">
      <c r="A39" s="132" t="s">
        <v>245</v>
      </c>
      <c r="B39" s="1"/>
      <c r="C39" s="1"/>
      <c r="D39" s="1"/>
    </row>
    <row r="40" customFormat="false" ht="12.75" hidden="false" customHeight="false" outlineLevel="0" collapsed="false">
      <c r="A40" s="133"/>
      <c r="B40" s="1"/>
      <c r="C40" s="1"/>
      <c r="D40" s="1"/>
    </row>
    <row r="41" customFormat="false" ht="12.75" hidden="false" customHeight="false" outlineLevel="0" collapsed="false">
      <c r="A41" s="133" t="s">
        <v>427</v>
      </c>
      <c r="B41" s="1"/>
      <c r="C41" s="1"/>
      <c r="D41" s="1"/>
    </row>
    <row r="42" customFormat="false" ht="12.75" hidden="false" customHeight="true" outlineLevel="0" collapsed="false">
      <c r="A42" s="134" t="s">
        <v>428</v>
      </c>
      <c r="B42" s="1"/>
      <c r="C42" s="1"/>
      <c r="D42" s="1"/>
    </row>
    <row r="43" customFormat="false" ht="12.75" hidden="false" customHeight="true" outlineLevel="0" collapsed="false">
      <c r="A43" s="137" t="s">
        <v>429</v>
      </c>
      <c r="B43" s="1"/>
      <c r="C43" s="1"/>
      <c r="D43" s="1"/>
    </row>
    <row r="44" customFormat="false" ht="12.75" hidden="false" customHeight="true" outlineLevel="0" collapsed="false">
      <c r="A44" s="1"/>
      <c r="B44" s="1"/>
      <c r="C44" s="1"/>
      <c r="D44" s="1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false" outlineLevel="0" collapsed="false">
      <c r="A69" s="1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23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21" t="s">
        <v>430</v>
      </c>
    </row>
    <row r="4" customFormat="false" ht="12" hidden="false" customHeight="false" outlineLevel="0" collapsed="false">
      <c r="A4" s="139" t="s">
        <v>407</v>
      </c>
      <c r="B4" s="33" t="s">
        <v>379</v>
      </c>
      <c r="C4" s="33" t="s">
        <v>380</v>
      </c>
      <c r="D4" s="33" t="s">
        <v>381</v>
      </c>
      <c r="E4" s="33" t="s">
        <v>382</v>
      </c>
    </row>
    <row r="5" customFormat="false" ht="12" hidden="false" customHeight="false" outlineLevel="0" collapsed="false">
      <c r="A5" s="133"/>
      <c r="B5" s="133"/>
      <c r="C5" s="133"/>
      <c r="D5" s="133"/>
      <c r="E5" s="133"/>
    </row>
    <row r="6" customFormat="false" ht="12.75" hidden="false" customHeight="true" outlineLevel="0" collapsed="false">
      <c r="A6" s="140" t="s">
        <v>53</v>
      </c>
      <c r="B6" s="140" t="s">
        <v>51</v>
      </c>
      <c r="C6" s="140" t="s">
        <v>249</v>
      </c>
      <c r="D6" s="140" t="s">
        <v>58</v>
      </c>
      <c r="E6" s="140" t="s">
        <v>52</v>
      </c>
    </row>
    <row r="7" customFormat="false" ht="12.75" hidden="false" customHeight="true" outlineLevel="0" collapsed="false">
      <c r="A7" s="140" t="s">
        <v>55</v>
      </c>
      <c r="B7" s="140" t="s">
        <v>59</v>
      </c>
      <c r="C7" s="140" t="s">
        <v>56</v>
      </c>
      <c r="D7" s="140" t="s">
        <v>63</v>
      </c>
      <c r="E7" s="140" t="s">
        <v>54</v>
      </c>
    </row>
    <row r="8" customFormat="false" ht="12.75" hidden="false" customHeight="true" outlineLevel="0" collapsed="false">
      <c r="A8" s="140" t="s">
        <v>69</v>
      </c>
      <c r="B8" s="140" t="s">
        <v>61</v>
      </c>
      <c r="C8" s="140" t="s">
        <v>57</v>
      </c>
      <c r="D8" s="140" t="s">
        <v>97</v>
      </c>
      <c r="E8" s="140" t="s">
        <v>60</v>
      </c>
    </row>
    <row r="9" customFormat="false" ht="12.75" hidden="false" customHeight="true" outlineLevel="0" collapsed="false">
      <c r="A9" s="140" t="s">
        <v>73</v>
      </c>
      <c r="B9" s="140" t="s">
        <v>64</v>
      </c>
      <c r="C9" s="140" t="s">
        <v>250</v>
      </c>
      <c r="D9" s="140" t="s">
        <v>115</v>
      </c>
      <c r="E9" s="140" t="s">
        <v>66</v>
      </c>
    </row>
    <row r="10" customFormat="false" ht="12.75" hidden="false" customHeight="true" outlineLevel="0" collapsed="false">
      <c r="A10" s="140" t="s">
        <v>77</v>
      </c>
      <c r="B10" s="140" t="s">
        <v>70</v>
      </c>
      <c r="C10" s="140" t="s">
        <v>62</v>
      </c>
      <c r="D10" s="140" t="s">
        <v>132</v>
      </c>
      <c r="E10" s="140" t="s">
        <v>67</v>
      </c>
    </row>
    <row r="11" customFormat="false" ht="12.75" hidden="false" customHeight="true" outlineLevel="0" collapsed="false">
      <c r="A11" s="140" t="s">
        <v>78</v>
      </c>
      <c r="B11" s="140" t="s">
        <v>75</v>
      </c>
      <c r="C11" s="140" t="s">
        <v>65</v>
      </c>
      <c r="D11" s="140" t="s">
        <v>134</v>
      </c>
      <c r="E11" s="140" t="s">
        <v>72</v>
      </c>
    </row>
    <row r="12" customFormat="false" ht="12.75" hidden="false" customHeight="true" outlineLevel="0" collapsed="false">
      <c r="A12" s="140" t="s">
        <v>80</v>
      </c>
      <c r="B12" s="140" t="s">
        <v>79</v>
      </c>
      <c r="C12" s="140" t="s">
        <v>68</v>
      </c>
      <c r="D12" s="140" t="s">
        <v>138</v>
      </c>
      <c r="E12" s="140" t="s">
        <v>76</v>
      </c>
    </row>
    <row r="13" customFormat="false" ht="12.75" hidden="false" customHeight="true" outlineLevel="0" collapsed="false">
      <c r="A13" s="140" t="s">
        <v>82</v>
      </c>
      <c r="B13" s="140" t="s">
        <v>86</v>
      </c>
      <c r="C13" s="140" t="s">
        <v>251</v>
      </c>
      <c r="D13" s="140" t="s">
        <v>144</v>
      </c>
      <c r="E13" s="140" t="s">
        <v>95</v>
      </c>
    </row>
    <row r="14" customFormat="false" ht="12.75" hidden="false" customHeight="true" outlineLevel="0" collapsed="false">
      <c r="A14" s="140" t="s">
        <v>420</v>
      </c>
      <c r="B14" s="140" t="s">
        <v>254</v>
      </c>
      <c r="C14" s="140" t="s">
        <v>71</v>
      </c>
      <c r="D14" s="140" t="s">
        <v>148</v>
      </c>
      <c r="E14" s="140" t="s">
        <v>98</v>
      </c>
    </row>
    <row r="15" customFormat="false" ht="12.75" hidden="false" customHeight="true" outlineLevel="0" collapsed="false">
      <c r="A15" s="140" t="s">
        <v>84</v>
      </c>
      <c r="B15" s="140" t="s">
        <v>431</v>
      </c>
      <c r="C15" s="140" t="s">
        <v>74</v>
      </c>
      <c r="D15" s="140" t="s">
        <v>183</v>
      </c>
      <c r="E15" s="140" t="s">
        <v>99</v>
      </c>
    </row>
    <row r="16" customFormat="false" ht="24.75" hidden="false" customHeight="true" outlineLevel="0" collapsed="false">
      <c r="A16" s="140" t="s">
        <v>90</v>
      </c>
      <c r="B16" s="140" t="s">
        <v>432</v>
      </c>
      <c r="C16" s="140" t="s">
        <v>252</v>
      </c>
      <c r="D16" s="140" t="s">
        <v>193</v>
      </c>
      <c r="E16" s="140" t="s">
        <v>108</v>
      </c>
    </row>
    <row r="17" customFormat="false" ht="12.75" hidden="false" customHeight="true" outlineLevel="0" collapsed="false">
      <c r="A17" s="140" t="s">
        <v>368</v>
      </c>
      <c r="B17" s="140" t="s">
        <v>110</v>
      </c>
      <c r="C17" s="140" t="s">
        <v>81</v>
      </c>
      <c r="D17" s="140" t="s">
        <v>200</v>
      </c>
      <c r="E17" s="140" t="s">
        <v>255</v>
      </c>
    </row>
    <row r="18" customFormat="false" ht="12.75" hidden="false" customHeight="true" outlineLevel="0" collapsed="false">
      <c r="A18" s="140" t="s">
        <v>433</v>
      </c>
      <c r="B18" s="140" t="s">
        <v>257</v>
      </c>
      <c r="C18" s="140" t="s">
        <v>253</v>
      </c>
      <c r="D18" s="140" t="s">
        <v>222</v>
      </c>
      <c r="E18" s="140" t="s">
        <v>111</v>
      </c>
    </row>
    <row r="19" customFormat="false" ht="25.5" hidden="false" customHeight="true" outlineLevel="0" collapsed="false">
      <c r="A19" s="140" t="s">
        <v>423</v>
      </c>
      <c r="B19" s="140" t="s">
        <v>259</v>
      </c>
      <c r="C19" s="140" t="s">
        <v>85</v>
      </c>
      <c r="D19" s="140" t="s">
        <v>231</v>
      </c>
      <c r="E19" s="140" t="s">
        <v>112</v>
      </c>
    </row>
    <row r="20" customFormat="false" ht="12.75" hidden="false" customHeight="true" outlineLevel="0" collapsed="false">
      <c r="A20" s="140" t="s">
        <v>100</v>
      </c>
      <c r="B20" s="140" t="s">
        <v>434</v>
      </c>
      <c r="C20" s="140" t="s">
        <v>89</v>
      </c>
      <c r="D20" s="140" t="s">
        <v>236</v>
      </c>
      <c r="E20" s="140" t="s">
        <v>116</v>
      </c>
    </row>
    <row r="21" customFormat="false" ht="12.75" hidden="false" customHeight="true" outlineLevel="0" collapsed="false">
      <c r="A21" s="140" t="s">
        <v>104</v>
      </c>
      <c r="B21" s="140" t="s">
        <v>129</v>
      </c>
      <c r="C21" s="140" t="s">
        <v>93</v>
      </c>
      <c r="D21" s="140" t="s">
        <v>244</v>
      </c>
      <c r="E21" s="140" t="s">
        <v>119</v>
      </c>
    </row>
    <row r="22" customFormat="false" ht="12.75" hidden="false" customHeight="true" outlineLevel="0" collapsed="false">
      <c r="A22" s="140" t="s">
        <v>106</v>
      </c>
      <c r="B22" s="140" t="s">
        <v>130</v>
      </c>
      <c r="C22" s="140" t="s">
        <v>96</v>
      </c>
      <c r="D22" s="140"/>
      <c r="E22" s="140" t="s">
        <v>260</v>
      </c>
    </row>
    <row r="23" customFormat="false" ht="12.75" hidden="false" customHeight="true" outlineLevel="0" collapsed="false">
      <c r="A23" s="140" t="s">
        <v>107</v>
      </c>
      <c r="B23" s="140" t="s">
        <v>435</v>
      </c>
      <c r="C23" s="140" t="s">
        <v>101</v>
      </c>
      <c r="D23" s="140"/>
      <c r="E23" s="140" t="s">
        <v>127</v>
      </c>
    </row>
    <row r="24" customFormat="false" ht="12.75" hidden="false" customHeight="true" outlineLevel="0" collapsed="false">
      <c r="A24" s="140" t="s">
        <v>109</v>
      </c>
      <c r="B24" s="140" t="s">
        <v>137</v>
      </c>
      <c r="C24" s="140" t="s">
        <v>102</v>
      </c>
      <c r="D24" s="140"/>
      <c r="E24" s="140" t="s">
        <v>128</v>
      </c>
    </row>
    <row r="25" customFormat="false" ht="12.75" hidden="false" customHeight="true" outlineLevel="0" collapsed="false">
      <c r="A25" s="140" t="s">
        <v>113</v>
      </c>
      <c r="B25" s="140" t="s">
        <v>139</v>
      </c>
      <c r="C25" s="140" t="s">
        <v>103</v>
      </c>
      <c r="D25" s="140"/>
      <c r="E25" s="140" t="s">
        <v>133</v>
      </c>
    </row>
    <row r="26" customFormat="false" ht="12.75" hidden="false" customHeight="true" outlineLevel="0" collapsed="false">
      <c r="A26" s="140" t="s">
        <v>114</v>
      </c>
      <c r="B26" s="140" t="s">
        <v>141</v>
      </c>
      <c r="C26" s="140" t="s">
        <v>105</v>
      </c>
      <c r="D26" s="140"/>
      <c r="E26" s="140" t="s">
        <v>135</v>
      </c>
    </row>
    <row r="27" customFormat="false" ht="12.75" hidden="false" customHeight="true" outlineLevel="0" collapsed="false">
      <c r="A27" s="140" t="s">
        <v>117</v>
      </c>
      <c r="B27" s="140" t="s">
        <v>145</v>
      </c>
      <c r="C27" s="140" t="s">
        <v>256</v>
      </c>
      <c r="D27" s="140"/>
      <c r="E27" s="140" t="s">
        <v>147</v>
      </c>
    </row>
    <row r="28" customFormat="false" ht="12.75" hidden="false" customHeight="true" outlineLevel="0" collapsed="false">
      <c r="A28" s="140" t="s">
        <v>122</v>
      </c>
      <c r="B28" s="140" t="s">
        <v>421</v>
      </c>
      <c r="C28" s="140" t="s">
        <v>120</v>
      </c>
      <c r="D28" s="140"/>
      <c r="E28" s="140" t="s">
        <v>152</v>
      </c>
    </row>
    <row r="29" customFormat="false" ht="12.75" hidden="false" customHeight="true" outlineLevel="0" collapsed="false">
      <c r="A29" s="140" t="s">
        <v>123</v>
      </c>
      <c r="B29" s="140" t="s">
        <v>436</v>
      </c>
      <c r="C29" s="140" t="s">
        <v>258</v>
      </c>
      <c r="D29" s="140"/>
      <c r="E29" s="140" t="s">
        <v>153</v>
      </c>
    </row>
    <row r="30" customFormat="false" ht="12.75" hidden="false" customHeight="true" outlineLevel="0" collapsed="false">
      <c r="A30" s="140" t="s">
        <v>140</v>
      </c>
      <c r="B30" s="140" t="s">
        <v>158</v>
      </c>
      <c r="C30" s="140" t="s">
        <v>121</v>
      </c>
      <c r="D30" s="140"/>
      <c r="E30" s="140" t="s">
        <v>154</v>
      </c>
    </row>
    <row r="31" customFormat="false" ht="12.75" hidden="false" customHeight="true" outlineLevel="0" collapsed="false">
      <c r="A31" s="140" t="s">
        <v>149</v>
      </c>
      <c r="B31" s="140" t="s">
        <v>159</v>
      </c>
      <c r="C31" s="140" t="s">
        <v>124</v>
      </c>
      <c r="D31" s="140"/>
      <c r="E31" s="140" t="s">
        <v>161</v>
      </c>
    </row>
    <row r="32" customFormat="false" ht="12.75" hidden="false" customHeight="true" outlineLevel="0" collapsed="false">
      <c r="A32" s="140" t="s">
        <v>150</v>
      </c>
      <c r="B32" s="140" t="s">
        <v>162</v>
      </c>
      <c r="C32" s="140" t="s">
        <v>125</v>
      </c>
      <c r="D32" s="140"/>
      <c r="E32" s="140" t="s">
        <v>437</v>
      </c>
    </row>
    <row r="33" customFormat="false" ht="12.75" hidden="false" customHeight="true" outlineLevel="0" collapsed="false">
      <c r="A33" s="140" t="s">
        <v>151</v>
      </c>
      <c r="B33" s="140" t="s">
        <v>169</v>
      </c>
      <c r="C33" s="140" t="s">
        <v>126</v>
      </c>
      <c r="D33" s="140"/>
      <c r="E33" s="140" t="s">
        <v>177</v>
      </c>
    </row>
    <row r="34" customFormat="false" ht="12.75" hidden="false" customHeight="true" outlineLevel="0" collapsed="false">
      <c r="A34" s="140" t="s">
        <v>156</v>
      </c>
      <c r="B34" s="140" t="s">
        <v>173</v>
      </c>
      <c r="C34" s="140" t="s">
        <v>136</v>
      </c>
      <c r="D34" s="140"/>
      <c r="E34" s="140" t="s">
        <v>182</v>
      </c>
    </row>
    <row r="35" customFormat="false" ht="12.75" hidden="false" customHeight="true" outlineLevel="0" collapsed="false">
      <c r="A35" s="140" t="s">
        <v>157</v>
      </c>
      <c r="B35" s="140" t="s">
        <v>175</v>
      </c>
      <c r="C35" s="140" t="s">
        <v>262</v>
      </c>
      <c r="D35" s="140"/>
      <c r="E35" s="140" t="s">
        <v>191</v>
      </c>
    </row>
    <row r="36" customFormat="false" ht="12.75" hidden="false" customHeight="true" outlineLevel="0" collapsed="false">
      <c r="A36" s="140" t="s">
        <v>160</v>
      </c>
      <c r="B36" s="140" t="s">
        <v>176</v>
      </c>
      <c r="C36" s="140" t="s">
        <v>165</v>
      </c>
      <c r="D36" s="140"/>
      <c r="E36" s="140" t="s">
        <v>192</v>
      </c>
    </row>
    <row r="37" customFormat="false" ht="12.75" hidden="false" customHeight="true" outlineLevel="0" collapsed="false">
      <c r="A37" s="140" t="s">
        <v>163</v>
      </c>
      <c r="B37" s="140" t="s">
        <v>178</v>
      </c>
      <c r="C37" s="140" t="s">
        <v>263</v>
      </c>
      <c r="D37" s="140"/>
      <c r="E37" s="140" t="s">
        <v>438</v>
      </c>
    </row>
    <row r="38" customFormat="false" ht="12.75" hidden="false" customHeight="true" outlineLevel="0" collapsed="false">
      <c r="A38" s="140" t="s">
        <v>164</v>
      </c>
      <c r="B38" s="140" t="s">
        <v>265</v>
      </c>
      <c r="C38" s="140" t="s">
        <v>264</v>
      </c>
      <c r="D38" s="140"/>
      <c r="E38" s="140" t="s">
        <v>194</v>
      </c>
    </row>
    <row r="39" customFormat="false" ht="12.75" hidden="false" customHeight="true" outlineLevel="0" collapsed="false">
      <c r="A39" s="140" t="s">
        <v>171</v>
      </c>
      <c r="B39" s="140" t="s">
        <v>184</v>
      </c>
      <c r="C39" s="140" t="s">
        <v>179</v>
      </c>
      <c r="D39" s="140"/>
      <c r="E39" s="140" t="s">
        <v>195</v>
      </c>
    </row>
    <row r="40" customFormat="false" ht="12.75" hidden="false" customHeight="true" outlineLevel="0" collapsed="false">
      <c r="A40" s="140" t="s">
        <v>172</v>
      </c>
      <c r="B40" s="140" t="s">
        <v>185</v>
      </c>
      <c r="C40" s="140" t="s">
        <v>186</v>
      </c>
      <c r="D40" s="140"/>
      <c r="E40" s="140" t="s">
        <v>198</v>
      </c>
    </row>
    <row r="41" customFormat="false" ht="12.75" hidden="false" customHeight="true" outlineLevel="0" collapsed="false">
      <c r="A41" s="140" t="s">
        <v>174</v>
      </c>
      <c r="B41" s="140" t="s">
        <v>187</v>
      </c>
      <c r="C41" s="140" t="s">
        <v>188</v>
      </c>
      <c r="D41" s="140"/>
      <c r="E41" s="140" t="s">
        <v>439</v>
      </c>
    </row>
    <row r="42" customFormat="false" ht="12.75" hidden="false" customHeight="true" outlineLevel="0" collapsed="false">
      <c r="A42" s="140" t="s">
        <v>180</v>
      </c>
      <c r="B42" s="140" t="s">
        <v>190</v>
      </c>
      <c r="C42" s="140" t="s">
        <v>189</v>
      </c>
      <c r="D42" s="140"/>
      <c r="E42" s="140" t="s">
        <v>206</v>
      </c>
    </row>
    <row r="43" customFormat="false" ht="12.75" hidden="false" customHeight="true" outlineLevel="0" collapsed="false">
      <c r="A43" s="140" t="s">
        <v>181</v>
      </c>
      <c r="B43" s="140" t="s">
        <v>372</v>
      </c>
      <c r="C43" s="140" t="s">
        <v>440</v>
      </c>
      <c r="D43" s="140"/>
      <c r="E43" s="140" t="s">
        <v>207</v>
      </c>
    </row>
    <row r="44" customFormat="false" ht="12.75" hidden="false" customHeight="true" outlineLevel="0" collapsed="false">
      <c r="A44" s="140" t="s">
        <v>441</v>
      </c>
      <c r="B44" s="140" t="s">
        <v>197</v>
      </c>
      <c r="C44" s="140" t="s">
        <v>442</v>
      </c>
      <c r="D44" s="140"/>
      <c r="E44" s="140" t="s">
        <v>212</v>
      </c>
    </row>
    <row r="45" customFormat="false" ht="12.75" hidden="false" customHeight="true" outlineLevel="0" collapsed="false">
      <c r="A45" s="140" t="s">
        <v>196</v>
      </c>
      <c r="B45" s="140" t="s">
        <v>205</v>
      </c>
      <c r="C45" s="140" t="s">
        <v>443</v>
      </c>
      <c r="D45" s="140"/>
      <c r="E45" s="140" t="s">
        <v>220</v>
      </c>
    </row>
    <row r="46" customFormat="false" ht="12.75" hidden="false" customHeight="true" outlineLevel="0" collapsed="false">
      <c r="A46" s="140" t="s">
        <v>444</v>
      </c>
      <c r="B46" s="140" t="s">
        <v>208</v>
      </c>
      <c r="C46" s="140" t="s">
        <v>218</v>
      </c>
      <c r="D46" s="140"/>
      <c r="E46" s="140" t="s">
        <v>221</v>
      </c>
    </row>
    <row r="47" customFormat="false" ht="12.75" hidden="false" customHeight="true" outlineLevel="0" collapsed="false">
      <c r="A47" s="140" t="s">
        <v>199</v>
      </c>
      <c r="B47" s="140" t="s">
        <v>213</v>
      </c>
      <c r="C47" s="140" t="s">
        <v>229</v>
      </c>
      <c r="D47" s="140"/>
      <c r="E47" s="140" t="s">
        <v>445</v>
      </c>
    </row>
    <row r="48" customFormat="false" ht="12.75" hidden="false" customHeight="true" outlineLevel="0" collapsed="false">
      <c r="A48" s="140" t="s">
        <v>201</v>
      </c>
      <c r="B48" s="140" t="s">
        <v>223</v>
      </c>
      <c r="C48" s="140" t="s">
        <v>270</v>
      </c>
      <c r="D48" s="140"/>
      <c r="E48" s="140" t="s">
        <v>235</v>
      </c>
    </row>
    <row r="49" customFormat="false" ht="26.25" hidden="false" customHeight="true" outlineLevel="0" collapsed="false">
      <c r="A49" s="140" t="s">
        <v>203</v>
      </c>
      <c r="B49" s="140" t="s">
        <v>225</v>
      </c>
      <c r="C49" s="140" t="s">
        <v>238</v>
      </c>
      <c r="D49" s="140"/>
      <c r="E49" s="140" t="s">
        <v>237</v>
      </c>
    </row>
    <row r="50" customFormat="false" ht="12.75" hidden="false" customHeight="true" outlineLevel="0" collapsed="false">
      <c r="A50" s="140" t="s">
        <v>204</v>
      </c>
      <c r="B50" s="140" t="s">
        <v>226</v>
      </c>
      <c r="C50" s="140" t="s">
        <v>239</v>
      </c>
      <c r="D50" s="140"/>
      <c r="E50" s="140"/>
    </row>
    <row r="51" customFormat="false" ht="25.5" hidden="false" customHeight="true" outlineLevel="0" collapsed="false">
      <c r="A51" s="140" t="s">
        <v>209</v>
      </c>
      <c r="B51" s="140" t="s">
        <v>269</v>
      </c>
      <c r="C51" s="140" t="s">
        <v>446</v>
      </c>
      <c r="D51" s="140"/>
      <c r="E51" s="140"/>
    </row>
    <row r="52" customFormat="false" ht="12.75" hidden="false" customHeight="true" outlineLevel="0" collapsed="false">
      <c r="A52" s="140" t="s">
        <v>210</v>
      </c>
      <c r="B52" s="140" t="s">
        <v>228</v>
      </c>
      <c r="C52" s="141"/>
      <c r="D52" s="140"/>
      <c r="E52" s="140"/>
    </row>
    <row r="53" customFormat="false" ht="12.75" hidden="false" customHeight="true" outlineLevel="0" collapsed="false">
      <c r="A53" s="140" t="s">
        <v>217</v>
      </c>
      <c r="B53" s="140" t="s">
        <v>232</v>
      </c>
      <c r="C53" s="140"/>
      <c r="D53" s="140"/>
      <c r="E53" s="140"/>
    </row>
    <row r="54" customFormat="false" ht="12.75" hidden="false" customHeight="true" outlineLevel="0" collapsed="false">
      <c r="A54" s="140" t="s">
        <v>219</v>
      </c>
      <c r="B54" s="140" t="s">
        <v>233</v>
      </c>
      <c r="C54" s="140"/>
      <c r="D54" s="140"/>
      <c r="E54" s="140"/>
    </row>
    <row r="55" customFormat="false" ht="12.75" hidden="false" customHeight="true" outlineLevel="0" collapsed="false">
      <c r="A55" s="140" t="s">
        <v>227</v>
      </c>
      <c r="B55" s="140" t="s">
        <v>240</v>
      </c>
      <c r="C55" s="140"/>
      <c r="D55" s="140"/>
      <c r="E55" s="140"/>
    </row>
    <row r="56" customFormat="false" ht="12.75" hidden="false" customHeight="true" outlineLevel="0" collapsed="false">
      <c r="A56" s="140" t="s">
        <v>230</v>
      </c>
      <c r="B56" s="140" t="s">
        <v>241</v>
      </c>
      <c r="C56" s="140"/>
      <c r="D56" s="140"/>
      <c r="E56" s="140"/>
    </row>
    <row r="57" customFormat="false" ht="12.75" hidden="false" customHeight="true" outlineLevel="0" collapsed="false">
      <c r="A57" s="140" t="s">
        <v>234</v>
      </c>
      <c r="B57" s="140" t="s">
        <v>447</v>
      </c>
      <c r="C57" s="140"/>
      <c r="D57" s="140"/>
      <c r="E57" s="140"/>
    </row>
    <row r="58" customFormat="false" ht="12.75" hidden="false" customHeight="true" outlineLevel="0" collapsed="false">
      <c r="A58" s="140" t="s">
        <v>426</v>
      </c>
      <c r="B58" s="140"/>
      <c r="C58" s="140"/>
      <c r="D58" s="140"/>
      <c r="E58" s="140"/>
    </row>
    <row r="59" customFormat="false" ht="12.75" hidden="false" customHeight="true" outlineLevel="0" collapsed="false">
      <c r="A59" s="140" t="s">
        <v>245</v>
      </c>
      <c r="B59" s="140"/>
      <c r="C59" s="140"/>
      <c r="D59" s="140"/>
      <c r="E59" s="140"/>
    </row>
    <row r="60" customFormat="false" ht="12.75" hidden="false" customHeight="true" outlineLevel="0" collapsed="false">
      <c r="A60" s="140" t="s">
        <v>246</v>
      </c>
      <c r="B60" s="140"/>
      <c r="C60" s="140"/>
      <c r="D60" s="140"/>
      <c r="E60" s="140"/>
    </row>
    <row r="61" customFormat="false" ht="12.75" hidden="false" customHeight="true" outlineLevel="0" collapsed="false">
      <c r="A61" s="141"/>
      <c r="B61" s="141"/>
      <c r="C61" s="141"/>
      <c r="D61" s="141"/>
      <c r="E61" s="141"/>
    </row>
    <row r="62" customFormat="false" ht="12.75" hidden="false" customHeight="true" outlineLevel="0" collapsed="false">
      <c r="A62" s="141"/>
      <c r="B62" s="141"/>
      <c r="C62" s="141"/>
      <c r="D62" s="141"/>
      <c r="E62" s="141"/>
    </row>
    <row r="63" customFormat="false" ht="12.75" hidden="false" customHeight="true" outlineLevel="0" collapsed="false">
      <c r="A63" s="141"/>
      <c r="B63" s="141"/>
      <c r="C63" s="141"/>
      <c r="D63" s="141"/>
      <c r="E63" s="141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118" customFormat="false" ht="12" hidden="false" customHeight="false" outlineLevel="0" collapsed="false">
      <c r="A118" s="133"/>
    </row>
    <row r="119" customFormat="false" ht="12" hidden="false" customHeight="false" outlineLevel="0" collapsed="false">
      <c r="A119" s="133"/>
    </row>
    <row r="189" customFormat="false" ht="12" hidden="false" customHeight="false" outlineLevel="0" collapsed="false">
      <c r="A189" s="133"/>
    </row>
    <row r="190" customFormat="false" ht="12" hidden="false" customHeight="false" outlineLevel="0" collapsed="false">
      <c r="A190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24.7"/>
    <col collapsed="false" customWidth="true" hidden="false" outlineLevel="0" max="2" min="2" style="36" width="26.99"/>
    <col collapsed="false" customWidth="true" hidden="false" outlineLevel="0" max="3" min="3" style="36" width="28.28"/>
    <col collapsed="false" customWidth="true" hidden="false" outlineLevel="0" max="4" min="4" style="36" width="26.99"/>
    <col collapsed="false" customWidth="true" hidden="false" outlineLevel="0" max="5" min="5" style="36" width="22.7"/>
    <col collapsed="false" customWidth="true" hidden="false" outlineLevel="0" max="6" min="6" style="36" width="20.7"/>
    <col collapsed="false" customWidth="false" hidden="false" outlineLevel="0" max="257" min="7" style="36" width="9.14"/>
  </cols>
  <sheetData>
    <row r="1" customFormat="false" ht="12" hidden="false" customHeight="true" outlineLevel="0" collapsed="false">
      <c r="A1" s="121" t="s">
        <v>448</v>
      </c>
    </row>
    <row r="2" customFormat="false" ht="11.1" hidden="false" customHeight="true" outlineLevel="0" collapsed="false"/>
    <row r="3" customFormat="false" ht="11.1" hidden="false" customHeight="true" outlineLevel="0" collapsed="false"/>
    <row r="4" customFormat="false" ht="11.1" hidden="false" customHeight="true" outlineLevel="0" collapsed="false">
      <c r="A4" s="33" t="s">
        <v>449</v>
      </c>
      <c r="B4" s="33" t="s">
        <v>450</v>
      </c>
      <c r="C4" s="33" t="s">
        <v>451</v>
      </c>
      <c r="D4" s="33" t="s">
        <v>452</v>
      </c>
      <c r="E4" s="1"/>
    </row>
    <row r="5" customFormat="false" ht="11.1" hidden="false" customHeight="true" outlineLevel="0" collapsed="false">
      <c r="A5" s="133" t="s">
        <v>453</v>
      </c>
      <c r="B5" s="133" t="s">
        <v>454</v>
      </c>
      <c r="C5" s="133" t="s">
        <v>455</v>
      </c>
      <c r="D5" s="133" t="s">
        <v>456</v>
      </c>
      <c r="E5" s="1"/>
    </row>
    <row r="6" customFormat="false" ht="11.1" hidden="false" customHeight="true" outlineLevel="0" collapsed="false">
      <c r="A6" s="133"/>
      <c r="B6" s="133"/>
      <c r="C6" s="132"/>
      <c r="D6" s="133"/>
      <c r="E6" s="1"/>
    </row>
    <row r="7" customFormat="false" ht="11.1" hidden="false" customHeight="true" outlineLevel="0" collapsed="false">
      <c r="A7" s="133" t="s">
        <v>51</v>
      </c>
      <c r="B7" s="133" t="s">
        <v>55</v>
      </c>
      <c r="C7" s="133" t="s">
        <v>52</v>
      </c>
      <c r="D7" s="133" t="s">
        <v>54</v>
      </c>
      <c r="E7" s="131"/>
      <c r="F7" s="142"/>
    </row>
    <row r="8" customFormat="false" ht="11.1" hidden="false" customHeight="true" outlineLevel="0" collapsed="false">
      <c r="A8" s="133" t="s">
        <v>64</v>
      </c>
      <c r="B8" s="133" t="s">
        <v>58</v>
      </c>
      <c r="C8" s="133" t="s">
        <v>53</v>
      </c>
      <c r="D8" s="133" t="s">
        <v>250</v>
      </c>
      <c r="E8" s="132"/>
      <c r="F8" s="143"/>
    </row>
    <row r="9" customFormat="false" ht="11.1" hidden="false" customHeight="true" outlineLevel="0" collapsed="false">
      <c r="A9" s="133" t="s">
        <v>69</v>
      </c>
      <c r="B9" s="132" t="s">
        <v>68</v>
      </c>
      <c r="C9" s="132" t="s">
        <v>457</v>
      </c>
      <c r="D9" s="133" t="s">
        <v>59</v>
      </c>
      <c r="E9" s="132"/>
      <c r="F9" s="143"/>
    </row>
    <row r="10" customFormat="false" ht="11.1" hidden="false" customHeight="true" outlineLevel="0" collapsed="false">
      <c r="A10" s="133" t="s">
        <v>77</v>
      </c>
      <c r="B10" s="133" t="s">
        <v>70</v>
      </c>
      <c r="C10" s="133" t="s">
        <v>56</v>
      </c>
      <c r="D10" s="133" t="s">
        <v>60</v>
      </c>
      <c r="E10" s="132"/>
      <c r="F10" s="143"/>
    </row>
    <row r="11" customFormat="false" ht="11.1" hidden="false" customHeight="true" outlineLevel="0" collapsed="false">
      <c r="A11" s="133" t="s">
        <v>78</v>
      </c>
      <c r="B11" s="133" t="s">
        <v>71</v>
      </c>
      <c r="C11" s="132" t="s">
        <v>57</v>
      </c>
      <c r="D11" s="133" t="s">
        <v>458</v>
      </c>
      <c r="E11" s="132"/>
      <c r="F11" s="143"/>
    </row>
    <row r="12" customFormat="false" ht="11.1" hidden="false" customHeight="true" outlineLevel="0" collapsed="false">
      <c r="A12" s="133" t="s">
        <v>79</v>
      </c>
      <c r="B12" s="133" t="s">
        <v>80</v>
      </c>
      <c r="C12" s="133" t="s">
        <v>61</v>
      </c>
      <c r="D12" s="133" t="s">
        <v>63</v>
      </c>
      <c r="E12" s="132"/>
      <c r="F12" s="143"/>
    </row>
    <row r="13" customFormat="false" ht="11.1" hidden="false" customHeight="true" outlineLevel="0" collapsed="false">
      <c r="A13" s="133" t="s">
        <v>420</v>
      </c>
      <c r="B13" s="133" t="s">
        <v>82</v>
      </c>
      <c r="C13" s="132" t="s">
        <v>66</v>
      </c>
      <c r="D13" s="133" t="s">
        <v>65</v>
      </c>
      <c r="E13" s="131"/>
      <c r="F13" s="143"/>
    </row>
    <row r="14" customFormat="false" ht="11.1" hidden="false" customHeight="true" outlineLevel="0" collapsed="false">
      <c r="A14" s="133" t="s">
        <v>84</v>
      </c>
      <c r="B14" s="133" t="s">
        <v>86</v>
      </c>
      <c r="C14" s="133" t="s">
        <v>72</v>
      </c>
      <c r="D14" s="133" t="s">
        <v>67</v>
      </c>
      <c r="E14" s="132"/>
      <c r="F14" s="143"/>
    </row>
    <row r="15" customFormat="false" ht="11.1" hidden="false" customHeight="true" outlineLevel="0" collapsed="false">
      <c r="A15" s="133" t="s">
        <v>90</v>
      </c>
      <c r="B15" s="133" t="s">
        <v>368</v>
      </c>
      <c r="C15" s="132" t="s">
        <v>73</v>
      </c>
      <c r="D15" s="133" t="s">
        <v>251</v>
      </c>
      <c r="E15" s="132"/>
      <c r="F15" s="144"/>
    </row>
    <row r="16" customFormat="false" ht="11.1" hidden="false" customHeight="true" outlineLevel="0" collapsed="false">
      <c r="A16" s="133" t="s">
        <v>459</v>
      </c>
      <c r="B16" s="133" t="s">
        <v>433</v>
      </c>
      <c r="C16" s="132" t="s">
        <v>74</v>
      </c>
      <c r="D16" s="133" t="s">
        <v>75</v>
      </c>
      <c r="E16" s="132"/>
      <c r="F16" s="143"/>
    </row>
    <row r="17" customFormat="false" ht="11.1" hidden="false" customHeight="true" outlineLevel="0" collapsed="false">
      <c r="A17" s="133" t="s">
        <v>460</v>
      </c>
      <c r="B17" s="133" t="s">
        <v>100</v>
      </c>
      <c r="C17" s="132" t="s">
        <v>76</v>
      </c>
      <c r="D17" s="133" t="s">
        <v>81</v>
      </c>
      <c r="E17" s="132"/>
      <c r="F17" s="143"/>
    </row>
    <row r="18" customFormat="false" ht="11.1" hidden="false" customHeight="true" outlineLevel="0" collapsed="false">
      <c r="A18" s="133" t="s">
        <v>107</v>
      </c>
      <c r="B18" s="133" t="s">
        <v>104</v>
      </c>
      <c r="C18" s="132" t="s">
        <v>85</v>
      </c>
      <c r="D18" s="133" t="s">
        <v>253</v>
      </c>
      <c r="E18" s="132"/>
      <c r="F18" s="143"/>
    </row>
    <row r="19" customFormat="false" ht="11.1" hidden="false" customHeight="true" outlineLevel="0" collapsed="false">
      <c r="A19" s="133" t="s">
        <v>109</v>
      </c>
      <c r="B19" s="133" t="s">
        <v>105</v>
      </c>
      <c r="C19" s="133" t="s">
        <v>89</v>
      </c>
      <c r="D19" s="133" t="s">
        <v>461</v>
      </c>
      <c r="E19" s="132"/>
      <c r="F19" s="143"/>
    </row>
    <row r="20" customFormat="false" ht="11.1" hidden="false" customHeight="true" outlineLevel="0" collapsed="false">
      <c r="A20" s="133" t="s">
        <v>462</v>
      </c>
      <c r="B20" s="133" t="s">
        <v>371</v>
      </c>
      <c r="C20" s="132" t="s">
        <v>93</v>
      </c>
      <c r="D20" s="132" t="s">
        <v>95</v>
      </c>
      <c r="E20" s="132"/>
      <c r="F20" s="145"/>
    </row>
    <row r="21" customFormat="false" ht="11.1" hidden="false" customHeight="true" outlineLevel="0" collapsed="false">
      <c r="A21" s="133" t="s">
        <v>122</v>
      </c>
      <c r="B21" s="133" t="s">
        <v>115</v>
      </c>
      <c r="C21" s="132" t="s">
        <v>96</v>
      </c>
      <c r="D21" s="133" t="s">
        <v>97</v>
      </c>
      <c r="E21" s="132"/>
      <c r="F21" s="143"/>
    </row>
    <row r="22" customFormat="false" ht="11.1" hidden="false" customHeight="true" outlineLevel="0" collapsed="false">
      <c r="A22" s="133" t="s">
        <v>123</v>
      </c>
      <c r="B22" s="133" t="s">
        <v>117</v>
      </c>
      <c r="C22" s="132" t="s">
        <v>101</v>
      </c>
      <c r="D22" s="133" t="s">
        <v>98</v>
      </c>
      <c r="E22" s="132"/>
      <c r="F22" s="143"/>
    </row>
    <row r="23" customFormat="false" ht="11.1" hidden="false" customHeight="true" outlineLevel="0" collapsed="false">
      <c r="A23" s="133" t="s">
        <v>125</v>
      </c>
      <c r="B23" s="133" t="s">
        <v>121</v>
      </c>
      <c r="C23" s="133" t="s">
        <v>102</v>
      </c>
      <c r="D23" s="133" t="s">
        <v>99</v>
      </c>
      <c r="E23" s="132"/>
      <c r="F23" s="145"/>
    </row>
    <row r="24" customFormat="false" ht="11.1" hidden="false" customHeight="true" outlineLevel="0" collapsed="false">
      <c r="A24" s="133" t="s">
        <v>140</v>
      </c>
      <c r="B24" s="133" t="s">
        <v>124</v>
      </c>
      <c r="C24" s="133" t="s">
        <v>103</v>
      </c>
      <c r="D24" s="133" t="s">
        <v>108</v>
      </c>
      <c r="E24" s="132"/>
      <c r="F24" s="142"/>
    </row>
    <row r="25" customFormat="false" ht="11.1" hidden="false" customHeight="true" outlineLevel="0" collapsed="false">
      <c r="A25" s="133" t="s">
        <v>145</v>
      </c>
      <c r="B25" s="133" t="s">
        <v>126</v>
      </c>
      <c r="C25" s="132" t="s">
        <v>110</v>
      </c>
      <c r="D25" s="133" t="s">
        <v>106</v>
      </c>
      <c r="E25" s="132"/>
      <c r="F25" s="143"/>
    </row>
    <row r="26" customFormat="false" ht="11.1" hidden="false" customHeight="true" outlineLevel="0" collapsed="false">
      <c r="A26" s="133" t="s">
        <v>463</v>
      </c>
      <c r="B26" s="133" t="s">
        <v>129</v>
      </c>
      <c r="C26" s="132" t="s">
        <v>113</v>
      </c>
      <c r="D26" s="133" t="s">
        <v>255</v>
      </c>
      <c r="E26" s="132"/>
      <c r="F26" s="143"/>
    </row>
    <row r="27" customFormat="false" ht="11.1" hidden="false" customHeight="true" outlineLevel="0" collapsed="false">
      <c r="A27" s="133" t="s">
        <v>150</v>
      </c>
      <c r="B27" s="133" t="s">
        <v>130</v>
      </c>
      <c r="C27" s="132" t="s">
        <v>120</v>
      </c>
      <c r="D27" s="133" t="s">
        <v>111</v>
      </c>
      <c r="E27" s="132"/>
      <c r="F27" s="143"/>
    </row>
    <row r="28" customFormat="false" ht="11.1" hidden="false" customHeight="true" outlineLevel="0" collapsed="false">
      <c r="A28" s="133" t="s">
        <v>156</v>
      </c>
      <c r="B28" s="133" t="s">
        <v>132</v>
      </c>
      <c r="C28" s="133" t="s">
        <v>435</v>
      </c>
      <c r="D28" s="133" t="s">
        <v>112</v>
      </c>
      <c r="E28" s="132"/>
      <c r="F28" s="143"/>
    </row>
    <row r="29" customFormat="false" ht="11.1" hidden="false" customHeight="true" outlineLevel="0" collapsed="false">
      <c r="A29" s="133" t="s">
        <v>157</v>
      </c>
      <c r="B29" s="133" t="s">
        <v>141</v>
      </c>
      <c r="C29" s="132" t="s">
        <v>136</v>
      </c>
      <c r="D29" s="133" t="s">
        <v>257</v>
      </c>
      <c r="E29" s="132"/>
      <c r="F29" s="142"/>
    </row>
    <row r="30" customFormat="false" ht="11.1" hidden="false" customHeight="true" outlineLevel="0" collapsed="false">
      <c r="A30" s="133" t="s">
        <v>160</v>
      </c>
      <c r="B30" s="133" t="s">
        <v>261</v>
      </c>
      <c r="C30" s="133" t="s">
        <v>138</v>
      </c>
      <c r="D30" s="133" t="s">
        <v>116</v>
      </c>
      <c r="E30" s="132"/>
      <c r="F30" s="143"/>
    </row>
    <row r="31" customFormat="false" ht="11.1" hidden="false" customHeight="true" outlineLevel="0" collapsed="false">
      <c r="A31" s="133" t="s">
        <v>172</v>
      </c>
      <c r="B31" s="133" t="s">
        <v>149</v>
      </c>
      <c r="C31" s="132" t="s">
        <v>139</v>
      </c>
      <c r="D31" s="133" t="s">
        <v>118</v>
      </c>
      <c r="E31" s="132"/>
      <c r="F31" s="143"/>
    </row>
    <row r="32" customFormat="false" ht="11.1" hidden="false" customHeight="true" outlineLevel="0" collapsed="false">
      <c r="A32" s="133" t="s">
        <v>173</v>
      </c>
      <c r="B32" s="133" t="s">
        <v>163</v>
      </c>
      <c r="C32" s="132" t="s">
        <v>147</v>
      </c>
      <c r="D32" s="133" t="s">
        <v>119</v>
      </c>
      <c r="E32" s="132"/>
    </row>
    <row r="33" customFormat="false" ht="11.1" hidden="false" customHeight="true" outlineLevel="0" collapsed="false">
      <c r="A33" s="133" t="s">
        <v>176</v>
      </c>
      <c r="B33" s="133" t="s">
        <v>162</v>
      </c>
      <c r="C33" s="133" t="s">
        <v>148</v>
      </c>
      <c r="D33" s="133" t="s">
        <v>259</v>
      </c>
      <c r="E33" s="132"/>
    </row>
    <row r="34" customFormat="false" ht="11.1" hidden="false" customHeight="true" outlineLevel="0" collapsed="false">
      <c r="A34" s="133" t="s">
        <v>180</v>
      </c>
      <c r="B34" s="133" t="s">
        <v>437</v>
      </c>
      <c r="C34" s="133" t="s">
        <v>151</v>
      </c>
      <c r="D34" s="133" t="s">
        <v>434</v>
      </c>
      <c r="E34" s="132"/>
    </row>
    <row r="35" customFormat="false" ht="11.1" hidden="false" customHeight="true" outlineLevel="0" collapsed="false">
      <c r="A35" s="133" t="s">
        <v>196</v>
      </c>
      <c r="B35" s="133" t="s">
        <v>169</v>
      </c>
      <c r="C35" s="133" t="s">
        <v>153</v>
      </c>
      <c r="D35" s="133" t="s">
        <v>127</v>
      </c>
      <c r="E35" s="131"/>
    </row>
    <row r="36" customFormat="false" ht="11.1" hidden="false" customHeight="true" outlineLevel="0" collapsed="false">
      <c r="A36" s="133" t="s">
        <v>204</v>
      </c>
      <c r="B36" s="133" t="s">
        <v>171</v>
      </c>
      <c r="C36" s="132" t="s">
        <v>464</v>
      </c>
      <c r="D36" s="133" t="s">
        <v>128</v>
      </c>
      <c r="E36" s="132"/>
    </row>
    <row r="37" customFormat="false" ht="11.1" hidden="false" customHeight="true" outlineLevel="0" collapsed="false">
      <c r="A37" s="133" t="s">
        <v>209</v>
      </c>
      <c r="B37" s="133" t="s">
        <v>179</v>
      </c>
      <c r="C37" s="133" t="s">
        <v>158</v>
      </c>
      <c r="D37" s="133" t="s">
        <v>133</v>
      </c>
      <c r="E37" s="132"/>
    </row>
    <row r="38" customFormat="false" ht="11.1" hidden="false" customHeight="true" outlineLevel="0" collapsed="false">
      <c r="A38" s="133" t="s">
        <v>223</v>
      </c>
      <c r="B38" s="133" t="s">
        <v>181</v>
      </c>
      <c r="C38" s="133" t="s">
        <v>159</v>
      </c>
      <c r="D38" s="133" t="s">
        <v>134</v>
      </c>
      <c r="E38" s="132"/>
    </row>
    <row r="39" customFormat="false" ht="11.1" hidden="false" customHeight="true" outlineLevel="0" collapsed="false">
      <c r="A39" s="133" t="s">
        <v>227</v>
      </c>
      <c r="B39" s="133" t="s">
        <v>184</v>
      </c>
      <c r="C39" s="133" t="s">
        <v>164</v>
      </c>
      <c r="D39" s="133" t="s">
        <v>135</v>
      </c>
      <c r="E39" s="132"/>
    </row>
    <row r="40" customFormat="false" ht="11.1" hidden="false" customHeight="true" outlineLevel="0" collapsed="false">
      <c r="A40" s="133" t="s">
        <v>234</v>
      </c>
      <c r="B40" s="133" t="s">
        <v>188</v>
      </c>
      <c r="C40" s="133" t="s">
        <v>465</v>
      </c>
      <c r="D40" s="133" t="s">
        <v>137</v>
      </c>
      <c r="E40" s="132"/>
    </row>
    <row r="41" customFormat="false" ht="11.1" hidden="false" customHeight="true" outlineLevel="0" collapsed="false">
      <c r="A41" s="133" t="s">
        <v>376</v>
      </c>
      <c r="B41" s="133" t="s">
        <v>187</v>
      </c>
      <c r="C41" s="133" t="s">
        <v>165</v>
      </c>
      <c r="D41" s="133" t="s">
        <v>144</v>
      </c>
      <c r="E41" s="132"/>
    </row>
    <row r="42" customFormat="false" ht="11.1" hidden="false" customHeight="true" outlineLevel="0" collapsed="false">
      <c r="A42" s="133" t="s">
        <v>246</v>
      </c>
      <c r="B42" s="133" t="s">
        <v>190</v>
      </c>
      <c r="C42" s="133" t="s">
        <v>170</v>
      </c>
      <c r="D42" s="133" t="s">
        <v>152</v>
      </c>
      <c r="E42" s="132"/>
    </row>
    <row r="43" customFormat="false" ht="11.1" hidden="false" customHeight="true" outlineLevel="0" collapsed="false">
      <c r="A43" s="1"/>
      <c r="B43" s="133" t="s">
        <v>197</v>
      </c>
      <c r="C43" s="133" t="s">
        <v>174</v>
      </c>
      <c r="D43" s="133" t="s">
        <v>154</v>
      </c>
      <c r="E43" s="133"/>
    </row>
    <row r="44" customFormat="false" ht="11.1" hidden="false" customHeight="true" outlineLevel="0" collapsed="false">
      <c r="A44" s="1"/>
      <c r="B44" s="133" t="s">
        <v>199</v>
      </c>
      <c r="C44" s="133" t="s">
        <v>185</v>
      </c>
      <c r="D44" s="133" t="s">
        <v>436</v>
      </c>
      <c r="E44" s="133"/>
    </row>
    <row r="45" customFormat="false" ht="11.1" hidden="false" customHeight="true" outlineLevel="0" collapsed="false">
      <c r="A45" s="1"/>
      <c r="B45" s="133" t="s">
        <v>201</v>
      </c>
      <c r="C45" s="133" t="s">
        <v>186</v>
      </c>
      <c r="D45" s="133" t="s">
        <v>161</v>
      </c>
      <c r="E45" s="131"/>
    </row>
    <row r="46" customFormat="false" ht="11.1" hidden="false" customHeight="true" outlineLevel="0" collapsed="false">
      <c r="A46" s="1"/>
      <c r="B46" s="133" t="s">
        <v>208</v>
      </c>
      <c r="C46" s="133" t="s">
        <v>189</v>
      </c>
      <c r="D46" s="133" t="s">
        <v>168</v>
      </c>
      <c r="E46" s="131"/>
    </row>
    <row r="47" customFormat="false" ht="11.1" hidden="false" customHeight="true" outlineLevel="0" collapsed="false">
      <c r="A47" s="1"/>
      <c r="B47" s="133" t="s">
        <v>213</v>
      </c>
      <c r="C47" s="133" t="s">
        <v>194</v>
      </c>
      <c r="D47" s="133" t="s">
        <v>177</v>
      </c>
      <c r="E47" s="1"/>
    </row>
    <row r="48" customFormat="false" ht="11.1" hidden="false" customHeight="true" outlineLevel="0" collapsed="false">
      <c r="A48" s="1"/>
      <c r="B48" s="132" t="s">
        <v>217</v>
      </c>
      <c r="C48" s="133" t="s">
        <v>195</v>
      </c>
      <c r="D48" s="133" t="s">
        <v>264</v>
      </c>
      <c r="E48" s="1"/>
    </row>
    <row r="49" customFormat="false" ht="11.1" hidden="false" customHeight="true" outlineLevel="0" collapsed="false">
      <c r="A49" s="1"/>
      <c r="B49" s="132" t="s">
        <v>219</v>
      </c>
      <c r="C49" s="133" t="s">
        <v>440</v>
      </c>
      <c r="D49" s="133" t="s">
        <v>466</v>
      </c>
      <c r="E49" s="1"/>
    </row>
    <row r="50" customFormat="false" ht="11.1" hidden="false" customHeight="true" outlineLevel="0" collapsed="false">
      <c r="A50" s="1"/>
      <c r="B50" s="132" t="s">
        <v>222</v>
      </c>
      <c r="C50" s="133" t="s">
        <v>442</v>
      </c>
      <c r="D50" s="133" t="s">
        <v>178</v>
      </c>
      <c r="E50" s="1"/>
    </row>
    <row r="51" customFormat="false" ht="11.1" hidden="false" customHeight="true" outlineLevel="0" collapsed="false">
      <c r="A51" s="1"/>
      <c r="B51" s="132" t="s">
        <v>226</v>
      </c>
      <c r="C51" s="133" t="s">
        <v>443</v>
      </c>
      <c r="D51" s="133" t="s">
        <v>467</v>
      </c>
      <c r="E51" s="1"/>
    </row>
    <row r="52" customFormat="false" ht="11.1" hidden="false" customHeight="true" outlineLevel="0" collapsed="false">
      <c r="A52" s="1"/>
      <c r="B52" s="132" t="s">
        <v>228</v>
      </c>
      <c r="C52" s="133" t="s">
        <v>202</v>
      </c>
      <c r="D52" s="133" t="s">
        <v>182</v>
      </c>
      <c r="E52" s="1"/>
    </row>
    <row r="53" customFormat="false" ht="11.1" hidden="false" customHeight="true" outlineLevel="0" collapsed="false">
      <c r="A53" s="1"/>
      <c r="B53" s="132" t="s">
        <v>232</v>
      </c>
      <c r="C53" s="133" t="s">
        <v>203</v>
      </c>
      <c r="D53" s="133" t="s">
        <v>183</v>
      </c>
      <c r="E53" s="1"/>
    </row>
    <row r="54" customFormat="false" ht="11.1" hidden="false" customHeight="true" outlineLevel="0" collapsed="false">
      <c r="A54" s="1"/>
      <c r="B54" s="133" t="s">
        <v>233</v>
      </c>
      <c r="C54" s="133" t="s">
        <v>210</v>
      </c>
      <c r="D54" s="133" t="s">
        <v>191</v>
      </c>
      <c r="E54" s="1"/>
    </row>
    <row r="55" customFormat="false" ht="11.1" hidden="false" customHeight="true" outlineLevel="0" collapsed="false">
      <c r="A55" s="1"/>
      <c r="B55" s="132" t="s">
        <v>235</v>
      </c>
      <c r="C55" s="133" t="s">
        <v>218</v>
      </c>
      <c r="D55" s="133" t="s">
        <v>192</v>
      </c>
      <c r="E55" s="1"/>
    </row>
    <row r="56" customFormat="false" ht="11.1" hidden="false" customHeight="true" outlineLevel="0" collapsed="false">
      <c r="A56" s="133"/>
      <c r="B56" s="133" t="s">
        <v>240</v>
      </c>
      <c r="C56" s="132" t="s">
        <v>225</v>
      </c>
      <c r="D56" s="133" t="s">
        <v>193</v>
      </c>
      <c r="E56" s="1"/>
    </row>
    <row r="57" customFormat="false" ht="11.1" hidden="false" customHeight="true" outlineLevel="0" collapsed="false">
      <c r="A57" s="133"/>
      <c r="B57" s="132" t="s">
        <v>241</v>
      </c>
      <c r="C57" s="132" t="s">
        <v>230</v>
      </c>
      <c r="D57" s="133" t="s">
        <v>372</v>
      </c>
      <c r="E57" s="1"/>
    </row>
    <row r="58" customFormat="false" ht="11.1" hidden="false" customHeight="true" outlineLevel="0" collapsed="false">
      <c r="A58" s="1"/>
      <c r="B58" s="133" t="s">
        <v>447</v>
      </c>
      <c r="C58" s="133" t="s">
        <v>231</v>
      </c>
      <c r="D58" s="133" t="s">
        <v>198</v>
      </c>
      <c r="E58" s="1"/>
    </row>
    <row r="59" customFormat="false" ht="11.1" hidden="false" customHeight="true" outlineLevel="0" collapsed="false">
      <c r="A59" s="1"/>
      <c r="B59" s="132" t="s">
        <v>468</v>
      </c>
      <c r="C59" s="133" t="s">
        <v>239</v>
      </c>
      <c r="D59" s="133" t="s">
        <v>200</v>
      </c>
      <c r="E59" s="1"/>
    </row>
    <row r="60" customFormat="false" ht="11.1" hidden="false" customHeight="true" outlineLevel="0" collapsed="false">
      <c r="A60" s="1"/>
      <c r="B60" s="133" t="s">
        <v>244</v>
      </c>
      <c r="C60" s="133" t="s">
        <v>446</v>
      </c>
      <c r="D60" s="133" t="s">
        <v>205</v>
      </c>
      <c r="E60" s="1"/>
    </row>
    <row r="61" customFormat="false" ht="11.1" hidden="false" customHeight="true" outlineLevel="0" collapsed="false">
      <c r="A61" s="1"/>
      <c r="B61" s="133" t="s">
        <v>245</v>
      </c>
      <c r="C61" s="1"/>
      <c r="D61" s="133" t="s">
        <v>206</v>
      </c>
      <c r="E61" s="1"/>
    </row>
    <row r="62" customFormat="false" ht="11.1" hidden="false" customHeight="true" outlineLevel="0" collapsed="false">
      <c r="A62" s="1"/>
      <c r="B62" s="1"/>
      <c r="C62" s="1"/>
      <c r="D62" s="133" t="s">
        <v>207</v>
      </c>
      <c r="E62" s="1"/>
    </row>
    <row r="63" customFormat="false" ht="11.1" hidden="false" customHeight="true" outlineLevel="0" collapsed="false">
      <c r="A63" s="1"/>
      <c r="B63" s="1"/>
      <c r="C63" s="1"/>
      <c r="D63" s="133" t="s">
        <v>212</v>
      </c>
      <c r="E63" s="1"/>
    </row>
    <row r="64" customFormat="false" ht="11.1" hidden="false" customHeight="true" outlineLevel="0" collapsed="false">
      <c r="A64" s="1"/>
      <c r="B64" s="1"/>
      <c r="C64" s="1"/>
      <c r="D64" s="133" t="s">
        <v>220</v>
      </c>
      <c r="E64" s="1"/>
    </row>
    <row r="65" customFormat="false" ht="11.1" hidden="false" customHeight="true" outlineLevel="0" collapsed="false">
      <c r="A65" s="1" t="s">
        <v>469</v>
      </c>
      <c r="B65" s="1"/>
      <c r="C65" s="1"/>
      <c r="D65" s="133" t="s">
        <v>221</v>
      </c>
      <c r="E65" s="1"/>
    </row>
    <row r="66" customFormat="false" ht="11.1" hidden="false" customHeight="true" outlineLevel="0" collapsed="false">
      <c r="A66" s="1"/>
      <c r="B66" s="1"/>
      <c r="C66" s="1"/>
      <c r="D66" s="133" t="s">
        <v>229</v>
      </c>
      <c r="E66" s="1"/>
    </row>
    <row r="67" customFormat="false" ht="11.1" hidden="false" customHeight="true" outlineLevel="0" collapsed="false">
      <c r="A67" s="1"/>
      <c r="B67" s="1"/>
      <c r="C67" s="1"/>
      <c r="D67" s="133" t="s">
        <v>270</v>
      </c>
      <c r="E67" s="1"/>
    </row>
    <row r="68" customFormat="false" ht="11.1" hidden="false" customHeight="true" outlineLevel="0" collapsed="false">
      <c r="A68" s="1"/>
      <c r="B68" s="1"/>
      <c r="C68" s="1"/>
      <c r="D68" s="133" t="s">
        <v>236</v>
      </c>
      <c r="E68" s="1"/>
    </row>
    <row r="69" customFormat="false" ht="11.1" hidden="false" customHeight="true" outlineLevel="0" collapsed="false">
      <c r="A69" s="1"/>
      <c r="B69" s="1"/>
      <c r="C69" s="1"/>
      <c r="D69" s="133" t="s">
        <v>470</v>
      </c>
      <c r="E69" s="1"/>
    </row>
    <row r="70" customFormat="false" ht="11.1" hidden="false" customHeight="true" outlineLevel="0" collapsed="false">
      <c r="A70" s="1"/>
      <c r="B70" s="1"/>
      <c r="C70" s="1"/>
      <c r="D70" s="133" t="s">
        <v>238</v>
      </c>
      <c r="E70" s="1"/>
    </row>
    <row r="71" customFormat="false" ht="11.1" hidden="false" customHeight="true" outlineLevel="0" collapsed="false">
      <c r="A71" s="1"/>
      <c r="B71" s="1"/>
      <c r="C71" s="1"/>
      <c r="D71" s="1"/>
      <c r="E71" s="1"/>
    </row>
    <row r="72" customFormat="false" ht="12" hidden="false" customHeight="false" outlineLevel="0" collapsed="false">
      <c r="A72" s="1"/>
      <c r="B72" s="1"/>
      <c r="C72" s="1"/>
      <c r="D72" s="1"/>
      <c r="E72" s="1"/>
    </row>
    <row r="115" customFormat="false" ht="11.25" hidden="false" customHeight="false" outlineLevel="0" collapsed="false">
      <c r="A115" s="146"/>
    </row>
    <row r="116" customFormat="false" ht="11.25" hidden="false" customHeight="false" outlineLevel="0" collapsed="false">
      <c r="A116" s="146"/>
    </row>
    <row r="227" customFormat="false" ht="11.25" hidden="false" customHeight="false" outlineLevel="0" collapsed="false">
      <c r="A227" s="1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1.7"/>
    <col collapsed="false" customWidth="true" hidden="false" outlineLevel="0" max="3" min="2" style="1" width="8.14"/>
    <col collapsed="false" customWidth="true" hidden="false" outlineLevel="0" max="5" min="4" style="1" width="9.85"/>
    <col collapsed="false" customWidth="true" hidden="false" outlineLevel="0" max="6" min="6" style="1" width="11.42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</row>
    <row r="2" customFormat="false" ht="12" hidden="false" customHeight="false" outlineLevel="0" collapsed="false">
      <c r="A2" s="4" t="s">
        <v>1</v>
      </c>
      <c r="B2" s="3"/>
      <c r="C2" s="3"/>
      <c r="D2" s="3"/>
    </row>
    <row r="3" customFormat="false" ht="12" hidden="false" customHeight="false" outlineLevel="0" collapsed="false">
      <c r="B3" s="3"/>
      <c r="C3" s="3"/>
      <c r="D3" s="3"/>
    </row>
    <row r="5" s="8" customFormat="true" ht="14.25" hidden="false" customHeight="true" outlineLevel="0" collapsed="false">
      <c r="A5" s="5" t="s">
        <v>2</v>
      </c>
      <c r="B5" s="6" t="n">
        <v>2005</v>
      </c>
      <c r="C5" s="7" t="n">
        <v>2006</v>
      </c>
      <c r="D5" s="7" t="n">
        <v>2007</v>
      </c>
      <c r="E5" s="7" t="n">
        <v>2008</v>
      </c>
      <c r="F5" s="7" t="n">
        <v>2009</v>
      </c>
      <c r="G5" s="7" t="n">
        <v>2010</v>
      </c>
      <c r="H5" s="7" t="n">
        <v>2011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2" hidden="false" customHeight="false" outlineLevel="0" collapsed="false">
      <c r="B6" s="9"/>
      <c r="C6" s="9"/>
      <c r="D6" s="9"/>
      <c r="E6" s="10"/>
      <c r="F6" s="10"/>
      <c r="G6" s="10"/>
      <c r="H6" s="10"/>
    </row>
    <row r="7" customFormat="false" ht="12.75" hidden="false" customHeight="true" outlineLevel="0" collapsed="false">
      <c r="A7" s="11" t="s">
        <v>3</v>
      </c>
      <c r="B7" s="12" t="n">
        <v>4295.427</v>
      </c>
      <c r="C7" s="12" t="n">
        <v>4513.24283444668</v>
      </c>
      <c r="D7" s="12" t="n">
        <v>4830.555</v>
      </c>
      <c r="E7" s="12" t="n">
        <v>4987.86300949</v>
      </c>
      <c r="F7" s="13" t="n">
        <v>4981.3383</v>
      </c>
      <c r="G7" s="13" t="n">
        <v>5326.6726</v>
      </c>
      <c r="H7" s="13" t="n">
        <v>5014.572888</v>
      </c>
    </row>
    <row r="8" customFormat="false" ht="12.75" hidden="false" customHeight="true" outlineLevel="0" collapsed="false">
      <c r="A8" s="11" t="s">
        <v>4</v>
      </c>
      <c r="B8" s="12" t="s">
        <v>5</v>
      </c>
      <c r="C8" s="12" t="s">
        <v>5</v>
      </c>
      <c r="D8" s="12" t="s">
        <v>5</v>
      </c>
      <c r="E8" s="12" t="s">
        <v>5</v>
      </c>
      <c r="F8" s="13" t="s">
        <v>5</v>
      </c>
      <c r="G8" s="13" t="s">
        <v>5</v>
      </c>
      <c r="H8" s="13" t="n">
        <v>225.143119</v>
      </c>
    </row>
    <row r="9" customFormat="false" ht="12.75" hidden="false" customHeight="true" outlineLevel="0" collapsed="false">
      <c r="A9" s="11" t="s">
        <v>6</v>
      </c>
      <c r="B9" s="12" t="n">
        <v>505.2</v>
      </c>
      <c r="C9" s="12" t="n">
        <v>517.51919</v>
      </c>
      <c r="D9" s="13" t="n">
        <v>660.423</v>
      </c>
      <c r="E9" s="13" t="n">
        <v>769.177</v>
      </c>
      <c r="F9" s="13" t="n">
        <v>731.656</v>
      </c>
      <c r="G9" s="13" t="n">
        <v>838.314</v>
      </c>
      <c r="H9" s="13" t="n">
        <v>893.854238</v>
      </c>
    </row>
    <row r="10" customFormat="false" ht="12.75" hidden="false" customHeight="true" outlineLevel="0" collapsed="false">
      <c r="A10" s="11" t="s">
        <v>7</v>
      </c>
      <c r="B10" s="12" t="n">
        <v>2741.816</v>
      </c>
      <c r="C10" s="12" t="n">
        <v>2752.75889131</v>
      </c>
      <c r="D10" s="13" t="n">
        <v>2979.3379914</v>
      </c>
      <c r="E10" s="13" t="n">
        <v>3340.08404587</v>
      </c>
      <c r="F10" s="13" t="n">
        <v>3233.02643417</v>
      </c>
      <c r="G10" s="13" t="n">
        <v>3650.285</v>
      </c>
      <c r="H10" s="13" t="n">
        <v>3681.460224</v>
      </c>
    </row>
    <row r="11" customFormat="false" ht="12.75" hidden="false" customHeight="true" outlineLevel="0" collapsed="false">
      <c r="A11" s="11" t="s">
        <v>8</v>
      </c>
      <c r="B11" s="12" t="n">
        <v>2940</v>
      </c>
      <c r="C11" s="12" t="n">
        <v>2696.728855</v>
      </c>
      <c r="D11" s="13" t="n">
        <v>2708.945625</v>
      </c>
      <c r="E11" s="13" t="n">
        <v>5032.624553</v>
      </c>
      <c r="F11" s="13" t="n">
        <v>4099.577352</v>
      </c>
      <c r="G11" s="13" t="n">
        <v>3871.97333883</v>
      </c>
      <c r="H11" s="13" t="n">
        <v>3616.79453877</v>
      </c>
    </row>
    <row r="12" customFormat="false" ht="12.75" hidden="false" customHeight="true" outlineLevel="0" collapsed="false">
      <c r="A12" s="14" t="s">
        <v>9</v>
      </c>
      <c r="B12" s="15" t="n">
        <v>1134.042918</v>
      </c>
      <c r="C12" s="15" t="n">
        <v>1108.68342945</v>
      </c>
      <c r="D12" s="15" t="n">
        <v>1265.59939256</v>
      </c>
      <c r="E12" s="13" t="n">
        <v>1631.801612</v>
      </c>
      <c r="F12" s="13" t="n">
        <v>1755.944903</v>
      </c>
      <c r="G12" s="13" t="n">
        <v>1856.85303</v>
      </c>
      <c r="H12" s="13" t="n">
        <v>2071.4563453</v>
      </c>
    </row>
    <row r="13" customFormat="false" ht="12.75" hidden="false" customHeight="true" outlineLevel="0" collapsed="false">
      <c r="A13" s="11" t="s">
        <v>10</v>
      </c>
      <c r="B13" s="13" t="n">
        <v>157.528</v>
      </c>
      <c r="C13" s="13" t="n">
        <v>260.5866</v>
      </c>
      <c r="D13" s="13" t="n">
        <v>487.944</v>
      </c>
      <c r="E13" s="13" t="n">
        <v>278.4</v>
      </c>
      <c r="F13" s="13" t="n">
        <v>542.817</v>
      </c>
      <c r="G13" s="13" t="n">
        <v>448.90913913</v>
      </c>
      <c r="H13" s="13" t="n">
        <v>336.80165754</v>
      </c>
    </row>
    <row r="14" customFormat="false" ht="12.75" hidden="false" customHeight="true" outlineLevel="0" collapsed="false">
      <c r="A14" s="11" t="s">
        <v>11</v>
      </c>
      <c r="B14" s="13" t="n">
        <v>45.6363</v>
      </c>
      <c r="C14" s="13" t="n">
        <v>44.88</v>
      </c>
      <c r="D14" s="13" t="n">
        <v>41.345</v>
      </c>
      <c r="E14" s="13" t="n">
        <v>47.15449</v>
      </c>
      <c r="F14" s="13" t="n">
        <v>47.15449</v>
      </c>
      <c r="G14" s="13" t="n">
        <v>57.784</v>
      </c>
      <c r="H14" s="13" t="n">
        <v>61.9695</v>
      </c>
    </row>
    <row r="15" customFormat="false" ht="12.75" hidden="false" customHeight="true" outlineLevel="0" collapsed="false">
      <c r="A15" s="1" t="s">
        <v>12</v>
      </c>
      <c r="B15" s="13" t="n">
        <v>188.357339</v>
      </c>
      <c r="C15" s="13" t="n">
        <v>258.232628</v>
      </c>
      <c r="D15" s="13" t="n">
        <v>282.917372</v>
      </c>
      <c r="E15" s="13" t="n">
        <v>285.416</v>
      </c>
      <c r="F15" s="13" t="n">
        <v>275.351461</v>
      </c>
      <c r="G15" s="13" t="n">
        <v>261.356734</v>
      </c>
      <c r="H15" s="13" t="n">
        <v>260.103822</v>
      </c>
    </row>
    <row r="16" customFormat="false" ht="12.75" hidden="false" customHeight="true" outlineLevel="0" collapsed="false">
      <c r="A16" s="1" t="s">
        <v>13</v>
      </c>
      <c r="B16" s="13" t="n">
        <v>35.843</v>
      </c>
      <c r="C16" s="13" t="n">
        <v>29.95136056</v>
      </c>
      <c r="D16" s="13" t="n">
        <v>37.857536</v>
      </c>
      <c r="E16" s="13" t="n">
        <v>31.23944078</v>
      </c>
      <c r="F16" s="13" t="n">
        <v>34.735344316818</v>
      </c>
      <c r="G16" s="13" t="n">
        <v>33.645</v>
      </c>
      <c r="H16" s="13" t="n">
        <v>42.9177540493141</v>
      </c>
    </row>
    <row r="17" customFormat="false" ht="12.75" hidden="false" customHeight="true" outlineLevel="0" collapsed="false">
      <c r="A17" s="1" t="s">
        <v>14</v>
      </c>
      <c r="B17" s="13" t="n">
        <v>129.448</v>
      </c>
      <c r="C17" s="13" t="n">
        <v>115.366</v>
      </c>
      <c r="D17" s="13" t="n">
        <v>165.48474015</v>
      </c>
      <c r="E17" s="13" t="n">
        <v>208.03620143</v>
      </c>
      <c r="F17" s="13" t="n">
        <v>199.04697739</v>
      </c>
      <c r="G17" s="13" t="n">
        <v>220.09775675</v>
      </c>
      <c r="H17" s="13" t="n">
        <v>195.737061</v>
      </c>
    </row>
    <row r="18" customFormat="false" ht="12.75" hidden="false" customHeight="true" outlineLevel="0" collapsed="false">
      <c r="A18" s="1" t="s">
        <v>15</v>
      </c>
      <c r="B18" s="13" t="n">
        <v>108.849436102681</v>
      </c>
      <c r="C18" s="13" t="n">
        <v>102.02077772</v>
      </c>
      <c r="D18" s="13" t="n">
        <v>137.01456963</v>
      </c>
      <c r="E18" s="13" t="n">
        <v>90.75569</v>
      </c>
      <c r="F18" s="13" t="n">
        <v>133.60144393</v>
      </c>
      <c r="G18" s="13" t="n">
        <v>168.01551973</v>
      </c>
      <c r="H18" s="13" t="n">
        <v>207.852831</v>
      </c>
    </row>
    <row r="19" customFormat="false" ht="12.75" hidden="false" customHeight="true" outlineLevel="0" collapsed="false">
      <c r="A19" s="1" t="s">
        <v>16</v>
      </c>
      <c r="B19" s="13" t="n">
        <v>103.498</v>
      </c>
      <c r="C19" s="13" t="n">
        <v>124.043315</v>
      </c>
      <c r="D19" s="13" t="n">
        <v>225.42599438</v>
      </c>
      <c r="E19" s="13" t="n">
        <v>289.559</v>
      </c>
      <c r="F19" s="13" t="n">
        <v>227.423</v>
      </c>
      <c r="G19" s="13" t="n">
        <v>272.433</v>
      </c>
      <c r="H19" s="13" t="n">
        <v>248.19530294</v>
      </c>
      <c r="I19" s="16"/>
    </row>
    <row r="20" customFormat="false" ht="12.75" hidden="false" customHeight="true" outlineLevel="0" collapsed="false">
      <c r="A20" s="1" t="s">
        <v>17</v>
      </c>
      <c r="B20" s="13" t="n">
        <v>562.490616</v>
      </c>
      <c r="C20" s="13" t="n">
        <v>589.78243</v>
      </c>
      <c r="D20" s="13" t="n">
        <v>647.339902</v>
      </c>
      <c r="E20" s="13" t="n">
        <v>764.055693</v>
      </c>
      <c r="F20" s="13" t="n">
        <v>900.018877</v>
      </c>
      <c r="G20" s="13" t="n">
        <v>848.213</v>
      </c>
      <c r="H20" s="13" t="n">
        <v>996.648481</v>
      </c>
    </row>
    <row r="21" customFormat="false" ht="12.75" hidden="false" customHeight="true" outlineLevel="0" collapsed="false">
      <c r="A21" s="1" t="s">
        <v>18</v>
      </c>
      <c r="B21" s="13" t="n">
        <v>538.99535</v>
      </c>
      <c r="C21" s="13" t="n">
        <v>698.009559612</v>
      </c>
      <c r="D21" s="13" t="n">
        <v>849.30976706</v>
      </c>
      <c r="E21" s="13" t="n">
        <v>1070.18265091207</v>
      </c>
      <c r="F21" s="13" t="n">
        <v>1080.32668182474</v>
      </c>
      <c r="G21" s="13" t="n">
        <v>1121.629</v>
      </c>
      <c r="H21" s="13" t="n">
        <v>1124.53430789</v>
      </c>
    </row>
    <row r="22" customFormat="false" ht="12.75" hidden="false" customHeight="true" outlineLevel="0" collapsed="false">
      <c r="A22" s="1" t="s">
        <v>19</v>
      </c>
      <c r="B22" s="13" t="n">
        <v>375.177</v>
      </c>
      <c r="C22" s="13" t="n">
        <v>398.058677</v>
      </c>
      <c r="D22" s="13" t="n">
        <v>440.787</v>
      </c>
      <c r="E22" s="13" t="n">
        <v>471.33449</v>
      </c>
      <c r="F22" s="13" t="n">
        <v>455.23301363</v>
      </c>
      <c r="G22" s="13" t="n">
        <v>460.369194171173</v>
      </c>
      <c r="H22" s="13" t="n">
        <v>501.660448288</v>
      </c>
    </row>
    <row r="23" customFormat="false" ht="12.75" hidden="false" customHeight="true" outlineLevel="0" collapsed="false">
      <c r="A23" s="1" t="s">
        <v>20</v>
      </c>
      <c r="B23" s="13" t="n">
        <v>523.941443</v>
      </c>
      <c r="C23" s="13" t="n">
        <v>518.21807</v>
      </c>
      <c r="D23" s="13" t="n">
        <v>546.5166194</v>
      </c>
      <c r="E23" s="13" t="n">
        <v>480.886863</v>
      </c>
      <c r="F23" s="13" t="n">
        <v>468.671293862</v>
      </c>
      <c r="G23" s="13" t="n">
        <v>482.757438</v>
      </c>
      <c r="H23" s="13" t="n">
        <v>492.0857672</v>
      </c>
    </row>
    <row r="24" customFormat="false" ht="12.75" hidden="false" customHeight="true" outlineLevel="0" collapsed="false">
      <c r="A24" s="1" t="s">
        <v>21</v>
      </c>
      <c r="B24" s="13" t="n">
        <v>234.83992</v>
      </c>
      <c r="C24" s="13" t="n">
        <v>183.682874267728</v>
      </c>
      <c r="D24" s="13" t="n">
        <v>238.13312</v>
      </c>
      <c r="E24" s="13" t="n">
        <v>259.205572</v>
      </c>
      <c r="F24" s="13" t="n">
        <v>245.411255493</v>
      </c>
      <c r="G24" s="13" t="n">
        <v>287.51139944</v>
      </c>
      <c r="H24" s="13" t="n">
        <v>221.84121932</v>
      </c>
    </row>
    <row r="25" customFormat="false" ht="12.75" hidden="false" customHeight="true" outlineLevel="0" collapsed="false">
      <c r="A25" s="1" t="s">
        <v>22</v>
      </c>
      <c r="B25" s="13" t="n">
        <v>1892.9888</v>
      </c>
      <c r="C25" s="13" t="n">
        <v>1793.757432</v>
      </c>
      <c r="D25" s="13" t="n">
        <v>1972.315</v>
      </c>
      <c r="E25" s="13" t="n">
        <v>1679.52887576635</v>
      </c>
      <c r="F25" s="13" t="n">
        <v>1683.36409576693</v>
      </c>
      <c r="G25" s="13" t="n">
        <v>1880.301746</v>
      </c>
      <c r="H25" s="13" t="n">
        <v>1771.707246</v>
      </c>
    </row>
    <row r="26" customFormat="false" ht="12.75" hidden="false" customHeight="true" outlineLevel="0" collapsed="false">
      <c r="A26" s="11" t="s">
        <v>23</v>
      </c>
      <c r="B26" s="13" t="n">
        <v>254.025121192472</v>
      </c>
      <c r="C26" s="13" t="n">
        <v>292.404439718646</v>
      </c>
      <c r="D26" s="13" t="n">
        <v>318.149635951023</v>
      </c>
      <c r="E26" s="13" t="n">
        <v>447.2174673641</v>
      </c>
      <c r="F26" s="13" t="n">
        <v>442.616908216777</v>
      </c>
      <c r="G26" s="13" t="n">
        <v>422.682910631837</v>
      </c>
      <c r="H26" s="13" t="n">
        <v>445.027336983533</v>
      </c>
    </row>
    <row r="27" customFormat="false" ht="12.75" hidden="false" customHeight="true" outlineLevel="0" collapsed="false">
      <c r="A27" s="11" t="s">
        <v>24</v>
      </c>
      <c r="B27" s="13" t="n">
        <v>140.368846</v>
      </c>
      <c r="C27" s="13" t="n">
        <v>160.146844</v>
      </c>
      <c r="D27" s="13" t="n">
        <v>173.076923076923</v>
      </c>
      <c r="E27" s="13" t="n">
        <v>266.9495786</v>
      </c>
      <c r="F27" s="13" t="n">
        <v>170.268638</v>
      </c>
      <c r="G27" s="13" t="n">
        <v>200.484265</v>
      </c>
      <c r="H27" s="13" t="n">
        <v>226.781782</v>
      </c>
    </row>
    <row r="28" customFormat="false" ht="12.75" hidden="false" customHeight="true" outlineLevel="0" collapsed="false">
      <c r="A28" s="11" t="s">
        <v>25</v>
      </c>
      <c r="B28" s="13" t="n">
        <v>92.573209</v>
      </c>
      <c r="C28" s="13" t="n">
        <v>52.8516</v>
      </c>
      <c r="D28" s="13" t="n">
        <v>90.2172</v>
      </c>
      <c r="E28" s="13" t="n">
        <v>57.4907</v>
      </c>
      <c r="F28" s="13" t="n">
        <v>77.0552308</v>
      </c>
      <c r="G28" s="13" t="n">
        <v>68.35924754</v>
      </c>
      <c r="H28" s="13" t="n">
        <v>72.987168598458</v>
      </c>
    </row>
    <row r="29" customFormat="false" ht="12.75" hidden="false" customHeight="true" outlineLevel="0" collapsed="false">
      <c r="A29" s="11" t="s">
        <v>26</v>
      </c>
      <c r="B29" s="13" t="n">
        <v>47.27388992</v>
      </c>
      <c r="C29" s="13" t="n">
        <v>54.58705216</v>
      </c>
      <c r="D29" s="13" t="n">
        <v>61.27423104</v>
      </c>
      <c r="E29" s="13" t="n">
        <v>76.73232192</v>
      </c>
      <c r="F29" s="13" t="n">
        <v>75.59000192</v>
      </c>
      <c r="G29" s="13" t="n">
        <v>69.56804416</v>
      </c>
      <c r="H29" s="13" t="n">
        <v>71.09394688</v>
      </c>
    </row>
    <row r="30" customFormat="false" ht="12.75" hidden="false" customHeight="true" outlineLevel="0" collapsed="false">
      <c r="A30" s="11" t="s">
        <v>27</v>
      </c>
      <c r="B30" s="13" t="n">
        <v>64.98732208709</v>
      </c>
      <c r="C30" s="13" t="n">
        <v>48.338545094546</v>
      </c>
      <c r="D30" s="13" t="n">
        <v>56.6558</v>
      </c>
      <c r="E30" s="13" t="n">
        <v>61.364704246</v>
      </c>
      <c r="F30" s="13" t="n">
        <v>87.40597388</v>
      </c>
      <c r="G30" s="13" t="n">
        <v>65.53070912</v>
      </c>
      <c r="H30" s="13" t="n">
        <v>68.857363184318</v>
      </c>
    </row>
    <row r="31" customFormat="false" ht="12.75" hidden="false" customHeight="true" outlineLevel="0" collapsed="false">
      <c r="B31" s="10"/>
      <c r="C31" s="10"/>
      <c r="D31" s="10"/>
      <c r="E31" s="10"/>
      <c r="F31" s="10"/>
      <c r="G31" s="10"/>
      <c r="H31" s="10"/>
    </row>
    <row r="32" customFormat="false" ht="12.75" hidden="false" customHeight="true" outlineLevel="0" collapsed="false">
      <c r="A32" s="17" t="s">
        <v>28</v>
      </c>
      <c r="B32" s="18" t="n">
        <f aca="false">+SUM(B7:B30)</f>
        <v>17113.3075103022</v>
      </c>
      <c r="C32" s="18" t="n">
        <f aca="false">+SUM(C7:C30)</f>
        <v>17313.8514053396</v>
      </c>
      <c r="D32" s="18" t="n">
        <f aca="false">+SUM(D7:D30)</f>
        <v>19216.6254196479</v>
      </c>
      <c r="E32" s="18" t="n">
        <f aca="false">+SUM(E7:E30)</f>
        <v>22627.0599593785</v>
      </c>
      <c r="F32" s="18" t="n">
        <f aca="false">+SUM(F7:F30)</f>
        <v>21947.6346762003</v>
      </c>
      <c r="G32" s="18" t="n">
        <f aca="false">+SUM(G7:G30)</f>
        <v>22913.746072503</v>
      </c>
      <c r="H32" s="18" t="n">
        <f aca="false">+SUM(H7:H30)</f>
        <v>22850.0843489436</v>
      </c>
    </row>
    <row r="33" customFormat="false" ht="12.75" hidden="false" customHeight="true" outlineLevel="0" collapsed="false">
      <c r="B33" s="10"/>
      <c r="C33" s="10"/>
      <c r="D33" s="10"/>
      <c r="E33" s="10"/>
      <c r="F33" s="10"/>
      <c r="G33" s="10"/>
      <c r="H33" s="10"/>
    </row>
    <row r="34" customFormat="false" ht="12.75" hidden="false" customHeight="true" outlineLevel="0" collapsed="false">
      <c r="A34" s="19" t="s">
        <v>29</v>
      </c>
      <c r="B34" s="20" t="n">
        <v>19548.6269403285</v>
      </c>
      <c r="C34" s="20" t="n">
        <v>19291.5098447413</v>
      </c>
      <c r="D34" s="20" t="n">
        <v>19797.0956683827</v>
      </c>
      <c r="E34" s="20" t="n">
        <v>22176.2659261724</v>
      </c>
      <c r="F34" s="20" t="n">
        <v>22151.3936057409</v>
      </c>
      <c r="G34" s="20" t="n">
        <v>22913.746072503</v>
      </c>
      <c r="H34" s="20" t="n">
        <v>21401.2865871613</v>
      </c>
    </row>
    <row r="35" customFormat="false" ht="12.75" hidden="false" customHeight="true" outlineLevel="0" collapsed="false">
      <c r="A35" s="1" t="s">
        <v>30</v>
      </c>
    </row>
    <row r="36" customFormat="false" ht="12.75" hidden="false" customHeight="true" outlineLevel="0" collapsed="false">
      <c r="A36" s="1" t="s">
        <v>31</v>
      </c>
    </row>
    <row r="37" customFormat="false" ht="12.75" hidden="false" customHeight="true" outlineLevel="0" collapsed="false">
      <c r="A37" s="1" t="s">
        <v>32</v>
      </c>
    </row>
    <row r="38" customFormat="false" ht="12.75" hidden="false" customHeight="true" outlineLevel="0" collapsed="false">
      <c r="A38" s="1" t="s">
        <v>33</v>
      </c>
    </row>
    <row r="39" customFormat="false" ht="12" hidden="false" customHeight="false" outlineLevel="0" collapsed="false">
      <c r="A39" s="1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7.42"/>
    <col collapsed="false" customWidth="true" hidden="false" outlineLevel="0" max="15" min="2" style="21" width="8.28"/>
    <col collapsed="false" customWidth="true" hidden="false" outlineLevel="0" max="17" min="16" style="21" width="11.7"/>
    <col collapsed="false" customWidth="true" hidden="false" outlineLevel="0" max="27" min="18" style="21" width="10.13"/>
    <col collapsed="false" customWidth="false" hidden="false" outlineLevel="0" max="257" min="28" style="21" width="9.14"/>
  </cols>
  <sheetData>
    <row r="1" customFormat="false" ht="12.75" hidden="false" customHeight="false" outlineLevel="0" collapsed="false">
      <c r="A1" s="2" t="s">
        <v>35</v>
      </c>
      <c r="B1" s="22"/>
      <c r="C1" s="22"/>
      <c r="D1" s="22"/>
      <c r="E1" s="23"/>
      <c r="F1" s="23"/>
      <c r="G1" s="24"/>
      <c r="H1" s="24"/>
      <c r="I1" s="24"/>
    </row>
    <row r="2" customFormat="false" ht="12.75" hidden="false" customHeight="false" outlineLevel="0" collapsed="false">
      <c r="A2" s="4" t="s">
        <v>1</v>
      </c>
      <c r="B2" s="22"/>
      <c r="C2" s="22"/>
      <c r="D2" s="22"/>
      <c r="E2" s="23"/>
      <c r="F2" s="23"/>
      <c r="G2" s="24"/>
      <c r="H2" s="24"/>
      <c r="I2" s="24"/>
    </row>
    <row r="3" customFormat="false" ht="12.75" hidden="false" customHeight="false" outlineLevel="0" collapsed="false">
      <c r="B3" s="22"/>
      <c r="C3" s="22"/>
      <c r="D3" s="22"/>
      <c r="E3" s="22"/>
      <c r="F3" s="22"/>
      <c r="G3" s="25"/>
    </row>
    <row r="4" customFormat="false" ht="12.75" hidden="false" customHeight="false" outlineLevel="0" collapsed="false">
      <c r="A4" s="25"/>
      <c r="B4" s="26"/>
      <c r="C4" s="26"/>
      <c r="F4" s="25"/>
      <c r="G4" s="25"/>
    </row>
    <row r="5" s="8" customFormat="true" ht="12" hidden="false" customHeight="false" outlineLevel="0" collapsed="false">
      <c r="A5" s="27"/>
      <c r="B5" s="28" t="n">
        <v>2005</v>
      </c>
      <c r="C5" s="28"/>
      <c r="D5" s="28" t="n">
        <v>2006</v>
      </c>
      <c r="E5" s="28"/>
      <c r="F5" s="28" t="n">
        <v>2007</v>
      </c>
      <c r="G5" s="28"/>
      <c r="H5" s="28" t="n">
        <v>2008</v>
      </c>
      <c r="I5" s="28"/>
      <c r="J5" s="28" t="n">
        <v>2009</v>
      </c>
      <c r="K5" s="28"/>
      <c r="L5" s="28" t="n">
        <v>2010</v>
      </c>
      <c r="M5" s="28"/>
      <c r="N5" s="28" t="n">
        <v>2011</v>
      </c>
      <c r="O5" s="28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s="8" customFormat="true" ht="12" hidden="false" customHeight="false" outlineLevel="0" collapsed="false">
      <c r="A6" s="29" t="s">
        <v>36</v>
      </c>
      <c r="B6" s="30" t="s">
        <v>37</v>
      </c>
      <c r="C6" s="30" t="s">
        <v>38</v>
      </c>
      <c r="D6" s="30" t="s">
        <v>37</v>
      </c>
      <c r="E6" s="30" t="s">
        <v>38</v>
      </c>
      <c r="F6" s="30" t="s">
        <v>37</v>
      </c>
      <c r="G6" s="30" t="s">
        <v>38</v>
      </c>
      <c r="H6" s="30" t="s">
        <v>37</v>
      </c>
      <c r="I6" s="30" t="s">
        <v>38</v>
      </c>
      <c r="J6" s="30" t="s">
        <v>37</v>
      </c>
      <c r="K6" s="30" t="s">
        <v>38</v>
      </c>
      <c r="L6" s="30" t="s">
        <v>37</v>
      </c>
      <c r="M6" s="30" t="s">
        <v>38</v>
      </c>
      <c r="N6" s="30" t="s">
        <v>37</v>
      </c>
      <c r="O6" s="30" t="s">
        <v>38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s="8" customFormat="true" ht="12.75" hidden="false" customHeight="false" outlineLevel="0" collapsed="false">
      <c r="A7" s="31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s="1" customFormat="true" ht="12" hidden="false" customHeight="false" outlineLevel="0" collapsed="false">
      <c r="B8" s="11"/>
      <c r="C8" s="11"/>
      <c r="D8" s="11"/>
      <c r="E8" s="11"/>
      <c r="F8" s="11"/>
    </row>
    <row r="9" s="1" customFormat="true" ht="12" hidden="false" customHeight="false" outlineLevel="0" collapsed="false">
      <c r="A9" s="11" t="s">
        <v>3</v>
      </c>
      <c r="B9" s="12" t="n">
        <v>954.567</v>
      </c>
      <c r="C9" s="12" t="n">
        <v>3340.86</v>
      </c>
      <c r="D9" s="12" t="n">
        <v>941.01305</v>
      </c>
      <c r="E9" s="12" t="n">
        <v>3835.74895</v>
      </c>
      <c r="F9" s="12" t="n">
        <v>1181.8057</v>
      </c>
      <c r="G9" s="12" t="n">
        <v>3648.7499</v>
      </c>
      <c r="H9" s="12" t="n">
        <v>1171.434501</v>
      </c>
      <c r="I9" s="12" t="n">
        <v>3816.42850849</v>
      </c>
      <c r="J9" s="13" t="n">
        <v>1103.6929</v>
      </c>
      <c r="K9" s="12" t="n">
        <v>3877.6454</v>
      </c>
      <c r="L9" s="13" t="n">
        <v>1037.3696</v>
      </c>
      <c r="M9" s="13" t="n">
        <v>4289.303</v>
      </c>
      <c r="N9" s="13" t="n">
        <v>974.398</v>
      </c>
      <c r="O9" s="13" t="n">
        <v>4040.174888</v>
      </c>
    </row>
    <row r="10" s="1" customFormat="true" ht="12" hidden="false" customHeight="false" outlineLevel="0" collapsed="false">
      <c r="A10" s="11" t="s">
        <v>4</v>
      </c>
      <c r="B10" s="12" t="s">
        <v>5</v>
      </c>
      <c r="C10" s="12" t="s">
        <v>5</v>
      </c>
      <c r="D10" s="12" t="s">
        <v>5</v>
      </c>
      <c r="E10" s="12" t="s">
        <v>5</v>
      </c>
      <c r="F10" s="12" t="s">
        <v>5</v>
      </c>
      <c r="G10" s="12" t="s">
        <v>5</v>
      </c>
      <c r="H10" s="12" t="s">
        <v>5</v>
      </c>
      <c r="I10" s="12" t="s">
        <v>5</v>
      </c>
      <c r="J10" s="12" t="s">
        <v>5</v>
      </c>
      <c r="K10" s="12" t="s">
        <v>5</v>
      </c>
      <c r="L10" s="12" t="s">
        <v>5</v>
      </c>
      <c r="M10" s="12" t="s">
        <v>5</v>
      </c>
      <c r="N10" s="13" t="n">
        <v>124.044061</v>
      </c>
      <c r="O10" s="13" t="n">
        <v>101.099058</v>
      </c>
    </row>
    <row r="11" s="1" customFormat="true" ht="12" hidden="false" customHeight="false" outlineLevel="0" collapsed="false">
      <c r="A11" s="11" t="s">
        <v>6</v>
      </c>
      <c r="B11" s="12" t="n">
        <v>363.8</v>
      </c>
      <c r="C11" s="12" t="n">
        <v>141.4</v>
      </c>
      <c r="D11" s="12" t="n">
        <v>361.91819</v>
      </c>
      <c r="E11" s="12" t="n">
        <v>155.601</v>
      </c>
      <c r="F11" s="13" t="n">
        <v>419.715</v>
      </c>
      <c r="G11" s="12" t="n">
        <v>240.708</v>
      </c>
      <c r="H11" s="12" t="n">
        <v>432.768</v>
      </c>
      <c r="I11" s="12" t="n">
        <v>336.409</v>
      </c>
      <c r="J11" s="13" t="n">
        <v>472.186</v>
      </c>
      <c r="K11" s="12" t="n">
        <v>259.47</v>
      </c>
      <c r="L11" s="13" t="n">
        <v>498.085</v>
      </c>
      <c r="M11" s="13" t="n">
        <v>340.229</v>
      </c>
      <c r="N11" s="13" t="n">
        <v>449.194</v>
      </c>
      <c r="O11" s="13" t="n">
        <v>444.660238</v>
      </c>
    </row>
    <row r="12" s="1" customFormat="true" ht="12" hidden="false" customHeight="false" outlineLevel="0" collapsed="false">
      <c r="A12" s="11" t="s">
        <v>7</v>
      </c>
      <c r="B12" s="12" t="n">
        <v>796</v>
      </c>
      <c r="C12" s="12" t="n">
        <v>1945.816</v>
      </c>
      <c r="D12" s="12" t="n">
        <v>1043.02581791</v>
      </c>
      <c r="E12" s="12" t="n">
        <v>1709.7330734</v>
      </c>
      <c r="F12" s="13" t="n">
        <v>1090.12666428</v>
      </c>
      <c r="G12" s="12" t="n">
        <v>1889.21132712</v>
      </c>
      <c r="H12" s="13" t="n">
        <v>1066.88594629</v>
      </c>
      <c r="I12" s="12" t="n">
        <v>2273.19809958</v>
      </c>
      <c r="J12" s="13" t="n">
        <v>1054.97600575</v>
      </c>
      <c r="K12" s="12" t="n">
        <v>2178.05042842</v>
      </c>
      <c r="L12" s="13" t="n">
        <v>964.966</v>
      </c>
      <c r="M12" s="13" t="n">
        <v>2685.319</v>
      </c>
      <c r="N12" s="13" t="n">
        <v>1077.93241</v>
      </c>
      <c r="O12" s="13" t="n">
        <v>2603.527814</v>
      </c>
    </row>
    <row r="13" s="1" customFormat="true" ht="12" hidden="false" customHeight="false" outlineLevel="0" collapsed="false">
      <c r="A13" s="11" t="s">
        <v>8</v>
      </c>
      <c r="B13" s="12" t="n">
        <v>294</v>
      </c>
      <c r="C13" s="12" t="n">
        <v>2646</v>
      </c>
      <c r="D13" s="12" t="n">
        <v>241.729581</v>
      </c>
      <c r="E13" s="12" t="n">
        <v>2454.999274</v>
      </c>
      <c r="F13" s="13" t="n">
        <v>256.613625</v>
      </c>
      <c r="G13" s="12" t="n">
        <v>2452.332</v>
      </c>
      <c r="H13" s="12" t="n">
        <v>888.26608</v>
      </c>
      <c r="I13" s="12" t="n">
        <v>4144.358473</v>
      </c>
      <c r="J13" s="13" t="n">
        <v>320.993998</v>
      </c>
      <c r="K13" s="12" t="n">
        <v>3778.583354</v>
      </c>
      <c r="L13" s="13" t="n">
        <v>352.00525191</v>
      </c>
      <c r="M13" s="13" t="n">
        <v>3519.96808692</v>
      </c>
      <c r="N13" s="13" t="n">
        <v>444.619231</v>
      </c>
      <c r="O13" s="13" t="n">
        <v>3172.17530777</v>
      </c>
    </row>
    <row r="14" s="1" customFormat="true" ht="12" hidden="false" customHeight="false" outlineLevel="0" collapsed="false">
      <c r="A14" s="14" t="s">
        <v>9</v>
      </c>
      <c r="B14" s="12" t="n">
        <v>257.933256</v>
      </c>
      <c r="C14" s="12" t="n">
        <v>876.109662</v>
      </c>
      <c r="D14" s="12" t="n">
        <v>246.331647</v>
      </c>
      <c r="E14" s="12" t="n">
        <v>862.35178245</v>
      </c>
      <c r="F14" s="12" t="n">
        <v>262.35732</v>
      </c>
      <c r="G14" s="12" t="n">
        <v>1003.24207256</v>
      </c>
      <c r="H14" s="13" t="n">
        <v>307.676717</v>
      </c>
      <c r="I14" s="13" t="n">
        <v>1324.124895</v>
      </c>
      <c r="J14" s="13" t="n">
        <v>287.613687</v>
      </c>
      <c r="K14" s="12" t="n">
        <v>1468.331216</v>
      </c>
      <c r="L14" s="13" t="n">
        <v>307.217267</v>
      </c>
      <c r="M14" s="13" t="n">
        <v>1549.635763</v>
      </c>
      <c r="N14" s="13" t="n">
        <v>444.95141655</v>
      </c>
      <c r="O14" s="13" t="n">
        <v>1626.50492875</v>
      </c>
    </row>
    <row r="15" s="33" customFormat="true" ht="12" hidden="false" customHeight="false" outlineLevel="0" collapsed="false">
      <c r="A15" s="11" t="s">
        <v>10</v>
      </c>
      <c r="B15" s="12" t="n">
        <v>127.383</v>
      </c>
      <c r="C15" s="12" t="n">
        <v>30.145</v>
      </c>
      <c r="D15" s="12" t="n">
        <v>223.3626</v>
      </c>
      <c r="E15" s="12" t="n">
        <v>37.224</v>
      </c>
      <c r="F15" s="12" t="n">
        <v>290.689</v>
      </c>
      <c r="G15" s="12" t="n">
        <v>197.255</v>
      </c>
      <c r="H15" s="13" t="n">
        <v>142.696</v>
      </c>
      <c r="I15" s="13" t="n">
        <v>135.704</v>
      </c>
      <c r="J15" s="13" t="n">
        <v>398.95</v>
      </c>
      <c r="K15" s="12" t="n">
        <v>143.867</v>
      </c>
      <c r="L15" s="13" t="n">
        <v>354.45481359</v>
      </c>
      <c r="M15" s="13" t="n">
        <v>94.45432554</v>
      </c>
      <c r="N15" s="13" t="n">
        <v>237.927</v>
      </c>
      <c r="O15" s="13" t="n">
        <v>98.87465754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s="33" customFormat="true" ht="12" hidden="false" customHeight="false" outlineLevel="0" collapsed="false">
      <c r="A16" s="11" t="s">
        <v>11</v>
      </c>
      <c r="B16" s="12" t="n">
        <v>12.883</v>
      </c>
      <c r="C16" s="12" t="n">
        <v>32.7533</v>
      </c>
      <c r="D16" s="12" t="n">
        <v>13.72</v>
      </c>
      <c r="E16" s="12" t="n">
        <v>31.16</v>
      </c>
      <c r="F16" s="12" t="n">
        <v>23.394</v>
      </c>
      <c r="G16" s="12" t="n">
        <v>17.951</v>
      </c>
      <c r="H16" s="13" t="n">
        <v>15.81</v>
      </c>
      <c r="I16" s="13" t="n">
        <v>31.34449</v>
      </c>
      <c r="J16" s="13" t="n">
        <v>15.81</v>
      </c>
      <c r="K16" s="12" t="n">
        <v>31.34449</v>
      </c>
      <c r="L16" s="13" t="n">
        <v>17.264</v>
      </c>
      <c r="M16" s="13" t="n">
        <v>40.52</v>
      </c>
      <c r="N16" s="13" t="n">
        <v>19.1175</v>
      </c>
      <c r="O16" s="13" t="n">
        <v>42.852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s="1" customFormat="true" ht="12" hidden="false" customHeight="false" outlineLevel="0" collapsed="false">
      <c r="A17" s="1" t="s">
        <v>12</v>
      </c>
      <c r="B17" s="13" t="n">
        <v>135.25</v>
      </c>
      <c r="C17" s="13" t="n">
        <v>53.107339</v>
      </c>
      <c r="D17" s="13" t="n">
        <v>220.414544</v>
      </c>
      <c r="E17" s="13" t="n">
        <v>37.818084</v>
      </c>
      <c r="F17" s="13" t="n">
        <v>236.190573</v>
      </c>
      <c r="G17" s="13" t="n">
        <v>46.726799</v>
      </c>
      <c r="H17" s="13" t="n">
        <v>249.917</v>
      </c>
      <c r="I17" s="13" t="n">
        <v>35.499</v>
      </c>
      <c r="J17" s="13" t="n">
        <v>249.251859</v>
      </c>
      <c r="K17" s="12" t="n">
        <v>26.099602</v>
      </c>
      <c r="L17" s="13" t="n">
        <v>227.445929</v>
      </c>
      <c r="M17" s="13" t="n">
        <v>33.910805</v>
      </c>
      <c r="N17" s="13" t="n">
        <v>238.109071</v>
      </c>
      <c r="O17" s="13" t="n">
        <v>21.994751</v>
      </c>
    </row>
    <row r="18" s="1" customFormat="true" ht="12" hidden="false" customHeight="false" outlineLevel="0" collapsed="false">
      <c r="A18" s="1" t="s">
        <v>13</v>
      </c>
      <c r="B18" s="13" t="n">
        <v>1.037</v>
      </c>
      <c r="C18" s="13" t="n">
        <v>34.806</v>
      </c>
      <c r="D18" s="13" t="n">
        <v>1.192</v>
      </c>
      <c r="E18" s="13" t="n">
        <v>28.75936056</v>
      </c>
      <c r="F18" s="13" t="n">
        <v>1.044536</v>
      </c>
      <c r="G18" s="13" t="n">
        <v>36.813</v>
      </c>
      <c r="H18" s="13" t="n">
        <v>0</v>
      </c>
      <c r="I18" s="13" t="n">
        <v>31.23944078</v>
      </c>
      <c r="J18" s="13" t="n">
        <v>2.360261216818</v>
      </c>
      <c r="K18" s="12" t="n">
        <v>32.3750831</v>
      </c>
      <c r="L18" s="13" t="n">
        <v>1.687</v>
      </c>
      <c r="M18" s="13" t="n">
        <v>31.958</v>
      </c>
      <c r="N18" s="13" t="n">
        <v>1.8012099</v>
      </c>
      <c r="O18" s="13" t="n">
        <v>41.1165441493141</v>
      </c>
    </row>
    <row r="19" s="1" customFormat="true" ht="12" hidden="false" customHeight="false" outlineLevel="0" collapsed="false">
      <c r="A19" s="1" t="s">
        <v>14</v>
      </c>
      <c r="B19" s="13" t="n">
        <v>59.6</v>
      </c>
      <c r="C19" s="13" t="n">
        <v>69.848</v>
      </c>
      <c r="D19" s="13" t="n">
        <v>57.7</v>
      </c>
      <c r="E19" s="13" t="n">
        <v>57.666</v>
      </c>
      <c r="F19" s="13" t="n">
        <v>70.18482812</v>
      </c>
      <c r="G19" s="13" t="n">
        <v>95.29991203</v>
      </c>
      <c r="H19" s="13" t="n">
        <v>89.246526</v>
      </c>
      <c r="I19" s="13" t="n">
        <v>118.78967543</v>
      </c>
      <c r="J19" s="13" t="n">
        <v>85.369661</v>
      </c>
      <c r="K19" s="13" t="n">
        <v>113.67731639</v>
      </c>
      <c r="L19" s="13" t="n">
        <v>81.106</v>
      </c>
      <c r="M19" s="13" t="n">
        <v>138.99175675</v>
      </c>
      <c r="N19" s="13" t="n">
        <v>80.053859</v>
      </c>
      <c r="O19" s="13" t="n">
        <v>115.683202</v>
      </c>
    </row>
    <row r="20" s="1" customFormat="true" ht="12" hidden="false" customHeight="false" outlineLevel="0" collapsed="false">
      <c r="A20" s="1" t="s">
        <v>15</v>
      </c>
      <c r="B20" s="13" t="n">
        <v>9.87513610268136</v>
      </c>
      <c r="C20" s="13" t="n">
        <v>98.9743</v>
      </c>
      <c r="D20" s="13" t="n">
        <v>10.17176739</v>
      </c>
      <c r="E20" s="13" t="n">
        <v>91.84901033</v>
      </c>
      <c r="F20" s="13" t="n">
        <v>17.6</v>
      </c>
      <c r="G20" s="13" t="n">
        <v>119.41456963</v>
      </c>
      <c r="H20" s="13" t="n">
        <v>17.6</v>
      </c>
      <c r="I20" s="13" t="n">
        <v>73.15569</v>
      </c>
      <c r="J20" s="13" t="n">
        <v>7.35002696</v>
      </c>
      <c r="K20" s="12" t="n">
        <v>126.25141697</v>
      </c>
      <c r="L20" s="13" t="n">
        <v>6.5654</v>
      </c>
      <c r="M20" s="13" t="n">
        <v>161.45011973</v>
      </c>
      <c r="N20" s="13" t="n">
        <v>17.348974</v>
      </c>
      <c r="O20" s="13" t="n">
        <v>190.503857</v>
      </c>
    </row>
    <row r="21" s="1" customFormat="true" ht="12" hidden="false" customHeight="false" outlineLevel="0" collapsed="false">
      <c r="A21" s="34" t="s">
        <v>16</v>
      </c>
      <c r="B21" s="35" t="n">
        <v>31.6</v>
      </c>
      <c r="C21" s="35" t="n">
        <v>71.898</v>
      </c>
      <c r="D21" s="35" t="n">
        <v>29.671844</v>
      </c>
      <c r="E21" s="35" t="n">
        <v>94.371471</v>
      </c>
      <c r="F21" s="35" t="n">
        <v>35.06899438</v>
      </c>
      <c r="G21" s="35" t="n">
        <v>190.357</v>
      </c>
      <c r="H21" s="35" t="n">
        <v>32.851</v>
      </c>
      <c r="I21" s="35" t="n">
        <v>256.708</v>
      </c>
      <c r="J21" s="35" t="n">
        <v>32.456</v>
      </c>
      <c r="K21" s="12" t="n">
        <v>194.967</v>
      </c>
      <c r="L21" s="35" t="n">
        <v>38.274</v>
      </c>
      <c r="M21" s="35" t="n">
        <v>234.159</v>
      </c>
      <c r="N21" s="35" t="n">
        <v>9.61819667</v>
      </c>
      <c r="O21" s="35" t="n">
        <v>238.57710627</v>
      </c>
    </row>
    <row r="22" s="1" customFormat="true" ht="12" hidden="false" customHeight="false" outlineLevel="0" collapsed="false">
      <c r="A22" s="1" t="s">
        <v>17</v>
      </c>
      <c r="B22" s="13" t="n">
        <v>395.855101</v>
      </c>
      <c r="C22" s="13" t="n">
        <v>166.635515</v>
      </c>
      <c r="D22" s="13" t="n">
        <v>367.855312</v>
      </c>
      <c r="E22" s="13" t="n">
        <v>221.927118</v>
      </c>
      <c r="F22" s="13" t="n">
        <v>431.350844</v>
      </c>
      <c r="G22" s="13" t="n">
        <v>215.989058</v>
      </c>
      <c r="H22" s="13" t="n">
        <v>501.868746</v>
      </c>
      <c r="I22" s="13" t="n">
        <v>262.186947</v>
      </c>
      <c r="J22" s="13" t="n">
        <v>521.613515</v>
      </c>
      <c r="K22" s="12" t="n">
        <v>378.405362</v>
      </c>
      <c r="L22" s="13" t="n">
        <v>552.378</v>
      </c>
      <c r="M22" s="13" t="n">
        <v>295.835</v>
      </c>
      <c r="N22" s="13" t="n">
        <v>527.234788</v>
      </c>
      <c r="O22" s="13" t="n">
        <v>469.413693</v>
      </c>
    </row>
    <row r="23" s="1" customFormat="true" ht="12" hidden="false" customHeight="false" outlineLevel="0" collapsed="false">
      <c r="A23" s="1" t="s">
        <v>18</v>
      </c>
      <c r="B23" s="13" t="n">
        <v>191.0205</v>
      </c>
      <c r="C23" s="13" t="n">
        <v>347.97485</v>
      </c>
      <c r="D23" s="13" t="n">
        <v>195.2535</v>
      </c>
      <c r="E23" s="13" t="n">
        <v>502.756059612</v>
      </c>
      <c r="F23" s="13" t="n">
        <v>195.2535</v>
      </c>
      <c r="G23" s="13" t="n">
        <v>654.05626706</v>
      </c>
      <c r="H23" s="13" t="n">
        <v>237.1092</v>
      </c>
      <c r="I23" s="13" t="n">
        <v>833.07345091207</v>
      </c>
      <c r="J23" s="13" t="n">
        <v>273.63743044474</v>
      </c>
      <c r="K23" s="12" t="n">
        <v>806.68925138</v>
      </c>
      <c r="L23" s="13" t="n">
        <v>259.794</v>
      </c>
      <c r="M23" s="13" t="n">
        <v>861.835</v>
      </c>
      <c r="N23" s="13" t="n">
        <v>258.80613</v>
      </c>
      <c r="O23" s="13" t="n">
        <v>865.72817789</v>
      </c>
    </row>
    <row r="24" s="1" customFormat="true" ht="12" hidden="false" customHeight="false" outlineLevel="0" collapsed="false">
      <c r="A24" s="1" t="s">
        <v>19</v>
      </c>
      <c r="B24" s="13" t="n">
        <v>198.276</v>
      </c>
      <c r="C24" s="13" t="n">
        <v>176.901</v>
      </c>
      <c r="D24" s="13" t="n">
        <v>221.969677</v>
      </c>
      <c r="E24" s="13" t="n">
        <v>176.089</v>
      </c>
      <c r="F24" s="13" t="n">
        <v>221.97</v>
      </c>
      <c r="G24" s="13" t="n">
        <v>218.817</v>
      </c>
      <c r="H24" s="13" t="n">
        <v>237.96849</v>
      </c>
      <c r="I24" s="13" t="n">
        <v>233.366</v>
      </c>
      <c r="J24" s="13" t="n">
        <v>193.18062363</v>
      </c>
      <c r="K24" s="12" t="n">
        <v>262.05239</v>
      </c>
      <c r="L24" s="13" t="n">
        <v>218.765194171173</v>
      </c>
      <c r="M24" s="13" t="n">
        <v>241.604</v>
      </c>
      <c r="N24" s="13" t="n">
        <v>246.853848288</v>
      </c>
      <c r="O24" s="13" t="n">
        <v>254.8066</v>
      </c>
    </row>
    <row r="25" s="1" customFormat="true" ht="12" hidden="false" customHeight="false" outlineLevel="0" collapsed="false">
      <c r="A25" s="1" t="s">
        <v>20</v>
      </c>
      <c r="B25" s="13" t="n">
        <v>182.971818</v>
      </c>
      <c r="C25" s="13" t="n">
        <v>340.969625</v>
      </c>
      <c r="D25" s="13" t="n">
        <v>182.971818</v>
      </c>
      <c r="E25" s="13" t="n">
        <v>335.246252</v>
      </c>
      <c r="F25" s="13" t="n">
        <v>191.6570304</v>
      </c>
      <c r="G25" s="13" t="n">
        <v>354.859589</v>
      </c>
      <c r="H25" s="13" t="n">
        <v>189.3</v>
      </c>
      <c r="I25" s="13" t="n">
        <v>291.586863</v>
      </c>
      <c r="J25" s="13" t="n">
        <v>193.443113862</v>
      </c>
      <c r="K25" s="12" t="n">
        <v>275.22818</v>
      </c>
      <c r="L25" s="13" t="n">
        <v>195.9114</v>
      </c>
      <c r="M25" s="13" t="n">
        <v>286.846038</v>
      </c>
      <c r="N25" s="13" t="n">
        <v>213.8843622</v>
      </c>
      <c r="O25" s="13" t="n">
        <v>278.201405</v>
      </c>
    </row>
    <row r="26" s="1" customFormat="true" ht="12" hidden="false" customHeight="false" outlineLevel="0" collapsed="false">
      <c r="A26" s="1" t="s">
        <v>21</v>
      </c>
      <c r="B26" s="13" t="n">
        <v>78.954031</v>
      </c>
      <c r="C26" s="13" t="n">
        <v>155.885889</v>
      </c>
      <c r="D26" s="13" t="n">
        <v>94.1233458177279</v>
      </c>
      <c r="E26" s="13" t="n">
        <v>89.55952845</v>
      </c>
      <c r="F26" s="13" t="n">
        <v>94.845</v>
      </c>
      <c r="G26" s="13" t="n">
        <v>143.28812</v>
      </c>
      <c r="H26" s="13" t="n">
        <v>115.271</v>
      </c>
      <c r="I26" s="13" t="n">
        <v>143.934572</v>
      </c>
      <c r="J26" s="13" t="n">
        <v>106.1168</v>
      </c>
      <c r="K26" s="12" t="n">
        <v>139.294455493</v>
      </c>
      <c r="L26" s="13" t="n">
        <v>98.9453999999999</v>
      </c>
      <c r="M26" s="13" t="n">
        <v>188.56599944</v>
      </c>
      <c r="N26" s="13" t="n">
        <v>101.16875243</v>
      </c>
      <c r="O26" s="13" t="n">
        <v>120.67246689</v>
      </c>
    </row>
    <row r="27" s="1" customFormat="true" ht="12" hidden="false" customHeight="false" outlineLevel="0" collapsed="false">
      <c r="A27" s="1" t="s">
        <v>22</v>
      </c>
      <c r="B27" s="12" t="n">
        <v>334</v>
      </c>
      <c r="C27" s="13" t="n">
        <v>1558.9888</v>
      </c>
      <c r="D27" s="12" t="n">
        <v>347</v>
      </c>
      <c r="E27" s="13" t="n">
        <v>1446.757432</v>
      </c>
      <c r="F27" s="12" t="n">
        <v>347</v>
      </c>
      <c r="G27" s="13" t="n">
        <v>1625.315</v>
      </c>
      <c r="H27" s="12" t="n">
        <v>447.896101766345</v>
      </c>
      <c r="I27" s="13" t="n">
        <v>1231.632774</v>
      </c>
      <c r="J27" s="13" t="n">
        <v>451.73132176693</v>
      </c>
      <c r="K27" s="12" t="n">
        <v>1231.632774</v>
      </c>
      <c r="L27" s="13" t="n">
        <v>475.080761999999</v>
      </c>
      <c r="M27" s="13" t="n">
        <v>1405.220984</v>
      </c>
      <c r="N27" s="13" t="n">
        <v>477.998455</v>
      </c>
      <c r="O27" s="13" t="n">
        <v>1293.708791</v>
      </c>
    </row>
    <row r="28" s="1" customFormat="true" ht="12" hidden="false" customHeight="false" outlineLevel="0" collapsed="false">
      <c r="A28" s="11" t="s">
        <v>39</v>
      </c>
      <c r="B28" s="12" t="n">
        <v>116.223836835385</v>
      </c>
      <c r="C28" s="12" t="n">
        <v>137.801284357087</v>
      </c>
      <c r="D28" s="12" t="n">
        <v>120.355563812046</v>
      </c>
      <c r="E28" s="12" t="n">
        <v>172.0488759066</v>
      </c>
      <c r="F28" s="12" t="n">
        <v>126.164735951023</v>
      </c>
      <c r="G28" s="12" t="n">
        <v>191.9849</v>
      </c>
      <c r="H28" s="12" t="n">
        <v>267.574496450284</v>
      </c>
      <c r="I28" s="12" t="n">
        <v>179.642970913816</v>
      </c>
      <c r="J28" s="13" t="n">
        <v>180.969373490051</v>
      </c>
      <c r="K28" s="12" t="n">
        <v>261.647534726726</v>
      </c>
      <c r="L28" s="13" t="n">
        <v>175.707865163282</v>
      </c>
      <c r="M28" s="13" t="n">
        <v>246.975045468554</v>
      </c>
      <c r="N28" s="13" t="n">
        <v>181.569218111505</v>
      </c>
      <c r="O28" s="13" t="n">
        <v>263.458118872028</v>
      </c>
    </row>
    <row r="29" s="1" customFormat="true" ht="12" hidden="false" customHeight="false" outlineLevel="0" collapsed="false">
      <c r="A29" s="11" t="s">
        <v>24</v>
      </c>
      <c r="B29" s="13" t="n">
        <v>59.144661</v>
      </c>
      <c r="C29" s="13" t="n">
        <v>81.224185</v>
      </c>
      <c r="D29" s="13" t="n">
        <v>65.393945</v>
      </c>
      <c r="E29" s="13" t="n">
        <v>94.752899</v>
      </c>
      <c r="F29" s="13" t="n">
        <v>67.5</v>
      </c>
      <c r="G29" s="13" t="n">
        <v>105.576923076923</v>
      </c>
      <c r="H29" s="13" t="n">
        <v>76.851039</v>
      </c>
      <c r="I29" s="13" t="n">
        <v>190.0985396</v>
      </c>
      <c r="J29" s="13" t="n">
        <v>76.747701</v>
      </c>
      <c r="K29" s="12" t="n">
        <v>93.520937</v>
      </c>
      <c r="L29" s="13" t="n">
        <v>96.405264</v>
      </c>
      <c r="M29" s="13" t="n">
        <v>104.079001</v>
      </c>
      <c r="N29" s="13" t="n">
        <v>128.334249</v>
      </c>
      <c r="O29" s="13" t="n">
        <v>98.447533</v>
      </c>
    </row>
    <row r="30" s="1" customFormat="true" ht="12" hidden="false" customHeight="false" outlineLevel="0" collapsed="false">
      <c r="A30" s="11" t="s">
        <v>25</v>
      </c>
      <c r="B30" s="13" t="n">
        <v>6.8633</v>
      </c>
      <c r="C30" s="13" t="n">
        <v>85.709909</v>
      </c>
      <c r="D30" s="13" t="n">
        <v>5.0722</v>
      </c>
      <c r="E30" s="13" t="n">
        <v>47.7794</v>
      </c>
      <c r="F30" s="13" t="n">
        <v>8.4542</v>
      </c>
      <c r="G30" s="13" t="n">
        <v>81.763</v>
      </c>
      <c r="H30" s="13" t="n">
        <v>4.8927</v>
      </c>
      <c r="I30" s="13" t="n">
        <v>52.598</v>
      </c>
      <c r="J30" s="13" t="n">
        <v>6.5336</v>
      </c>
      <c r="K30" s="12" t="n">
        <v>70.5216308</v>
      </c>
      <c r="L30" s="13" t="n">
        <v>10.62433082</v>
      </c>
      <c r="M30" s="13" t="n">
        <v>57.73491672</v>
      </c>
      <c r="N30" s="13" t="n">
        <v>11.343598016514</v>
      </c>
      <c r="O30" s="13" t="n">
        <v>61.643570581944</v>
      </c>
    </row>
    <row r="31" s="1" customFormat="true" ht="12" hidden="false" customHeight="false" outlineLevel="0" collapsed="false">
      <c r="A31" s="11" t="s">
        <v>26</v>
      </c>
      <c r="B31" s="13" t="n">
        <v>12.34288256</v>
      </c>
      <c r="C31" s="12" t="n">
        <v>34.93100736</v>
      </c>
      <c r="D31" s="12" t="n">
        <v>20.352</v>
      </c>
      <c r="E31" s="12" t="n">
        <v>34.23505216</v>
      </c>
      <c r="F31" s="12" t="n">
        <v>26.20307136</v>
      </c>
      <c r="G31" s="13" t="n">
        <v>35.07115968</v>
      </c>
      <c r="H31" s="13" t="n">
        <v>41.34942592</v>
      </c>
      <c r="I31" s="35" t="n">
        <v>35.382896</v>
      </c>
      <c r="J31" s="13" t="n">
        <v>42.30398464</v>
      </c>
      <c r="K31" s="12" t="n">
        <v>33.28601728</v>
      </c>
      <c r="L31" s="13" t="n">
        <v>37.93735936</v>
      </c>
      <c r="M31" s="13" t="n">
        <v>31.6306848</v>
      </c>
      <c r="N31" s="13" t="n">
        <v>36.25109504</v>
      </c>
      <c r="O31" s="13" t="n">
        <v>34.84285184</v>
      </c>
    </row>
    <row r="32" s="1" customFormat="true" ht="12" hidden="false" customHeight="false" outlineLevel="0" collapsed="false">
      <c r="A32" s="11" t="s">
        <v>27</v>
      </c>
      <c r="B32" s="13" t="n">
        <v>9.92916247709</v>
      </c>
      <c r="C32" s="12" t="n">
        <v>55.05815961</v>
      </c>
      <c r="D32" s="12" t="n">
        <v>8.172642074546</v>
      </c>
      <c r="E32" s="12" t="n">
        <v>40.16590302</v>
      </c>
      <c r="F32" s="12" t="n">
        <v>12.1786</v>
      </c>
      <c r="G32" s="13" t="n">
        <v>44.4772</v>
      </c>
      <c r="H32" s="13" t="n">
        <v>13.023417546</v>
      </c>
      <c r="I32" s="35" t="n">
        <v>48.3412867</v>
      </c>
      <c r="J32" s="13" t="n">
        <v>14.32280609</v>
      </c>
      <c r="K32" s="12" t="n">
        <v>73.08316779</v>
      </c>
      <c r="L32" s="13" t="n">
        <v>8.20209874</v>
      </c>
      <c r="M32" s="13" t="n">
        <v>57.32861038</v>
      </c>
      <c r="N32" s="13" t="n">
        <v>8.68478815653</v>
      </c>
      <c r="O32" s="13" t="n">
        <v>60.172575027788</v>
      </c>
    </row>
    <row r="33" s="1" customFormat="true" ht="12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s="1" customFormat="true" ht="12.75" hidden="false" customHeight="false" outlineLevel="0" collapsed="false">
      <c r="A34" s="17" t="s">
        <v>40</v>
      </c>
      <c r="B34" s="18" t="n">
        <f aca="false">+SUM(B9:B32)</f>
        <v>4629.50968497516</v>
      </c>
      <c r="C34" s="18" t="n">
        <f aca="false">+SUM(C9:C32)</f>
        <v>12483.7978253271</v>
      </c>
      <c r="D34" s="18" t="n">
        <f aca="false">+SUM(D9:D32)</f>
        <v>5018.77104500432</v>
      </c>
      <c r="E34" s="18" t="n">
        <f aca="false">+SUM(E9:E32)</f>
        <v>12558.5995258886</v>
      </c>
      <c r="F34" s="18" t="n">
        <f aca="false">+SUM(F9:F32)</f>
        <v>5607.36722249102</v>
      </c>
      <c r="G34" s="18" t="n">
        <f aca="false">+SUM(G9:G32)</f>
        <v>13609.2587971569</v>
      </c>
      <c r="H34" s="18" t="n">
        <f aca="false">+SUM(H9:H32)</f>
        <v>6548.25638697263</v>
      </c>
      <c r="I34" s="18" t="n">
        <f aca="false">+SUM(I9:I32)</f>
        <v>16078.8035724059</v>
      </c>
      <c r="J34" s="18" t="n">
        <f aca="false">+SUM(J9:J32)</f>
        <v>6091.61066885054</v>
      </c>
      <c r="K34" s="18" t="n">
        <f aca="false">+SUM(K9:K32)</f>
        <v>15856.0240073497</v>
      </c>
      <c r="L34" s="18" t="n">
        <f aca="false">+SUM(L9:L32)</f>
        <v>6016.19193575446</v>
      </c>
      <c r="M34" s="18" t="n">
        <f aca="false">+SUM(M9:M32)</f>
        <v>16897.5541367486</v>
      </c>
      <c r="N34" s="18" t="n">
        <f aca="false">+SUM(N9:N32)</f>
        <v>6311.24421336255</v>
      </c>
      <c r="O34" s="18" t="n">
        <f aca="false">+SUM(O9:O32)</f>
        <v>16538.8401355811</v>
      </c>
    </row>
    <row r="35" s="1" customFormat="true" ht="12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s="1" customFormat="true" ht="12.75" hidden="false" customHeight="false" outlineLevel="0" collapsed="false">
      <c r="A36" s="19" t="s">
        <v>29</v>
      </c>
      <c r="B36" s="18" t="n">
        <v>5287.95675306263</v>
      </c>
      <c r="C36" s="18" t="n">
        <v>14259.3465628879</v>
      </c>
      <c r="D36" s="18" t="n">
        <v>5591.87056347649</v>
      </c>
      <c r="E36" s="18" t="n">
        <v>13992.6811519344</v>
      </c>
      <c r="F36" s="18" t="n">
        <v>5776.84191380041</v>
      </c>
      <c r="G36" s="18" t="n">
        <v>14020.5792693291</v>
      </c>
      <c r="H36" s="18" t="n">
        <v>6417.79688792811</v>
      </c>
      <c r="I36" s="18" t="n">
        <v>15758.4690382443</v>
      </c>
      <c r="J36" s="18" t="n">
        <v>6148.16437440356</v>
      </c>
      <c r="K36" s="18" t="n">
        <v>16003.2292313373</v>
      </c>
      <c r="L36" s="18" t="n">
        <v>6016.19193575446</v>
      </c>
      <c r="M36" s="18" t="n">
        <v>16897.5541367485</v>
      </c>
      <c r="N36" s="18" t="n">
        <v>5911.08304324399</v>
      </c>
      <c r="O36" s="18" t="n">
        <v>15490.2035439174</v>
      </c>
    </row>
    <row r="37" s="36" customFormat="true" ht="12" hidden="false" customHeight="false" outlineLevel="0" collapsed="false">
      <c r="A37" s="1" t="s">
        <v>30</v>
      </c>
    </row>
    <row r="38" s="36" customFormat="true" ht="12" hidden="false" customHeight="false" outlineLevel="0" collapsed="false">
      <c r="A38" s="1" t="s">
        <v>31</v>
      </c>
    </row>
    <row r="39" s="36" customFormat="true" ht="12" hidden="false" customHeight="false" outlineLevel="0" collapsed="false">
      <c r="A39" s="1" t="s">
        <v>32</v>
      </c>
    </row>
    <row r="40" s="36" customFormat="true" ht="12" hidden="false" customHeight="false" outlineLevel="0" collapsed="false">
      <c r="A40" s="1" t="s">
        <v>33</v>
      </c>
    </row>
    <row r="41" s="36" customFormat="true" ht="12" hidden="false" customHeight="false" outlineLevel="0" collapsed="false">
      <c r="A41" s="1" t="s">
        <v>34</v>
      </c>
    </row>
    <row r="42" s="36" customFormat="true" ht="11.25" hidden="false" customHeight="false" outlineLevel="0" collapsed="false"/>
    <row r="43" s="36" customFormat="true" ht="11.25" hidden="false" customHeight="false" outlineLevel="0" collapsed="false"/>
  </sheetData>
  <mergeCells count="7"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9.56"/>
    <col collapsed="false" customWidth="true" hidden="false" outlineLevel="0" max="4" min="3" style="1" width="10.28"/>
    <col collapsed="false" customWidth="true" hidden="false" outlineLevel="0" max="5" min="5" style="1" width="1.13"/>
    <col collapsed="false" customWidth="true" hidden="false" outlineLevel="0" max="8" min="6" style="1" width="10.28"/>
    <col collapsed="false" customWidth="true" hidden="false" outlineLevel="0" max="9" min="9" style="1" width="1.41"/>
    <col collapsed="false" customWidth="true" hidden="false" outlineLevel="0" max="12" min="10" style="1" width="10.28"/>
    <col collapsed="false" customWidth="true" hidden="false" outlineLevel="0" max="13" min="13" style="1" width="1.41"/>
    <col collapsed="false" customWidth="false" hidden="false" outlineLevel="0" max="14" min="14" style="1" width="9.14"/>
    <col collapsed="false" customWidth="true" hidden="false" outlineLevel="0" max="15" min="15" style="1" width="9.56"/>
    <col collapsed="false" customWidth="true" hidden="false" outlineLevel="0" max="16" min="16" style="1" width="8.41"/>
    <col collapsed="false" customWidth="true" hidden="false" outlineLevel="0" max="17" min="17" style="1" width="11.13"/>
    <col collapsed="false" customWidth="true" hidden="false" outlineLevel="0" max="28" min="18" style="1" width="12.14"/>
    <col collapsed="false" customWidth="true" hidden="false" outlineLevel="0" max="29" min="29" style="1" width="21.56"/>
    <col collapsed="false" customWidth="true" hidden="false" outlineLevel="0" max="51" min="30" style="1" width="12.14"/>
    <col collapsed="false" customWidth="false" hidden="false" outlineLevel="0" max="54" min="52" style="1" width="9.14"/>
    <col collapsed="false" customWidth="true" hidden="false" outlineLevel="0" max="55" min="55" style="1" width="21.42"/>
    <col collapsed="false" customWidth="false" hidden="false" outlineLevel="0" max="257" min="56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" hidden="false" customHeight="false" outlineLevel="0" collapsed="false">
      <c r="A2" s="4" t="s">
        <v>42</v>
      </c>
    </row>
    <row r="4" customFormat="false" ht="25.5" hidden="false" customHeight="true" outlineLevel="0" collapsed="false"/>
    <row r="5" customFormat="false" ht="39" hidden="false" customHeight="true" outlineLevel="0" collapsed="false">
      <c r="A5" s="37" t="s">
        <v>43</v>
      </c>
      <c r="B5" s="38" t="s">
        <v>44</v>
      </c>
      <c r="C5" s="38"/>
      <c r="D5" s="38"/>
      <c r="E5" s="39"/>
      <c r="F5" s="38" t="s">
        <v>45</v>
      </c>
      <c r="G5" s="38"/>
      <c r="H5" s="38"/>
      <c r="I5" s="39"/>
      <c r="J5" s="38" t="s">
        <v>46</v>
      </c>
      <c r="K5" s="38"/>
      <c r="L5" s="38"/>
      <c r="M5" s="39"/>
      <c r="N5" s="38" t="s">
        <v>47</v>
      </c>
    </row>
    <row r="6" customFormat="false" ht="12" hidden="false" customHeight="false" outlineLevel="0" collapsed="false">
      <c r="A6" s="40"/>
      <c r="B6" s="37"/>
      <c r="C6" s="37"/>
      <c r="D6" s="37"/>
      <c r="E6" s="40"/>
      <c r="F6" s="37"/>
      <c r="G6" s="37"/>
      <c r="H6" s="37"/>
      <c r="I6" s="37"/>
      <c r="J6" s="37"/>
      <c r="K6" s="37"/>
      <c r="L6" s="41"/>
      <c r="M6" s="41"/>
      <c r="N6" s="41"/>
    </row>
    <row r="7" customFormat="false" ht="12" hidden="false" customHeight="false" outlineLevel="0" collapsed="false">
      <c r="A7" s="42"/>
      <c r="B7" s="41" t="s">
        <v>48</v>
      </c>
      <c r="C7" s="41" t="s">
        <v>38</v>
      </c>
      <c r="D7" s="41" t="s">
        <v>49</v>
      </c>
      <c r="E7" s="41"/>
      <c r="F7" s="41" t="s">
        <v>48</v>
      </c>
      <c r="G7" s="41" t="s">
        <v>38</v>
      </c>
      <c r="H7" s="41" t="s">
        <v>49</v>
      </c>
      <c r="I7" s="41"/>
      <c r="J7" s="41" t="s">
        <v>48</v>
      </c>
      <c r="K7" s="41" t="s">
        <v>38</v>
      </c>
      <c r="L7" s="41" t="s">
        <v>49</v>
      </c>
      <c r="M7" s="41"/>
      <c r="N7" s="41" t="s">
        <v>49</v>
      </c>
    </row>
    <row r="8" customFormat="false" ht="12" hidden="false" customHeight="false" outlineLevel="0" collapsed="false">
      <c r="A8" s="29"/>
      <c r="B8" s="43"/>
      <c r="C8" s="44"/>
      <c r="D8" s="44"/>
      <c r="E8" s="44"/>
      <c r="F8" s="43"/>
      <c r="G8" s="44"/>
      <c r="H8" s="44"/>
      <c r="I8" s="45"/>
      <c r="J8" s="46"/>
      <c r="K8" s="42"/>
      <c r="L8" s="47"/>
      <c r="M8" s="47"/>
      <c r="N8" s="47"/>
    </row>
    <row r="9" customFormat="false" ht="12" hidden="false" customHeight="false" outlineLevel="0" collapsed="false">
      <c r="A9" s="48"/>
      <c r="J9" s="49"/>
      <c r="K9" s="49"/>
      <c r="L9" s="11"/>
      <c r="M9" s="11"/>
    </row>
    <row r="10" customFormat="false" ht="12" hidden="false" customHeight="false" outlineLevel="0" collapsed="false">
      <c r="A10" s="50" t="s">
        <v>50</v>
      </c>
      <c r="J10" s="11"/>
      <c r="K10" s="11"/>
      <c r="L10" s="11"/>
      <c r="M10" s="11"/>
    </row>
    <row r="11" customFormat="false" ht="12" hidden="false" customHeight="false" outlineLevel="0" collapsed="false">
      <c r="A11" s="11"/>
      <c r="J11" s="11"/>
      <c r="K11" s="11"/>
      <c r="L11" s="11"/>
      <c r="M11" s="11"/>
    </row>
    <row r="12" customFormat="false" ht="12" hidden="false" customHeight="false" outlineLevel="0" collapsed="false">
      <c r="A12" s="51" t="s">
        <v>51</v>
      </c>
      <c r="B12" s="15" t="n">
        <v>43.1821644260065</v>
      </c>
      <c r="C12" s="15" t="n">
        <v>65782.8400774161</v>
      </c>
      <c r="D12" s="15" t="n">
        <f aca="false">+B12+C12</f>
        <v>65826.0222418422</v>
      </c>
      <c r="E12" s="15"/>
      <c r="F12" s="15" t="n">
        <v>1.781</v>
      </c>
      <c r="G12" s="15" t="n">
        <v>257.196732583848</v>
      </c>
      <c r="H12" s="15" t="n">
        <f aca="false">+F12+G12</f>
        <v>258.977732583848</v>
      </c>
      <c r="I12" s="15"/>
      <c r="J12" s="13" t="n">
        <f aca="false">+B12+F12</f>
        <v>44.9631644260065</v>
      </c>
      <c r="K12" s="13" t="n">
        <f aca="false">+C12+G12</f>
        <v>66040.03681</v>
      </c>
      <c r="L12" s="13" t="n">
        <f aca="false">+D12+H12</f>
        <v>66084.999974426</v>
      </c>
      <c r="M12" s="13"/>
      <c r="N12" s="13" t="n">
        <v>55188.66297</v>
      </c>
    </row>
    <row r="13" customFormat="false" ht="12" hidden="false" customHeight="false" outlineLevel="0" collapsed="false">
      <c r="A13" s="51" t="s">
        <v>52</v>
      </c>
      <c r="B13" s="15" t="n">
        <v>129.585592078119</v>
      </c>
      <c r="C13" s="15" t="n">
        <v>298.730204</v>
      </c>
      <c r="D13" s="15" t="n">
        <f aca="false">+B13+C13</f>
        <v>428.315796078119</v>
      </c>
      <c r="E13" s="15"/>
      <c r="F13" s="15" t="n">
        <v>0</v>
      </c>
      <c r="G13" s="15" t="n">
        <v>0</v>
      </c>
      <c r="H13" s="15" t="n">
        <f aca="false">+F13+G13</f>
        <v>0</v>
      </c>
      <c r="I13" s="15"/>
      <c r="J13" s="13" t="n">
        <f aca="false">+B13+F13</f>
        <v>129.585592078119</v>
      </c>
      <c r="K13" s="13" t="n">
        <f aca="false">+C13+G13</f>
        <v>298.730204</v>
      </c>
      <c r="L13" s="13" t="n">
        <f aca="false">+D13+H13</f>
        <v>428.315796078119</v>
      </c>
      <c r="M13" s="13"/>
      <c r="N13" s="13" t="n">
        <v>24.580204</v>
      </c>
    </row>
    <row r="14" customFormat="false" ht="12" hidden="false" customHeight="false" outlineLevel="0" collapsed="false">
      <c r="A14" s="51" t="s">
        <v>53</v>
      </c>
      <c r="B14" s="15" t="n">
        <v>1485.24606775665</v>
      </c>
      <c r="C14" s="15" t="n">
        <v>1561.024915</v>
      </c>
      <c r="D14" s="15" t="n">
        <f aca="false">+B14+C14</f>
        <v>3046.27098275665</v>
      </c>
      <c r="E14" s="15"/>
      <c r="F14" s="15" t="n">
        <v>100</v>
      </c>
      <c r="G14" s="15" t="n">
        <v>0</v>
      </c>
      <c r="H14" s="15" t="n">
        <f aca="false">+F14+G14</f>
        <v>100</v>
      </c>
      <c r="I14" s="15"/>
      <c r="J14" s="13" t="n">
        <f aca="false">+B14+F14</f>
        <v>1585.24606775665</v>
      </c>
      <c r="K14" s="13" t="n">
        <f aca="false">+C14+G14</f>
        <v>1561.024915</v>
      </c>
      <c r="L14" s="13" t="n">
        <f aca="false">+D14+H14</f>
        <v>3146.27098275665</v>
      </c>
      <c r="M14" s="13"/>
      <c r="N14" s="13" t="n">
        <v>1335.930255</v>
      </c>
    </row>
    <row r="15" customFormat="false" ht="12" hidden="false" customHeight="false" outlineLevel="0" collapsed="false">
      <c r="A15" s="51" t="s">
        <v>54</v>
      </c>
      <c r="B15" s="15" t="n">
        <v>293.195526086215</v>
      </c>
      <c r="C15" s="15" t="n">
        <v>345.891654829487</v>
      </c>
      <c r="D15" s="15" t="n">
        <f aca="false">+B15+C15</f>
        <v>639.087180915702</v>
      </c>
      <c r="E15" s="15"/>
      <c r="F15" s="15" t="n">
        <v>20.46385</v>
      </c>
      <c r="G15" s="15" t="n">
        <v>348.223425170513</v>
      </c>
      <c r="H15" s="15" t="n">
        <f aca="false">+F15+G15</f>
        <v>368.687275170513</v>
      </c>
      <c r="I15" s="15"/>
      <c r="J15" s="13" t="n">
        <f aca="false">+B15+F15</f>
        <v>313.659376086215</v>
      </c>
      <c r="K15" s="13" t="n">
        <f aca="false">+C15+G15</f>
        <v>694.11508</v>
      </c>
      <c r="L15" s="13" t="n">
        <f aca="false">+D15+H15</f>
        <v>1007.77445608621</v>
      </c>
      <c r="M15" s="13"/>
      <c r="N15" s="13" t="n">
        <v>0</v>
      </c>
    </row>
    <row r="16" customFormat="false" ht="12" hidden="false" customHeight="false" outlineLevel="0" collapsed="false">
      <c r="A16" s="51" t="s">
        <v>55</v>
      </c>
      <c r="B16" s="15" t="n">
        <v>95.5032604738594</v>
      </c>
      <c r="C16" s="15" t="n">
        <v>646.317375</v>
      </c>
      <c r="D16" s="15" t="n">
        <f aca="false">+B16+C16</f>
        <v>741.820635473859</v>
      </c>
      <c r="E16" s="15"/>
      <c r="F16" s="15" t="n">
        <v>0</v>
      </c>
      <c r="G16" s="15" t="n">
        <v>0</v>
      </c>
      <c r="H16" s="15" t="n">
        <f aca="false">+F16+G16</f>
        <v>0</v>
      </c>
      <c r="I16" s="15"/>
      <c r="J16" s="13" t="n">
        <f aca="false">+B16+F16</f>
        <v>95.5032604738594</v>
      </c>
      <c r="K16" s="13" t="n">
        <f aca="false">+C16+G16</f>
        <v>646.317375</v>
      </c>
      <c r="L16" s="13" t="n">
        <f aca="false">+D16+H16</f>
        <v>741.820635473859</v>
      </c>
      <c r="M16" s="13"/>
      <c r="N16" s="13" t="n">
        <v>389.698425</v>
      </c>
    </row>
    <row r="17" customFormat="false" ht="12" hidden="false" customHeight="false" outlineLevel="0" collapsed="false">
      <c r="A17" s="51" t="s">
        <v>56</v>
      </c>
      <c r="B17" s="15" t="n">
        <v>40.5193288781536</v>
      </c>
      <c r="C17" s="15" t="n">
        <v>0</v>
      </c>
      <c r="D17" s="15" t="n">
        <f aca="false">+B17+C17</f>
        <v>40.5193288781536</v>
      </c>
      <c r="E17" s="15"/>
      <c r="F17" s="15" t="n">
        <v>0</v>
      </c>
      <c r="G17" s="15" t="n">
        <v>0</v>
      </c>
      <c r="H17" s="15" t="n">
        <f aca="false">+F17+G17</f>
        <v>0</v>
      </c>
      <c r="I17" s="15"/>
      <c r="J17" s="13" t="n">
        <f aca="false">+B17+F17</f>
        <v>40.5193288781536</v>
      </c>
      <c r="K17" s="13" t="n">
        <f aca="false">+C17+G17</f>
        <v>0</v>
      </c>
      <c r="L17" s="13" t="n">
        <f aca="false">+D17+H17</f>
        <v>40.5193288781536</v>
      </c>
      <c r="M17" s="13"/>
      <c r="N17" s="13" t="n">
        <v>0</v>
      </c>
    </row>
    <row r="18" customFormat="false" ht="12" hidden="false" customHeight="false" outlineLevel="0" collapsed="false">
      <c r="A18" s="51" t="s">
        <v>57</v>
      </c>
      <c r="B18" s="15" t="n">
        <v>10532.2744572573</v>
      </c>
      <c r="C18" s="15" t="n">
        <v>314556.049819072</v>
      </c>
      <c r="D18" s="15" t="n">
        <f aca="false">+B18+C18</f>
        <v>325088.324276329</v>
      </c>
      <c r="E18" s="15"/>
      <c r="F18" s="15" t="n">
        <v>100</v>
      </c>
      <c r="G18" s="15" t="n">
        <v>35</v>
      </c>
      <c r="H18" s="15" t="n">
        <f aca="false">+F18+G18</f>
        <v>135</v>
      </c>
      <c r="I18" s="15"/>
      <c r="J18" s="13" t="n">
        <f aca="false">+B18+F18</f>
        <v>10632.2744572573</v>
      </c>
      <c r="K18" s="13" t="n">
        <f aca="false">+C18+G18</f>
        <v>314591.049819072</v>
      </c>
      <c r="L18" s="13" t="n">
        <f aca="false">+D18+H18</f>
        <v>325223.324276329</v>
      </c>
      <c r="M18" s="13"/>
      <c r="N18" s="13" t="n">
        <v>311694.112569072</v>
      </c>
    </row>
    <row r="19" customFormat="false" ht="12" hidden="false" customHeight="false" outlineLevel="0" collapsed="false">
      <c r="A19" s="51" t="s">
        <v>58</v>
      </c>
      <c r="B19" s="15" t="n">
        <v>93.5840239111024</v>
      </c>
      <c r="C19" s="15" t="n">
        <v>746.74598</v>
      </c>
      <c r="D19" s="15" t="n">
        <f aca="false">+B19+C19</f>
        <v>840.330003911102</v>
      </c>
      <c r="E19" s="15"/>
      <c r="F19" s="15" t="n">
        <v>0</v>
      </c>
      <c r="G19" s="15" t="n">
        <v>0</v>
      </c>
      <c r="H19" s="15" t="n">
        <f aca="false">+F19+G19</f>
        <v>0</v>
      </c>
      <c r="I19" s="15"/>
      <c r="J19" s="13" t="n">
        <f aca="false">+B19+F19</f>
        <v>93.5840239111024</v>
      </c>
      <c r="K19" s="13" t="n">
        <f aca="false">+C19+G19</f>
        <v>746.74598</v>
      </c>
      <c r="L19" s="13" t="n">
        <f aca="false">+D19+H19</f>
        <v>840.330003911102</v>
      </c>
      <c r="M19" s="13"/>
      <c r="N19" s="13" t="n">
        <v>394.962</v>
      </c>
    </row>
    <row r="20" customFormat="false" ht="12" hidden="false" customHeight="false" outlineLevel="0" collapsed="false">
      <c r="A20" s="51" t="s">
        <v>59</v>
      </c>
      <c r="B20" s="15" t="n">
        <v>133355.881715682</v>
      </c>
      <c r="C20" s="15" t="n">
        <v>249432.740045522</v>
      </c>
      <c r="D20" s="15" t="n">
        <f aca="false">+B20+C20</f>
        <v>382788.621761205</v>
      </c>
      <c r="E20" s="15"/>
      <c r="F20" s="15" t="n">
        <v>62809.905132</v>
      </c>
      <c r="G20" s="15" t="n">
        <v>183234.649967687</v>
      </c>
      <c r="H20" s="15" t="n">
        <f aca="false">+F20+G20</f>
        <v>246044.555099687</v>
      </c>
      <c r="I20" s="15"/>
      <c r="J20" s="13" t="n">
        <f aca="false">+B20+F20</f>
        <v>196165.786847682</v>
      </c>
      <c r="K20" s="13" t="n">
        <f aca="false">+C20+G20</f>
        <v>432667.390013209</v>
      </c>
      <c r="L20" s="13" t="n">
        <f aca="false">+D20+H20</f>
        <v>628833.176860892</v>
      </c>
      <c r="M20" s="13"/>
      <c r="N20" s="13" t="n">
        <v>47.95789</v>
      </c>
    </row>
    <row r="21" customFormat="false" ht="12" hidden="false" customHeight="false" outlineLevel="0" collapsed="false">
      <c r="A21" s="51" t="s">
        <v>60</v>
      </c>
      <c r="B21" s="15" t="n">
        <v>19868.1636148142</v>
      </c>
      <c r="C21" s="15" t="n">
        <v>14063.7127764031</v>
      </c>
      <c r="D21" s="15" t="n">
        <f aca="false">+B21+C21</f>
        <v>33931.8763912173</v>
      </c>
      <c r="E21" s="15"/>
      <c r="F21" s="15" t="n">
        <v>3041.91956</v>
      </c>
      <c r="G21" s="15" t="n">
        <v>4195.10041538733</v>
      </c>
      <c r="H21" s="15" t="n">
        <f aca="false">+F21+G21</f>
        <v>7237.01997538733</v>
      </c>
      <c r="I21" s="15"/>
      <c r="J21" s="13" t="n">
        <f aca="false">+B21+F21</f>
        <v>22910.0831748142</v>
      </c>
      <c r="K21" s="13" t="n">
        <f aca="false">+C21+G21</f>
        <v>18258.8131917904</v>
      </c>
      <c r="L21" s="13" t="n">
        <f aca="false">+D21+H21</f>
        <v>41168.8963666046</v>
      </c>
      <c r="M21" s="13"/>
      <c r="N21" s="13" t="n">
        <v>48.828</v>
      </c>
    </row>
    <row r="22" customFormat="false" ht="12" hidden="false" customHeight="false" outlineLevel="0" collapsed="false">
      <c r="A22" s="51" t="s">
        <v>61</v>
      </c>
      <c r="B22" s="15" t="n">
        <v>176.929927193023</v>
      </c>
      <c r="C22" s="15" t="n">
        <v>7904.60984444444</v>
      </c>
      <c r="D22" s="15" t="n">
        <f aca="false">+B22+C22</f>
        <v>8081.53977163747</v>
      </c>
      <c r="E22" s="15"/>
      <c r="F22" s="15" t="n">
        <v>98.1</v>
      </c>
      <c r="G22" s="15" t="n">
        <v>0</v>
      </c>
      <c r="H22" s="15" t="n">
        <f aca="false">+F22+G22</f>
        <v>98.1</v>
      </c>
      <c r="I22" s="15"/>
      <c r="J22" s="13" t="n">
        <f aca="false">+B22+F22</f>
        <v>275.029927193023</v>
      </c>
      <c r="K22" s="13" t="n">
        <f aca="false">+C22+G22</f>
        <v>7904.60984444444</v>
      </c>
      <c r="L22" s="13" t="n">
        <f aca="false">+D22+H22</f>
        <v>8179.63977163747</v>
      </c>
      <c r="M22" s="13"/>
      <c r="N22" s="13" t="n">
        <v>6922</v>
      </c>
    </row>
    <row r="23" customFormat="false" ht="12" hidden="false" customHeight="false" outlineLevel="0" collapsed="false">
      <c r="A23" s="51" t="s">
        <v>62</v>
      </c>
      <c r="B23" s="15" t="n">
        <v>219.605125050583</v>
      </c>
      <c r="C23" s="15" t="n">
        <v>171.73069</v>
      </c>
      <c r="D23" s="15" t="n">
        <f aca="false">+B23+C23</f>
        <v>391.335815050583</v>
      </c>
      <c r="E23" s="15"/>
      <c r="F23" s="15" t="n">
        <v>0</v>
      </c>
      <c r="G23" s="15" t="n">
        <v>0</v>
      </c>
      <c r="H23" s="15" t="n">
        <f aca="false">+F23+G23</f>
        <v>0</v>
      </c>
      <c r="I23" s="15"/>
      <c r="J23" s="13" t="n">
        <f aca="false">+B23+F23</f>
        <v>219.605125050583</v>
      </c>
      <c r="K23" s="13" t="n">
        <f aca="false">+C23+G23</f>
        <v>171.73069</v>
      </c>
      <c r="L23" s="13" t="n">
        <f aca="false">+D23+H23</f>
        <v>391.335815050583</v>
      </c>
      <c r="M23" s="13"/>
      <c r="N23" s="13" t="n">
        <v>166.51618</v>
      </c>
    </row>
    <row r="24" customFormat="false" ht="12" hidden="false" customHeight="false" outlineLevel="0" collapsed="false">
      <c r="A24" s="51" t="s">
        <v>63</v>
      </c>
      <c r="B24" s="15" t="n">
        <v>773.491921628862</v>
      </c>
      <c r="C24" s="15" t="n">
        <v>3227.54377</v>
      </c>
      <c r="D24" s="15" t="n">
        <f aca="false">+B24+C24</f>
        <v>4001.03569162886</v>
      </c>
      <c r="E24" s="15"/>
      <c r="F24" s="15" t="n">
        <v>50</v>
      </c>
      <c r="G24" s="15" t="n">
        <v>0</v>
      </c>
      <c r="H24" s="15" t="n">
        <f aca="false">+F24+G24</f>
        <v>50</v>
      </c>
      <c r="I24" s="15"/>
      <c r="J24" s="13" t="n">
        <f aca="false">+B24+F24</f>
        <v>823.491921628862</v>
      </c>
      <c r="K24" s="13" t="n">
        <f aca="false">+C24+G24</f>
        <v>3227.54377</v>
      </c>
      <c r="L24" s="13" t="n">
        <f aca="false">+D24+H24</f>
        <v>4051.03569162886</v>
      </c>
      <c r="M24" s="13"/>
      <c r="N24" s="13" t="n">
        <v>2237.87317</v>
      </c>
    </row>
    <row r="25" customFormat="false" ht="12" hidden="false" customHeight="false" outlineLevel="0" collapsed="false">
      <c r="A25" s="51" t="s">
        <v>64</v>
      </c>
      <c r="B25" s="15" t="n">
        <v>620.601648719621</v>
      </c>
      <c r="C25" s="15" t="n">
        <v>6542.93899516537</v>
      </c>
      <c r="D25" s="15" t="n">
        <f aca="false">+B25+C25</f>
        <v>7163.54064388499</v>
      </c>
      <c r="E25" s="15"/>
      <c r="F25" s="15" t="n">
        <v>0</v>
      </c>
      <c r="G25" s="15" t="n">
        <v>1696.89040594574</v>
      </c>
      <c r="H25" s="15" t="n">
        <f aca="false">+F25+G25</f>
        <v>1696.89040594574</v>
      </c>
      <c r="I25" s="15"/>
      <c r="J25" s="13" t="n">
        <f aca="false">+B25+F25</f>
        <v>620.601648719621</v>
      </c>
      <c r="K25" s="13" t="n">
        <f aca="false">+C25+G25</f>
        <v>8239.82940111111</v>
      </c>
      <c r="L25" s="13" t="n">
        <f aca="false">+D25+H25</f>
        <v>8860.43104983073</v>
      </c>
      <c r="M25" s="13"/>
      <c r="N25" s="13" t="n">
        <v>135.20571</v>
      </c>
    </row>
    <row r="26" customFormat="false" ht="12" hidden="false" customHeight="false" outlineLevel="0" collapsed="false">
      <c r="A26" s="51" t="s">
        <v>65</v>
      </c>
      <c r="B26" s="15" t="n">
        <v>152.179025738854</v>
      </c>
      <c r="C26" s="15" t="n">
        <v>0</v>
      </c>
      <c r="D26" s="15" t="n">
        <f aca="false">+B26+C26</f>
        <v>152.179025738854</v>
      </c>
      <c r="E26" s="15"/>
      <c r="F26" s="15" t="n">
        <v>0</v>
      </c>
      <c r="G26" s="15" t="n">
        <v>0</v>
      </c>
      <c r="H26" s="15" t="n">
        <f aca="false">+F26+G26</f>
        <v>0</v>
      </c>
      <c r="I26" s="15"/>
      <c r="J26" s="13" t="n">
        <f aca="false">+B26+F26</f>
        <v>152.179025738854</v>
      </c>
      <c r="K26" s="13" t="n">
        <f aca="false">+C26+G26</f>
        <v>0</v>
      </c>
      <c r="L26" s="13" t="n">
        <f aca="false">+D26+H26</f>
        <v>152.179025738854</v>
      </c>
      <c r="M26" s="13"/>
      <c r="N26" s="13" t="n">
        <v>0</v>
      </c>
    </row>
    <row r="27" customFormat="false" ht="12" hidden="false" customHeight="false" outlineLevel="0" collapsed="false">
      <c r="A27" s="51" t="s">
        <v>66</v>
      </c>
      <c r="B27" s="15" t="n">
        <v>410.176057298332</v>
      </c>
      <c r="C27" s="15" t="n">
        <v>62.2274755555556</v>
      </c>
      <c r="D27" s="15" t="n">
        <f aca="false">+B27+C27</f>
        <v>472.403532853887</v>
      </c>
      <c r="E27" s="15"/>
      <c r="F27" s="15" t="n">
        <v>0</v>
      </c>
      <c r="G27" s="15" t="n">
        <v>0</v>
      </c>
      <c r="H27" s="15" t="n">
        <f aca="false">+F27+G27</f>
        <v>0</v>
      </c>
      <c r="I27" s="15"/>
      <c r="J27" s="13" t="n">
        <f aca="false">+B27+F27</f>
        <v>410.176057298332</v>
      </c>
      <c r="K27" s="13" t="n">
        <f aca="false">+C27+G27</f>
        <v>62.2274755555556</v>
      </c>
      <c r="L27" s="13" t="n">
        <f aca="false">+D27+H27</f>
        <v>472.403532853887</v>
      </c>
      <c r="M27" s="13"/>
      <c r="N27" s="13" t="n">
        <v>0</v>
      </c>
    </row>
    <row r="28" customFormat="false" ht="12" hidden="false" customHeight="false" outlineLevel="0" collapsed="false">
      <c r="A28" s="51" t="s">
        <v>67</v>
      </c>
      <c r="B28" s="15" t="n">
        <v>112490.595271551</v>
      </c>
      <c r="C28" s="15" t="n">
        <v>75160.7908905252</v>
      </c>
      <c r="D28" s="15" t="n">
        <f aca="false">+B28+C28</f>
        <v>187651.386162076</v>
      </c>
      <c r="E28" s="15"/>
      <c r="F28" s="15" t="n">
        <v>22402.74174</v>
      </c>
      <c r="G28" s="15" t="n">
        <v>71213.8822794748</v>
      </c>
      <c r="H28" s="15" t="n">
        <f aca="false">+F28+G28</f>
        <v>93616.6240194748</v>
      </c>
      <c r="I28" s="15"/>
      <c r="J28" s="13" t="n">
        <f aca="false">+B28+F28</f>
        <v>134893.337011551</v>
      </c>
      <c r="K28" s="13" t="n">
        <f aca="false">+C28+G28</f>
        <v>146374.67317</v>
      </c>
      <c r="L28" s="13" t="n">
        <f aca="false">+D28+H28</f>
        <v>281268.010181551</v>
      </c>
      <c r="M28" s="13"/>
      <c r="N28" s="13" t="n">
        <v>204.90182</v>
      </c>
    </row>
    <row r="29" customFormat="false" ht="12" hidden="false" customHeight="false" outlineLevel="0" collapsed="false">
      <c r="A29" s="51" t="s">
        <v>68</v>
      </c>
      <c r="B29" s="15" t="n">
        <v>33.3963492887636</v>
      </c>
      <c r="C29" s="15" t="n">
        <v>382.674512359652</v>
      </c>
      <c r="D29" s="15" t="n">
        <f aca="false">+B29+C29</f>
        <v>416.070861648416</v>
      </c>
      <c r="E29" s="15"/>
      <c r="F29" s="15" t="n">
        <v>0</v>
      </c>
      <c r="G29" s="15" t="n">
        <v>61.8261376403481</v>
      </c>
      <c r="H29" s="15" t="n">
        <f aca="false">+F29+G29</f>
        <v>61.8261376403481</v>
      </c>
      <c r="I29" s="15"/>
      <c r="J29" s="13" t="n">
        <f aca="false">+B29+F29</f>
        <v>33.3963492887636</v>
      </c>
      <c r="K29" s="13" t="n">
        <f aca="false">+C29+G29</f>
        <v>444.50065</v>
      </c>
      <c r="L29" s="13" t="n">
        <f aca="false">+D29+H29</f>
        <v>477.896999288764</v>
      </c>
      <c r="M29" s="13"/>
      <c r="N29" s="13" t="n">
        <v>331.10065</v>
      </c>
    </row>
    <row r="30" customFormat="false" ht="12" hidden="false" customHeight="false" outlineLevel="0" collapsed="false">
      <c r="A30" s="51" t="s">
        <v>69</v>
      </c>
      <c r="B30" s="15" t="n">
        <v>152.150641026007</v>
      </c>
      <c r="C30" s="15" t="n">
        <v>13665.76</v>
      </c>
      <c r="D30" s="15" t="n">
        <f aca="false">+B30+C30</f>
        <v>13817.910641026</v>
      </c>
      <c r="E30" s="15"/>
      <c r="F30" s="15" t="n">
        <v>0</v>
      </c>
      <c r="G30" s="15" t="n">
        <v>0</v>
      </c>
      <c r="H30" s="15" t="n">
        <f aca="false">+F30+G30</f>
        <v>0</v>
      </c>
      <c r="I30" s="15"/>
      <c r="J30" s="13" t="n">
        <f aca="false">+B30+F30</f>
        <v>152.150641026007</v>
      </c>
      <c r="K30" s="13" t="n">
        <f aca="false">+C30+G30</f>
        <v>13665.76</v>
      </c>
      <c r="L30" s="13" t="n">
        <f aca="false">+D30+H30</f>
        <v>13817.910641026</v>
      </c>
      <c r="M30" s="13"/>
      <c r="N30" s="13" t="n">
        <v>13506</v>
      </c>
    </row>
    <row r="31" customFormat="false" ht="12" hidden="false" customHeight="false" outlineLevel="0" collapsed="false">
      <c r="A31" s="51" t="s">
        <v>70</v>
      </c>
      <c r="B31" s="15" t="n">
        <v>58.4980757036677</v>
      </c>
      <c r="C31" s="15" t="n">
        <v>56.1354</v>
      </c>
      <c r="D31" s="15" t="n">
        <f aca="false">+B31+C31</f>
        <v>114.633475703668</v>
      </c>
      <c r="E31" s="15"/>
      <c r="F31" s="15" t="n">
        <v>4.050266</v>
      </c>
      <c r="G31" s="15" t="n">
        <v>0</v>
      </c>
      <c r="H31" s="15" t="n">
        <f aca="false">+F31+G31</f>
        <v>4.050266</v>
      </c>
      <c r="I31" s="15"/>
      <c r="J31" s="13" t="n">
        <f aca="false">+B31+F31</f>
        <v>62.5483417036677</v>
      </c>
      <c r="K31" s="13" t="n">
        <f aca="false">+C31+G31</f>
        <v>56.1354</v>
      </c>
      <c r="L31" s="13" t="n">
        <f aca="false">+D31+H31</f>
        <v>118.683741703668</v>
      </c>
      <c r="M31" s="13"/>
      <c r="N31" s="13" t="n">
        <v>0</v>
      </c>
    </row>
    <row r="32" customFormat="false" ht="12" hidden="false" customHeight="false" outlineLevel="0" collapsed="false">
      <c r="A32" s="51" t="s">
        <v>71</v>
      </c>
      <c r="B32" s="15" t="n">
        <v>120.904197027091</v>
      </c>
      <c r="C32" s="15" t="n">
        <v>3943.7055546528</v>
      </c>
      <c r="D32" s="15" t="n">
        <f aca="false">+B32+C32</f>
        <v>4064.60975167989</v>
      </c>
      <c r="E32" s="15"/>
      <c r="F32" s="15" t="n">
        <v>0</v>
      </c>
      <c r="G32" s="15" t="n">
        <v>148.395370347197</v>
      </c>
      <c r="H32" s="15" t="n">
        <f aca="false">+F32+G32</f>
        <v>148.395370347197</v>
      </c>
      <c r="I32" s="15"/>
      <c r="J32" s="13" t="n">
        <f aca="false">+B32+F32</f>
        <v>120.904197027091</v>
      </c>
      <c r="K32" s="13" t="n">
        <f aca="false">+C32+G32</f>
        <v>4092.100925</v>
      </c>
      <c r="L32" s="13" t="n">
        <f aca="false">+D32+H32</f>
        <v>4213.00512202709</v>
      </c>
      <c r="M32" s="13"/>
      <c r="N32" s="13" t="n">
        <v>3451.325635</v>
      </c>
    </row>
    <row r="33" customFormat="false" ht="12" hidden="false" customHeight="false" outlineLevel="0" collapsed="false">
      <c r="A33" s="51" t="s">
        <v>72</v>
      </c>
      <c r="B33" s="15" t="n">
        <v>119.327424003633</v>
      </c>
      <c r="C33" s="15" t="n">
        <v>1541.64766666667</v>
      </c>
      <c r="D33" s="15" t="n">
        <f aca="false">+B33+C33</f>
        <v>1660.9750906703</v>
      </c>
      <c r="E33" s="15"/>
      <c r="F33" s="15" t="n">
        <v>0</v>
      </c>
      <c r="G33" s="15" t="n">
        <v>0</v>
      </c>
      <c r="H33" s="15" t="n">
        <f aca="false">+F33+G33</f>
        <v>0</v>
      </c>
      <c r="I33" s="15"/>
      <c r="J33" s="13" t="n">
        <f aca="false">+B33+F33</f>
        <v>119.327424003633</v>
      </c>
      <c r="K33" s="13" t="n">
        <f aca="false">+C33+G33</f>
        <v>1541.64766666667</v>
      </c>
      <c r="L33" s="13" t="n">
        <f aca="false">+D33+H33</f>
        <v>1660.9750906703</v>
      </c>
      <c r="M33" s="13"/>
      <c r="N33" s="13" t="n">
        <v>1518.331</v>
      </c>
    </row>
    <row r="34" customFormat="false" ht="12" hidden="false" customHeight="false" outlineLevel="0" collapsed="false">
      <c r="A34" s="51" t="s">
        <v>73</v>
      </c>
      <c r="B34" s="15" t="n">
        <v>387.250885149395</v>
      </c>
      <c r="C34" s="15" t="n">
        <v>4076.48985555556</v>
      </c>
      <c r="D34" s="15" t="n">
        <f aca="false">+B34+C34</f>
        <v>4463.74074070495</v>
      </c>
      <c r="E34" s="15"/>
      <c r="F34" s="15" t="n">
        <v>0</v>
      </c>
      <c r="G34" s="15" t="n">
        <v>0</v>
      </c>
      <c r="H34" s="15" t="n">
        <f aca="false">+F34+G34</f>
        <v>0</v>
      </c>
      <c r="I34" s="15"/>
      <c r="J34" s="13" t="n">
        <f aca="false">+B34+F34</f>
        <v>387.250885149395</v>
      </c>
      <c r="K34" s="13" t="n">
        <f aca="false">+C34+G34</f>
        <v>4076.48985555556</v>
      </c>
      <c r="L34" s="13" t="n">
        <f aca="false">+D34+H34</f>
        <v>4463.74074070495</v>
      </c>
      <c r="M34" s="13"/>
      <c r="N34" s="13" t="n">
        <v>3948.5103</v>
      </c>
    </row>
    <row r="35" customFormat="false" ht="12" hidden="false" customHeight="false" outlineLevel="0" collapsed="false">
      <c r="A35" s="51" t="s">
        <v>74</v>
      </c>
      <c r="B35" s="15" t="n">
        <v>18039.5718026995</v>
      </c>
      <c r="C35" s="15" t="n">
        <v>172859.280303141</v>
      </c>
      <c r="D35" s="15" t="n">
        <f aca="false">+B35+C35</f>
        <v>190898.85210584</v>
      </c>
      <c r="E35" s="15"/>
      <c r="F35" s="15" t="n">
        <v>960.516</v>
      </c>
      <c r="G35" s="15" t="n">
        <v>72407.0019026593</v>
      </c>
      <c r="H35" s="15" t="n">
        <f aca="false">+F35+G35</f>
        <v>73367.5179026593</v>
      </c>
      <c r="I35" s="15"/>
      <c r="J35" s="13" t="n">
        <f aca="false">+B35+F35</f>
        <v>19000.0878026995</v>
      </c>
      <c r="K35" s="13" t="n">
        <f aca="false">+C35+G35</f>
        <v>245266.2822058</v>
      </c>
      <c r="L35" s="13" t="n">
        <f aca="false">+D35+H35</f>
        <v>264266.3700085</v>
      </c>
      <c r="M35" s="13"/>
      <c r="N35" s="13" t="n">
        <v>138407.0882858</v>
      </c>
    </row>
    <row r="36" customFormat="false" ht="12" hidden="false" customHeight="false" outlineLevel="0" collapsed="false">
      <c r="A36" s="51" t="s">
        <v>75</v>
      </c>
      <c r="B36" s="15" t="n">
        <v>294.234712954766</v>
      </c>
      <c r="C36" s="15" t="n">
        <v>91.82227</v>
      </c>
      <c r="D36" s="15" t="n">
        <f aca="false">+B36+C36</f>
        <v>386.056982954766</v>
      </c>
      <c r="E36" s="15"/>
      <c r="F36" s="15" t="n">
        <v>20</v>
      </c>
      <c r="G36" s="15" t="n">
        <v>0</v>
      </c>
      <c r="H36" s="15" t="n">
        <f aca="false">+F36+G36</f>
        <v>20</v>
      </c>
      <c r="I36" s="15"/>
      <c r="J36" s="13" t="n">
        <f aca="false">+B36+F36</f>
        <v>314.234712954766</v>
      </c>
      <c r="K36" s="13" t="n">
        <f aca="false">+C36+G36</f>
        <v>91.82227</v>
      </c>
      <c r="L36" s="13" t="n">
        <f aca="false">+D36+H36</f>
        <v>406.056982954766</v>
      </c>
      <c r="M36" s="13"/>
      <c r="N36" s="13" t="n">
        <v>74.73907</v>
      </c>
    </row>
    <row r="37" customFormat="false" ht="12" hidden="false" customHeight="false" outlineLevel="0" collapsed="false">
      <c r="A37" s="51" t="s">
        <v>76</v>
      </c>
      <c r="B37" s="15" t="n">
        <v>485.217124561089</v>
      </c>
      <c r="C37" s="15" t="n">
        <v>1000.42305444444</v>
      </c>
      <c r="D37" s="15" t="n">
        <f aca="false">+B37+C37</f>
        <v>1485.64017900553</v>
      </c>
      <c r="E37" s="15"/>
      <c r="F37" s="15" t="n">
        <v>8</v>
      </c>
      <c r="G37" s="15" t="n">
        <v>0</v>
      </c>
      <c r="H37" s="15" t="n">
        <f aca="false">+F37+G37</f>
        <v>8</v>
      </c>
      <c r="I37" s="15"/>
      <c r="J37" s="13" t="n">
        <f aca="false">+B37+F37</f>
        <v>493.217124561089</v>
      </c>
      <c r="K37" s="13" t="n">
        <f aca="false">+C37+G37</f>
        <v>1000.42305444444</v>
      </c>
      <c r="L37" s="13" t="n">
        <f aca="false">+D37+H37</f>
        <v>1493.64017900553</v>
      </c>
      <c r="M37" s="13"/>
      <c r="N37" s="13" t="n">
        <v>643.39461</v>
      </c>
    </row>
    <row r="38" customFormat="false" ht="12" hidden="false" customHeight="false" outlineLevel="0" collapsed="false">
      <c r="A38" s="51" t="s">
        <v>77</v>
      </c>
      <c r="B38" s="15" t="n">
        <v>185.161371911102</v>
      </c>
      <c r="C38" s="15" t="n">
        <v>2202.124465</v>
      </c>
      <c r="D38" s="15" t="n">
        <f aca="false">+B38+C38</f>
        <v>2387.2858369111</v>
      </c>
      <c r="E38" s="15"/>
      <c r="F38" s="15" t="n">
        <v>0</v>
      </c>
      <c r="G38" s="15" t="n">
        <v>0</v>
      </c>
      <c r="H38" s="15" t="n">
        <f aca="false">+F38+G38</f>
        <v>0</v>
      </c>
      <c r="I38" s="15"/>
      <c r="J38" s="13" t="n">
        <f aca="false">+B38+F38</f>
        <v>185.161371911102</v>
      </c>
      <c r="K38" s="13" t="n">
        <f aca="false">+C38+G38</f>
        <v>2202.124465</v>
      </c>
      <c r="L38" s="13" t="n">
        <f aca="false">+D38+H38</f>
        <v>2387.2858369111</v>
      </c>
      <c r="M38" s="13"/>
      <c r="N38" s="13" t="n">
        <v>2114.824465</v>
      </c>
    </row>
    <row r="39" customFormat="false" ht="12" hidden="false" customHeight="false" outlineLevel="0" collapsed="false">
      <c r="A39" s="51" t="s">
        <v>78</v>
      </c>
      <c r="B39" s="15" t="n">
        <v>44.4507096887636</v>
      </c>
      <c r="C39" s="15" t="n">
        <v>185.504460852517</v>
      </c>
      <c r="D39" s="15" t="n">
        <f aca="false">+B39+C39</f>
        <v>229.95517054128</v>
      </c>
      <c r="E39" s="15"/>
      <c r="F39" s="15" t="n">
        <v>0</v>
      </c>
      <c r="G39" s="15" t="n">
        <v>2297.23379414748</v>
      </c>
      <c r="H39" s="15" t="n">
        <f aca="false">+F39+G39</f>
        <v>2297.23379414748</v>
      </c>
      <c r="I39" s="15"/>
      <c r="J39" s="13" t="n">
        <f aca="false">+B39+F39</f>
        <v>44.4507096887636</v>
      </c>
      <c r="K39" s="13" t="n">
        <f aca="false">+C39+G39</f>
        <v>2482.738255</v>
      </c>
      <c r="L39" s="13" t="n">
        <f aca="false">+D39+H39</f>
        <v>2527.18896468876</v>
      </c>
      <c r="M39" s="13"/>
      <c r="N39" s="13" t="n">
        <v>9.475255</v>
      </c>
    </row>
    <row r="40" customFormat="false" ht="12" hidden="false" customHeight="false" outlineLevel="0" collapsed="false">
      <c r="A40" s="51" t="s">
        <v>79</v>
      </c>
      <c r="B40" s="15" t="n">
        <v>46.7098008409107</v>
      </c>
      <c r="C40" s="15" t="n">
        <v>805.32625</v>
      </c>
      <c r="D40" s="15" t="n">
        <f aca="false">+B40+C40</f>
        <v>852.036050840911</v>
      </c>
      <c r="E40" s="15"/>
      <c r="F40" s="15" t="n">
        <v>0</v>
      </c>
      <c r="G40" s="15" t="n">
        <v>0</v>
      </c>
      <c r="H40" s="15" t="n">
        <f aca="false">+F40+G40</f>
        <v>0</v>
      </c>
      <c r="I40" s="15"/>
      <c r="J40" s="13" t="n">
        <f aca="false">+B40+F40</f>
        <v>46.7098008409107</v>
      </c>
      <c r="K40" s="13" t="n">
        <f aca="false">+C40+G40</f>
        <v>805.32625</v>
      </c>
      <c r="L40" s="13" t="n">
        <f aca="false">+D40+H40</f>
        <v>852.036050840911</v>
      </c>
      <c r="M40" s="13"/>
      <c r="N40" s="13" t="n">
        <v>119.51825</v>
      </c>
    </row>
    <row r="41" customFormat="false" ht="12" hidden="false" customHeight="false" outlineLevel="0" collapsed="false">
      <c r="A41" s="51" t="s">
        <v>80</v>
      </c>
      <c r="B41" s="15" t="n">
        <v>220.335302945135</v>
      </c>
      <c r="C41" s="15" t="n">
        <v>2897.50548378592</v>
      </c>
      <c r="D41" s="15" t="n">
        <f aca="false">+B41+C41</f>
        <v>3117.84078673106</v>
      </c>
      <c r="E41" s="15"/>
      <c r="F41" s="15" t="n">
        <v>0</v>
      </c>
      <c r="G41" s="15" t="n">
        <v>1163.18611121408</v>
      </c>
      <c r="H41" s="15" t="n">
        <f aca="false">+F41+G41</f>
        <v>1163.18611121408</v>
      </c>
      <c r="I41" s="15"/>
      <c r="J41" s="13" t="n">
        <f aca="false">+B41+F41</f>
        <v>220.335302945135</v>
      </c>
      <c r="K41" s="13" t="n">
        <f aca="false">+C41+G41</f>
        <v>4060.691595</v>
      </c>
      <c r="L41" s="13" t="n">
        <f aca="false">+D41+H41</f>
        <v>4281.02689794514</v>
      </c>
      <c r="M41" s="13"/>
      <c r="N41" s="13" t="n">
        <v>162.205785</v>
      </c>
    </row>
    <row r="42" customFormat="false" ht="12" hidden="false" customHeight="false" outlineLevel="0" collapsed="false">
      <c r="A42" s="51" t="s">
        <v>81</v>
      </c>
      <c r="B42" s="15" t="n">
        <v>166550.950056596</v>
      </c>
      <c r="C42" s="15" t="n">
        <v>375750.80102426</v>
      </c>
      <c r="D42" s="15" t="n">
        <f aca="false">+B42+C42</f>
        <v>542301.751080856</v>
      </c>
      <c r="E42" s="15"/>
      <c r="F42" s="15" t="n">
        <v>38620.945583</v>
      </c>
      <c r="G42" s="15" t="n">
        <v>333987.698621866</v>
      </c>
      <c r="H42" s="15" t="n">
        <f aca="false">+F42+G42</f>
        <v>372608.644204866</v>
      </c>
      <c r="I42" s="15"/>
      <c r="J42" s="13" t="n">
        <f aca="false">+B42+F42</f>
        <v>205171.895639596</v>
      </c>
      <c r="K42" s="13" t="n">
        <f aca="false">+C42+G42</f>
        <v>709738.499646126</v>
      </c>
      <c r="L42" s="13" t="n">
        <f aca="false">+D42+H42</f>
        <v>914910.395285722</v>
      </c>
      <c r="M42" s="13"/>
      <c r="N42" s="13" t="n">
        <v>535.40683</v>
      </c>
    </row>
    <row r="43" customFormat="false" ht="12" hidden="false" customHeight="false" outlineLevel="0" collapsed="false">
      <c r="A43" s="51" t="s">
        <v>82</v>
      </c>
      <c r="B43" s="15" t="n">
        <v>26.4142397036677</v>
      </c>
      <c r="C43" s="15" t="n">
        <v>229.26469</v>
      </c>
      <c r="D43" s="15" t="n">
        <f aca="false">+B43+C43</f>
        <v>255.678929703668</v>
      </c>
      <c r="E43" s="15"/>
      <c r="F43" s="15" t="n">
        <v>0</v>
      </c>
      <c r="G43" s="15" t="n">
        <v>0</v>
      </c>
      <c r="H43" s="15" t="n">
        <f aca="false">+F43+G43</f>
        <v>0</v>
      </c>
      <c r="I43" s="15"/>
      <c r="J43" s="13" t="n">
        <f aca="false">+B43+F43</f>
        <v>26.4142397036677</v>
      </c>
      <c r="K43" s="13" t="n">
        <f aca="false">+C43+G43</f>
        <v>229.26469</v>
      </c>
      <c r="L43" s="13" t="n">
        <f aca="false">+D43+H43</f>
        <v>255.678929703668</v>
      </c>
      <c r="M43" s="13"/>
      <c r="N43" s="13" t="n">
        <v>211.26418</v>
      </c>
    </row>
    <row r="44" customFormat="false" ht="12" hidden="false" customHeight="false" outlineLevel="0" collapsed="false">
      <c r="A44" s="51" t="s">
        <v>83</v>
      </c>
      <c r="B44" s="15" t="n">
        <v>20.0027096887636</v>
      </c>
      <c r="C44" s="15" t="n">
        <v>0</v>
      </c>
      <c r="D44" s="15" t="n">
        <f aca="false">+B44+C44</f>
        <v>20.0027096887636</v>
      </c>
      <c r="E44" s="15"/>
      <c r="F44" s="15" t="n">
        <v>0</v>
      </c>
      <c r="G44" s="15" t="n">
        <v>0</v>
      </c>
      <c r="H44" s="15" t="n">
        <f aca="false">+F44+G44</f>
        <v>0</v>
      </c>
      <c r="I44" s="15"/>
      <c r="J44" s="13" t="n">
        <f aca="false">+B44+F44</f>
        <v>20.0027096887636</v>
      </c>
      <c r="K44" s="13" t="n">
        <f aca="false">+C44+G44</f>
        <v>0</v>
      </c>
      <c r="L44" s="13" t="n">
        <f aca="false">+D44+H44</f>
        <v>20.0027096887636</v>
      </c>
      <c r="M44" s="13"/>
      <c r="N44" s="13" t="n">
        <v>0</v>
      </c>
    </row>
    <row r="45" customFormat="false" ht="12" hidden="false" customHeight="false" outlineLevel="0" collapsed="false">
      <c r="A45" s="51" t="s">
        <v>84</v>
      </c>
      <c r="B45" s="15" t="n">
        <v>71.6276776887636</v>
      </c>
      <c r="C45" s="15" t="n">
        <v>3708.30219</v>
      </c>
      <c r="D45" s="15" t="n">
        <f aca="false">+B45+C45</f>
        <v>3779.92986768876</v>
      </c>
      <c r="E45" s="15"/>
      <c r="F45" s="15" t="n">
        <v>0</v>
      </c>
      <c r="G45" s="15" t="n">
        <v>0</v>
      </c>
      <c r="H45" s="15" t="n">
        <f aca="false">+F45+G45</f>
        <v>0</v>
      </c>
      <c r="I45" s="15"/>
      <c r="J45" s="13" t="n">
        <f aca="false">+B45+F45</f>
        <v>71.6276776887636</v>
      </c>
      <c r="K45" s="13" t="n">
        <f aca="false">+C45+G45</f>
        <v>3708.30219</v>
      </c>
      <c r="L45" s="13" t="n">
        <f aca="false">+D45+H45</f>
        <v>3779.92986768876</v>
      </c>
      <c r="M45" s="13"/>
      <c r="N45" s="13" t="n">
        <v>1908</v>
      </c>
    </row>
    <row r="46" customFormat="false" ht="12" hidden="false" customHeight="false" outlineLevel="0" collapsed="false">
      <c r="A46" s="51" t="s">
        <v>85</v>
      </c>
      <c r="B46" s="15" t="n">
        <v>3145.21717450968</v>
      </c>
      <c r="C46" s="15" t="n">
        <v>9627.17889890799</v>
      </c>
      <c r="D46" s="15" t="n">
        <f aca="false">+B46+C46</f>
        <v>12772.3960734177</v>
      </c>
      <c r="E46" s="15"/>
      <c r="F46" s="15" t="n">
        <v>130.62</v>
      </c>
      <c r="G46" s="15" t="n">
        <v>274.597562262011</v>
      </c>
      <c r="H46" s="15" t="n">
        <f aca="false">+F46+G46</f>
        <v>405.217562262011</v>
      </c>
      <c r="I46" s="15"/>
      <c r="J46" s="13" t="n">
        <f aca="false">+B46+F46</f>
        <v>3275.83717450968</v>
      </c>
      <c r="K46" s="13" t="n">
        <f aca="false">+C46+G46</f>
        <v>9901.77646117</v>
      </c>
      <c r="L46" s="13" t="n">
        <f aca="false">+D46+H46</f>
        <v>13177.6136356797</v>
      </c>
      <c r="M46" s="13"/>
      <c r="N46" s="13" t="n">
        <v>8634.41966117</v>
      </c>
    </row>
    <row r="47" customFormat="false" ht="12" hidden="false" customHeight="false" outlineLevel="0" collapsed="false">
      <c r="A47" s="51" t="s">
        <v>86</v>
      </c>
      <c r="B47" s="15" t="n">
        <v>50989.8521331941</v>
      </c>
      <c r="C47" s="15" t="n">
        <v>46921.501886426</v>
      </c>
      <c r="D47" s="15" t="n">
        <f aca="false">+B47+C47</f>
        <v>97911.3540196202</v>
      </c>
      <c r="E47" s="15"/>
      <c r="F47" s="15" t="n">
        <v>1970.965576</v>
      </c>
      <c r="G47" s="15" t="n">
        <v>17063.8549322359</v>
      </c>
      <c r="H47" s="15" t="n">
        <f aca="false">+F47+G47</f>
        <v>19034.8205082359</v>
      </c>
      <c r="I47" s="15"/>
      <c r="J47" s="13" t="n">
        <f aca="false">+B47+F47</f>
        <v>52960.8177091942</v>
      </c>
      <c r="K47" s="13" t="n">
        <f aca="false">+C47+G47</f>
        <v>63985.3568186619</v>
      </c>
      <c r="L47" s="13" t="n">
        <f aca="false">+D47+H47</f>
        <v>116946.174527856</v>
      </c>
      <c r="M47" s="13"/>
      <c r="N47" s="13" t="n">
        <v>33436.21544</v>
      </c>
    </row>
    <row r="48" customFormat="false" ht="12" hidden="false" customHeight="false" outlineLevel="0" collapsed="false">
      <c r="A48" s="51" t="s">
        <v>87</v>
      </c>
      <c r="B48" s="15" t="n">
        <v>0</v>
      </c>
      <c r="C48" s="15" t="n">
        <v>0</v>
      </c>
      <c r="D48" s="15" t="n">
        <f aca="false">+B48+C48</f>
        <v>0</v>
      </c>
      <c r="E48" s="15"/>
      <c r="F48" s="15" t="n">
        <v>0</v>
      </c>
      <c r="G48" s="15" t="n">
        <v>0</v>
      </c>
      <c r="H48" s="15" t="n">
        <f aca="false">+F48+G48</f>
        <v>0</v>
      </c>
      <c r="I48" s="15"/>
      <c r="J48" s="13" t="n">
        <f aca="false">+B48+F48</f>
        <v>0</v>
      </c>
      <c r="K48" s="13" t="n">
        <f aca="false">+C48+G48</f>
        <v>0</v>
      </c>
      <c r="L48" s="13" t="n">
        <f aca="false">+D48+H48</f>
        <v>0</v>
      </c>
      <c r="M48" s="13"/>
      <c r="N48" s="13" t="n">
        <v>0</v>
      </c>
    </row>
    <row r="49" customFormat="false" ht="12" hidden="false" customHeight="false" outlineLevel="0" collapsed="false">
      <c r="A49" s="51" t="s">
        <v>88</v>
      </c>
      <c r="B49" s="15" t="n">
        <v>1.2702</v>
      </c>
      <c r="C49" s="15" t="n">
        <v>147.83905</v>
      </c>
      <c r="D49" s="15" t="n">
        <f aca="false">+B49+C49</f>
        <v>149.10925</v>
      </c>
      <c r="E49" s="15"/>
      <c r="F49" s="15" t="n">
        <v>0</v>
      </c>
      <c r="G49" s="15" t="n">
        <v>0</v>
      </c>
      <c r="H49" s="15" t="n">
        <f aca="false">+F49+G49</f>
        <v>0</v>
      </c>
      <c r="I49" s="15"/>
      <c r="J49" s="13" t="n">
        <f aca="false">+B49+F49</f>
        <v>1.2702</v>
      </c>
      <c r="K49" s="13" t="n">
        <f aca="false">+C49+G49</f>
        <v>147.83905</v>
      </c>
      <c r="L49" s="13" t="n">
        <f aca="false">+D49+H49</f>
        <v>149.10925</v>
      </c>
      <c r="M49" s="13"/>
      <c r="N49" s="13" t="n">
        <v>94.50757</v>
      </c>
    </row>
    <row r="50" customFormat="false" ht="12" hidden="false" customHeight="false" outlineLevel="0" collapsed="false">
      <c r="A50" s="51" t="s">
        <v>89</v>
      </c>
      <c r="B50" s="15" t="n">
        <v>2033.57846366807</v>
      </c>
      <c r="C50" s="15" t="n">
        <v>80377.4318154932</v>
      </c>
      <c r="D50" s="15" t="n">
        <f aca="false">+B50+C50</f>
        <v>82411.0102791612</v>
      </c>
      <c r="E50" s="15"/>
      <c r="F50" s="15" t="n">
        <v>52.828554</v>
      </c>
      <c r="G50" s="15" t="n">
        <v>27.4782833957102</v>
      </c>
      <c r="H50" s="15" t="n">
        <f aca="false">+F50+G50</f>
        <v>80.3068373957103</v>
      </c>
      <c r="I50" s="15"/>
      <c r="J50" s="13" t="n">
        <f aca="false">+B50+F50</f>
        <v>2086.40701766807</v>
      </c>
      <c r="K50" s="13" t="n">
        <f aca="false">+C50+G50</f>
        <v>80404.9100988889</v>
      </c>
      <c r="L50" s="13" t="n">
        <f aca="false">+D50+H50</f>
        <v>82491.317116557</v>
      </c>
      <c r="M50" s="13"/>
      <c r="N50" s="13" t="n">
        <v>40666.56294</v>
      </c>
    </row>
    <row r="51" customFormat="false" ht="12" hidden="false" customHeight="false" outlineLevel="0" collapsed="false">
      <c r="A51" s="51" t="s">
        <v>90</v>
      </c>
      <c r="B51" s="15" t="n">
        <v>20.6404001036677</v>
      </c>
      <c r="C51" s="15" t="n">
        <v>0</v>
      </c>
      <c r="D51" s="15" t="n">
        <f aca="false">+B51+C51</f>
        <v>20.6404001036677</v>
      </c>
      <c r="E51" s="15"/>
      <c r="F51" s="15" t="n">
        <v>0</v>
      </c>
      <c r="G51" s="15" t="n">
        <v>0</v>
      </c>
      <c r="H51" s="15" t="n">
        <f aca="false">+F51+G51</f>
        <v>0</v>
      </c>
      <c r="I51" s="15"/>
      <c r="J51" s="13" t="n">
        <f aca="false">+B51+F51</f>
        <v>20.6404001036677</v>
      </c>
      <c r="K51" s="13" t="n">
        <f aca="false">+C51+G51</f>
        <v>0</v>
      </c>
      <c r="L51" s="13" t="n">
        <f aca="false">+D51+H51</f>
        <v>20.6404001036677</v>
      </c>
      <c r="M51" s="13"/>
      <c r="N51" s="13" t="n">
        <v>0</v>
      </c>
    </row>
    <row r="52" customFormat="false" ht="12" hidden="false" customHeight="false" outlineLevel="0" collapsed="false">
      <c r="A52" s="51" t="s">
        <v>91</v>
      </c>
      <c r="B52" s="15" t="n">
        <v>548.645107348345</v>
      </c>
      <c r="C52" s="15" t="n">
        <v>10081.218163979</v>
      </c>
      <c r="D52" s="15" t="n">
        <f aca="false">+B52+C52</f>
        <v>10629.8632713274</v>
      </c>
      <c r="E52" s="15"/>
      <c r="F52" s="15" t="n">
        <v>0</v>
      </c>
      <c r="G52" s="15" t="n">
        <v>2997.28298713208</v>
      </c>
      <c r="H52" s="15" t="n">
        <f aca="false">+F52+G52</f>
        <v>2997.28298713208</v>
      </c>
      <c r="I52" s="15"/>
      <c r="J52" s="13" t="n">
        <f aca="false">+B52+F52</f>
        <v>548.645107348345</v>
      </c>
      <c r="K52" s="13" t="n">
        <f aca="false">+C52+G52</f>
        <v>13078.5011511111</v>
      </c>
      <c r="L52" s="13" t="n">
        <f aca="false">+D52+H52</f>
        <v>13627.1462584595</v>
      </c>
      <c r="M52" s="13"/>
      <c r="N52" s="13" t="n">
        <v>2152.5</v>
      </c>
    </row>
    <row r="53" customFormat="false" ht="12" hidden="false" customHeight="false" outlineLevel="0" collapsed="false">
      <c r="A53" s="51" t="s">
        <v>92</v>
      </c>
      <c r="B53" s="15" t="n">
        <v>177.589506288764</v>
      </c>
      <c r="C53" s="15" t="n">
        <v>3791.63319437289</v>
      </c>
      <c r="D53" s="15" t="n">
        <f aca="false">+B53+C53</f>
        <v>3969.22270066166</v>
      </c>
      <c r="E53" s="15"/>
      <c r="F53" s="15" t="n">
        <v>0</v>
      </c>
      <c r="G53" s="15" t="n">
        <v>2023.6658106271</v>
      </c>
      <c r="H53" s="15" t="n">
        <f aca="false">+F53+G53</f>
        <v>2023.6658106271</v>
      </c>
      <c r="I53" s="15"/>
      <c r="J53" s="13" t="n">
        <f aca="false">+B53+F53</f>
        <v>177.589506288764</v>
      </c>
      <c r="K53" s="13" t="n">
        <f aca="false">+C53+G53</f>
        <v>5815.299005</v>
      </c>
      <c r="L53" s="13" t="n">
        <f aca="false">+D53+H53</f>
        <v>5992.88851128876</v>
      </c>
      <c r="M53" s="13"/>
      <c r="N53" s="13" t="n">
        <v>3540.951265</v>
      </c>
    </row>
    <row r="54" customFormat="false" ht="12" hidden="false" customHeight="false" outlineLevel="0" collapsed="false">
      <c r="A54" s="51" t="s">
        <v>93</v>
      </c>
      <c r="B54" s="15" t="n">
        <v>707.798300818286</v>
      </c>
      <c r="C54" s="15" t="n">
        <v>5772.629395818</v>
      </c>
      <c r="D54" s="15" t="n">
        <f aca="false">+B54+C54</f>
        <v>6480.42769663629</v>
      </c>
      <c r="E54" s="15"/>
      <c r="F54" s="15" t="n">
        <v>17.39652</v>
      </c>
      <c r="G54" s="15" t="n">
        <v>0</v>
      </c>
      <c r="H54" s="15" t="n">
        <f aca="false">+F54+G54</f>
        <v>17.39652</v>
      </c>
      <c r="I54" s="15"/>
      <c r="J54" s="13" t="n">
        <f aca="false">+B54+F54</f>
        <v>725.194820818286</v>
      </c>
      <c r="K54" s="13" t="n">
        <f aca="false">+C54+G54</f>
        <v>5772.629395818</v>
      </c>
      <c r="L54" s="13" t="n">
        <f aca="false">+D54+H54</f>
        <v>6497.82421663629</v>
      </c>
      <c r="M54" s="13"/>
      <c r="N54" s="13" t="n">
        <v>5696.375395818</v>
      </c>
    </row>
    <row r="55" customFormat="false" ht="12" hidden="false" customHeight="false" outlineLevel="0" collapsed="false">
      <c r="A55" s="51" t="s">
        <v>94</v>
      </c>
      <c r="B55" s="15" t="n">
        <v>201.649008419621</v>
      </c>
      <c r="C55" s="15" t="n">
        <v>3424.64272</v>
      </c>
      <c r="D55" s="15" t="n">
        <f aca="false">+B55+C55</f>
        <v>3626.29172841962</v>
      </c>
      <c r="E55" s="15"/>
      <c r="F55" s="15" t="n">
        <v>10</v>
      </c>
      <c r="G55" s="15" t="n">
        <v>0</v>
      </c>
      <c r="H55" s="15" t="n">
        <f aca="false">+F55+G55</f>
        <v>10</v>
      </c>
      <c r="I55" s="15"/>
      <c r="J55" s="13" t="n">
        <f aca="false">+B55+F55</f>
        <v>211.649008419621</v>
      </c>
      <c r="K55" s="13" t="n">
        <f aca="false">+C55+G55</f>
        <v>3424.64272</v>
      </c>
      <c r="L55" s="13" t="n">
        <f aca="false">+D55+H55</f>
        <v>3636.29172841962</v>
      </c>
      <c r="M55" s="13"/>
      <c r="N55" s="13" t="n">
        <v>1492</v>
      </c>
    </row>
    <row r="56" customFormat="false" ht="12.75" hidden="false" customHeight="true" outlineLevel="0" collapsed="false">
      <c r="A56" s="51" t="s">
        <v>95</v>
      </c>
      <c r="B56" s="15" t="n">
        <v>1478.90591423675</v>
      </c>
      <c r="C56" s="15" t="n">
        <v>6943.704</v>
      </c>
      <c r="D56" s="15" t="n">
        <f aca="false">+B56+C56</f>
        <v>8422.60991423676</v>
      </c>
      <c r="E56" s="15"/>
      <c r="F56" s="15" t="n">
        <v>0</v>
      </c>
      <c r="G56" s="15" t="n">
        <v>0</v>
      </c>
      <c r="H56" s="15" t="n">
        <f aca="false">+F56+G56</f>
        <v>0</v>
      </c>
      <c r="I56" s="15"/>
      <c r="J56" s="13" t="n">
        <f aca="false">+B56+F56</f>
        <v>1478.90591423675</v>
      </c>
      <c r="K56" s="13" t="n">
        <f aca="false">+C56+G56</f>
        <v>6943.704</v>
      </c>
      <c r="L56" s="13" t="n">
        <f aca="false">+D56+H56</f>
        <v>8422.60991423676</v>
      </c>
      <c r="M56" s="13"/>
      <c r="N56" s="13" t="n">
        <v>6879.904</v>
      </c>
    </row>
    <row r="57" customFormat="false" ht="12" hidden="false" customHeight="false" outlineLevel="0" collapsed="false">
      <c r="A57" s="51" t="s">
        <v>96</v>
      </c>
      <c r="B57" s="15" t="n">
        <v>1348.88574965427</v>
      </c>
      <c r="C57" s="15" t="n">
        <v>102.020833333333</v>
      </c>
      <c r="D57" s="15" t="n">
        <f aca="false">+B57+C57</f>
        <v>1450.90658298761</v>
      </c>
      <c r="E57" s="15"/>
      <c r="F57" s="15" t="n">
        <v>1679.523318</v>
      </c>
      <c r="G57" s="15" t="n">
        <v>0</v>
      </c>
      <c r="H57" s="15" t="n">
        <f aca="false">+F57+G57</f>
        <v>1679.523318</v>
      </c>
      <c r="I57" s="15"/>
      <c r="J57" s="13" t="n">
        <f aca="false">+B57+F57</f>
        <v>3028.40906765427</v>
      </c>
      <c r="K57" s="13" t="n">
        <f aca="false">+C57+G57</f>
        <v>102.020833333333</v>
      </c>
      <c r="L57" s="13" t="n">
        <f aca="false">+D57+H57</f>
        <v>3130.42990098761</v>
      </c>
      <c r="M57" s="13"/>
      <c r="N57" s="13" t="n">
        <v>0</v>
      </c>
    </row>
    <row r="58" customFormat="false" ht="12" hidden="false" customHeight="false" outlineLevel="0" collapsed="false">
      <c r="A58" s="51" t="s">
        <v>97</v>
      </c>
      <c r="B58" s="15" t="n">
        <v>932.796749444446</v>
      </c>
      <c r="C58" s="15" t="n">
        <v>8913.38609666667</v>
      </c>
      <c r="D58" s="15" t="n">
        <f aca="false">+B58+C58</f>
        <v>9846.18284611111</v>
      </c>
      <c r="E58" s="15"/>
      <c r="F58" s="15" t="n">
        <v>34.4086</v>
      </c>
      <c r="G58" s="15" t="n">
        <v>0</v>
      </c>
      <c r="H58" s="15" t="n">
        <f aca="false">+F58+G58</f>
        <v>34.4086</v>
      </c>
      <c r="I58" s="15"/>
      <c r="J58" s="13" t="n">
        <f aca="false">+B58+F58</f>
        <v>967.205349444446</v>
      </c>
      <c r="K58" s="13" t="n">
        <f aca="false">+C58+G58</f>
        <v>8913.38609666667</v>
      </c>
      <c r="L58" s="13" t="n">
        <f aca="false">+D58+H58</f>
        <v>9880.59144611112</v>
      </c>
      <c r="M58" s="13"/>
      <c r="N58" s="13" t="n">
        <v>4262</v>
      </c>
    </row>
    <row r="59" customFormat="false" ht="12" hidden="false" customHeight="false" outlineLevel="0" collapsed="false">
      <c r="A59" s="51" t="s">
        <v>98</v>
      </c>
      <c r="B59" s="15" t="n">
        <v>4120.16532036538</v>
      </c>
      <c r="C59" s="15" t="n">
        <v>1021.62043389015</v>
      </c>
      <c r="D59" s="15" t="n">
        <f aca="false">+B59+C59</f>
        <v>5141.78575425553</v>
      </c>
      <c r="E59" s="15"/>
      <c r="F59" s="15" t="n">
        <v>334.04307</v>
      </c>
      <c r="G59" s="15" t="n">
        <v>323.125272776515</v>
      </c>
      <c r="H59" s="15" t="n">
        <f aca="false">+F59+G59</f>
        <v>657.168342776515</v>
      </c>
      <c r="I59" s="15"/>
      <c r="J59" s="13" t="n">
        <f aca="false">+B59+F59</f>
        <v>4454.20839036538</v>
      </c>
      <c r="K59" s="13" t="n">
        <f aca="false">+C59+G59</f>
        <v>1344.74570666667</v>
      </c>
      <c r="L59" s="13" t="n">
        <f aca="false">+D59+H59</f>
        <v>5798.95409703205</v>
      </c>
      <c r="M59" s="13"/>
      <c r="N59" s="13" t="n">
        <v>0</v>
      </c>
    </row>
    <row r="60" customFormat="false" ht="12" hidden="false" customHeight="false" outlineLevel="0" collapsed="false">
      <c r="A60" s="51" t="s">
        <v>99</v>
      </c>
      <c r="B60" s="15" t="n">
        <v>173897.329842959</v>
      </c>
      <c r="C60" s="15" t="n">
        <v>118946.55969756</v>
      </c>
      <c r="D60" s="15" t="n">
        <f aca="false">+B60+C60</f>
        <v>292843.889540519</v>
      </c>
      <c r="E60" s="15"/>
      <c r="F60" s="15" t="n">
        <v>64897.973185</v>
      </c>
      <c r="G60" s="15" t="n">
        <v>53602.0241361951</v>
      </c>
      <c r="H60" s="15" t="n">
        <f aca="false">+F60+G60</f>
        <v>118499.997321195</v>
      </c>
      <c r="I60" s="15"/>
      <c r="J60" s="13" t="n">
        <f aca="false">+B60+F60</f>
        <v>238795.303027959</v>
      </c>
      <c r="K60" s="13" t="n">
        <f aca="false">+C60+G60</f>
        <v>172548.583833756</v>
      </c>
      <c r="L60" s="13" t="n">
        <f aca="false">+D60+H60</f>
        <v>411343.886861715</v>
      </c>
      <c r="M60" s="13"/>
      <c r="N60" s="13" t="n">
        <v>55.24888</v>
      </c>
    </row>
    <row r="61" customFormat="false" ht="12" hidden="false" customHeight="false" outlineLevel="0" collapsed="false">
      <c r="A61" s="1" t="s">
        <v>100</v>
      </c>
      <c r="B61" s="10" t="n">
        <v>31.6602001036677</v>
      </c>
      <c r="C61" s="10" t="n">
        <v>31.220816</v>
      </c>
      <c r="D61" s="15" t="n">
        <f aca="false">+B61+C61</f>
        <v>62.8810161036677</v>
      </c>
      <c r="E61" s="15"/>
      <c r="F61" s="10" t="n">
        <v>0</v>
      </c>
      <c r="G61" s="10" t="n">
        <v>0</v>
      </c>
      <c r="H61" s="15" t="n">
        <f aca="false">+F61+G61</f>
        <v>0</v>
      </c>
      <c r="I61" s="15"/>
      <c r="J61" s="13" t="n">
        <f aca="false">+B61+F61</f>
        <v>31.6602001036677</v>
      </c>
      <c r="K61" s="13" t="n">
        <f aca="false">+C61+G61</f>
        <v>31.220816</v>
      </c>
      <c r="L61" s="13" t="n">
        <f aca="false">+D61+H61</f>
        <v>62.8810161036677</v>
      </c>
      <c r="M61" s="13"/>
      <c r="N61" s="13" t="n">
        <v>30.320816</v>
      </c>
    </row>
    <row r="62" customFormat="false" ht="12" hidden="false" customHeight="false" outlineLevel="0" collapsed="false">
      <c r="A62" s="51" t="s">
        <v>101</v>
      </c>
      <c r="B62" s="15" t="n">
        <v>26.3681301036677</v>
      </c>
      <c r="C62" s="15" t="n">
        <v>0</v>
      </c>
      <c r="D62" s="15" t="n">
        <f aca="false">+B62+C62</f>
        <v>26.3681301036677</v>
      </c>
      <c r="E62" s="15"/>
      <c r="F62" s="15" t="n">
        <v>0</v>
      </c>
      <c r="G62" s="15" t="n">
        <v>0</v>
      </c>
      <c r="H62" s="15" t="n">
        <f aca="false">+F62+G62</f>
        <v>0</v>
      </c>
      <c r="I62" s="15"/>
      <c r="J62" s="13" t="n">
        <f aca="false">+B62+F62</f>
        <v>26.3681301036677</v>
      </c>
      <c r="K62" s="13" t="n">
        <f aca="false">+C62+G62</f>
        <v>0</v>
      </c>
      <c r="L62" s="13" t="n">
        <f aca="false">+D62+H62</f>
        <v>26.3681301036677</v>
      </c>
      <c r="M62" s="13"/>
      <c r="N62" s="13" t="n">
        <v>0</v>
      </c>
    </row>
    <row r="63" customFormat="false" ht="12" hidden="false" customHeight="false" outlineLevel="0" collapsed="false">
      <c r="A63" s="51" t="s">
        <v>102</v>
      </c>
      <c r="B63" s="15" t="n">
        <v>538.641724749629</v>
      </c>
      <c r="C63" s="15" t="n">
        <v>15932.289657073</v>
      </c>
      <c r="D63" s="15" t="n">
        <f aca="false">+B63+C63</f>
        <v>16470.9313818226</v>
      </c>
      <c r="E63" s="15"/>
      <c r="F63" s="15" t="n">
        <v>0</v>
      </c>
      <c r="G63" s="15" t="n">
        <v>0</v>
      </c>
      <c r="H63" s="15" t="n">
        <f aca="false">+F63+G63</f>
        <v>0</v>
      </c>
      <c r="I63" s="15"/>
      <c r="J63" s="13" t="n">
        <f aca="false">+B63+F63</f>
        <v>538.641724749629</v>
      </c>
      <c r="K63" s="13" t="n">
        <f aca="false">+C63+G63</f>
        <v>15932.289657073</v>
      </c>
      <c r="L63" s="13" t="n">
        <f aca="false">+D63+H63</f>
        <v>16470.9313818226</v>
      </c>
      <c r="M63" s="13"/>
      <c r="N63" s="13" t="n">
        <v>15823.920817073</v>
      </c>
    </row>
    <row r="64" customFormat="false" ht="12" hidden="false" customHeight="false" outlineLevel="0" collapsed="false">
      <c r="A64" s="51" t="s">
        <v>103</v>
      </c>
      <c r="B64" s="15" t="n">
        <v>449.48109692067</v>
      </c>
      <c r="C64" s="15" t="n">
        <v>2755.84151222222</v>
      </c>
      <c r="D64" s="15" t="n">
        <f aca="false">+B64+C64</f>
        <v>3205.32260914289</v>
      </c>
      <c r="E64" s="15"/>
      <c r="F64" s="15" t="n">
        <v>193.51618</v>
      </c>
      <c r="G64" s="15" t="n">
        <v>0</v>
      </c>
      <c r="H64" s="15" t="n">
        <f aca="false">+F64+G64</f>
        <v>193.51618</v>
      </c>
      <c r="I64" s="15"/>
      <c r="J64" s="13" t="n">
        <f aca="false">+B64+F64</f>
        <v>642.99727692067</v>
      </c>
      <c r="K64" s="13" t="n">
        <f aca="false">+C64+G64</f>
        <v>2755.84151222222</v>
      </c>
      <c r="L64" s="13" t="n">
        <f aca="false">+D64+H64</f>
        <v>3398.83878914289</v>
      </c>
      <c r="M64" s="13"/>
      <c r="N64" s="13" t="n">
        <v>2246.94969513393</v>
      </c>
    </row>
    <row r="65" customFormat="false" ht="12" hidden="false" customHeight="false" outlineLevel="0" collapsed="false">
      <c r="A65" s="51" t="s">
        <v>104</v>
      </c>
      <c r="B65" s="15" t="n">
        <v>1751.61215459874</v>
      </c>
      <c r="C65" s="15" t="n">
        <v>92190.4237185012</v>
      </c>
      <c r="D65" s="15" t="n">
        <f aca="false">+B65+C65</f>
        <v>93942.0358730999</v>
      </c>
      <c r="E65" s="15"/>
      <c r="F65" s="15" t="n">
        <v>170.262876</v>
      </c>
      <c r="G65" s="15" t="n">
        <v>1099.05685694331</v>
      </c>
      <c r="H65" s="15" t="n">
        <f aca="false">+F65+G65</f>
        <v>1269.31973294331</v>
      </c>
      <c r="I65" s="15"/>
      <c r="J65" s="13" t="n">
        <f aca="false">+B65+F65</f>
        <v>1921.87503059874</v>
      </c>
      <c r="K65" s="13" t="n">
        <f aca="false">+C65+G65</f>
        <v>93289.4805754445</v>
      </c>
      <c r="L65" s="13" t="n">
        <f aca="false">+D65+H65</f>
        <v>95211.3556060432</v>
      </c>
      <c r="M65" s="13"/>
      <c r="N65" s="13" t="n">
        <v>89566.421131</v>
      </c>
    </row>
    <row r="66" customFormat="false" ht="12" hidden="false" customHeight="false" outlineLevel="0" collapsed="false">
      <c r="A66" s="51" t="s">
        <v>105</v>
      </c>
      <c r="B66" s="15" t="n">
        <v>359.476684247303</v>
      </c>
      <c r="C66" s="15" t="n">
        <v>24094.87379</v>
      </c>
      <c r="D66" s="15" t="n">
        <f aca="false">+B66+C66</f>
        <v>24454.3504742473</v>
      </c>
      <c r="E66" s="15"/>
      <c r="F66" s="15" t="n">
        <v>234.3</v>
      </c>
      <c r="G66" s="15" t="n">
        <v>0</v>
      </c>
      <c r="H66" s="15" t="n">
        <f aca="false">+F66+G66</f>
        <v>234.3</v>
      </c>
      <c r="I66" s="15"/>
      <c r="J66" s="13" t="n">
        <f aca="false">+B66+F66</f>
        <v>593.776684247303</v>
      </c>
      <c r="K66" s="13" t="n">
        <f aca="false">+C66+G66</f>
        <v>24094.87379</v>
      </c>
      <c r="L66" s="13" t="n">
        <f aca="false">+D66+H66</f>
        <v>24688.6504742473</v>
      </c>
      <c r="M66" s="13"/>
      <c r="N66" s="13" t="n">
        <v>23364</v>
      </c>
    </row>
    <row r="67" customFormat="false" ht="12" hidden="false" customHeight="false" outlineLevel="0" collapsed="false">
      <c r="A67" s="51" t="s">
        <v>106</v>
      </c>
      <c r="B67" s="15" t="n">
        <v>161.489203074486</v>
      </c>
      <c r="C67" s="15" t="n">
        <v>2158.82893</v>
      </c>
      <c r="D67" s="15" t="n">
        <f aca="false">+B67+C67</f>
        <v>2320.31813307449</v>
      </c>
      <c r="E67" s="15"/>
      <c r="F67" s="15" t="n">
        <v>0</v>
      </c>
      <c r="G67" s="15" t="n">
        <v>0</v>
      </c>
      <c r="H67" s="15" t="n">
        <f aca="false">+F67+G67</f>
        <v>0</v>
      </c>
      <c r="I67" s="15"/>
      <c r="J67" s="13" t="n">
        <f aca="false">+B67+F67</f>
        <v>161.489203074486</v>
      </c>
      <c r="K67" s="13" t="n">
        <f aca="false">+C67+G67</f>
        <v>2158.82893</v>
      </c>
      <c r="L67" s="13" t="n">
        <f aca="false">+D67+H67</f>
        <v>2320.31813307449</v>
      </c>
      <c r="M67" s="13"/>
      <c r="N67" s="13" t="n">
        <v>2158.82893</v>
      </c>
    </row>
    <row r="68" customFormat="false" ht="12" hidden="false" customHeight="false" outlineLevel="0" collapsed="false">
      <c r="A68" s="51" t="s">
        <v>107</v>
      </c>
      <c r="B68" s="15" t="n">
        <v>26.2021096887636</v>
      </c>
      <c r="C68" s="15" t="n">
        <v>1545.736</v>
      </c>
      <c r="D68" s="15" t="n">
        <f aca="false">+B68+C68</f>
        <v>1571.93810968876</v>
      </c>
      <c r="E68" s="15"/>
      <c r="F68" s="15" t="n">
        <v>0</v>
      </c>
      <c r="G68" s="15" t="n">
        <v>0</v>
      </c>
      <c r="H68" s="15" t="n">
        <f aca="false">+F68+G68</f>
        <v>0</v>
      </c>
      <c r="I68" s="15"/>
      <c r="J68" s="13" t="n">
        <f aca="false">+B68+F68</f>
        <v>26.2021096887636</v>
      </c>
      <c r="K68" s="13" t="n">
        <f aca="false">+C68+G68</f>
        <v>1545.736</v>
      </c>
      <c r="L68" s="13" t="n">
        <f aca="false">+D68+H68</f>
        <v>1571.93810968876</v>
      </c>
      <c r="M68" s="13"/>
      <c r="N68" s="13" t="n">
        <v>0</v>
      </c>
    </row>
    <row r="69" customFormat="false" ht="12" hidden="false" customHeight="false" outlineLevel="0" collapsed="false">
      <c r="A69" s="51" t="s">
        <v>108</v>
      </c>
      <c r="B69" s="15" t="n">
        <v>510.082478919586</v>
      </c>
      <c r="C69" s="15" t="n">
        <v>295.367237626003</v>
      </c>
      <c r="D69" s="15" t="n">
        <f aca="false">+B69+C69</f>
        <v>805.449716545589</v>
      </c>
      <c r="E69" s="15"/>
      <c r="F69" s="15" t="n">
        <v>85.89628</v>
      </c>
      <c r="G69" s="15" t="n">
        <v>617.24930459622</v>
      </c>
      <c r="H69" s="15" t="n">
        <f aca="false">+F69+G69</f>
        <v>703.14558459622</v>
      </c>
      <c r="I69" s="15"/>
      <c r="J69" s="13" t="n">
        <f aca="false">+B69+F69</f>
        <v>595.978758919586</v>
      </c>
      <c r="K69" s="13" t="n">
        <f aca="false">+C69+G69</f>
        <v>912.616542222222</v>
      </c>
      <c r="L69" s="13" t="n">
        <f aca="false">+D69+H69</f>
        <v>1508.59530114181</v>
      </c>
      <c r="M69" s="13"/>
      <c r="N69" s="13" t="n">
        <v>0</v>
      </c>
    </row>
    <row r="70" customFormat="false" ht="12" hidden="false" customHeight="false" outlineLevel="0" collapsed="false">
      <c r="A70" s="51" t="s">
        <v>109</v>
      </c>
      <c r="B70" s="15" t="n">
        <v>105.689618085588</v>
      </c>
      <c r="C70" s="15" t="n">
        <v>882.219727950042</v>
      </c>
      <c r="D70" s="15" t="n">
        <f aca="false">+B70+C70</f>
        <v>987.90934603563</v>
      </c>
      <c r="E70" s="15"/>
      <c r="F70" s="15" t="n">
        <v>0</v>
      </c>
      <c r="G70" s="15" t="n">
        <v>8437.12827204996</v>
      </c>
      <c r="H70" s="15" t="n">
        <f aca="false">+F70+G70</f>
        <v>8437.12827204996</v>
      </c>
      <c r="I70" s="15"/>
      <c r="J70" s="13" t="n">
        <f aca="false">+B70+F70</f>
        <v>105.689618085588</v>
      </c>
      <c r="K70" s="13" t="n">
        <f aca="false">+C70+G70</f>
        <v>9319.348</v>
      </c>
      <c r="L70" s="13" t="n">
        <f aca="false">+D70+H70</f>
        <v>9425.03761808559</v>
      </c>
      <c r="M70" s="13"/>
      <c r="N70" s="13" t="n">
        <v>311.523</v>
      </c>
    </row>
    <row r="71" customFormat="false" ht="12" hidden="false" customHeight="false" outlineLevel="0" collapsed="false">
      <c r="A71" s="51" t="s">
        <v>110</v>
      </c>
      <c r="B71" s="15" t="n">
        <v>78.0697875153966</v>
      </c>
      <c r="C71" s="15" t="n">
        <v>349.3001574</v>
      </c>
      <c r="D71" s="15" t="n">
        <f aca="false">+B71+C71</f>
        <v>427.369944915397</v>
      </c>
      <c r="E71" s="15"/>
      <c r="F71" s="15" t="n">
        <v>0</v>
      </c>
      <c r="G71" s="15" t="n">
        <v>0</v>
      </c>
      <c r="H71" s="15" t="n">
        <f aca="false">+F71+G71</f>
        <v>0</v>
      </c>
      <c r="I71" s="15"/>
      <c r="J71" s="13" t="n">
        <f aca="false">+B71+F71</f>
        <v>78.0697875153966</v>
      </c>
      <c r="K71" s="13" t="n">
        <f aca="false">+C71+G71</f>
        <v>349.3001574</v>
      </c>
      <c r="L71" s="13" t="n">
        <f aca="false">+D71+H71</f>
        <v>427.369944915397</v>
      </c>
      <c r="M71" s="13"/>
      <c r="N71" s="13" t="n">
        <v>144.023876</v>
      </c>
    </row>
    <row r="72" customFormat="false" ht="12" hidden="false" customHeight="false" outlineLevel="0" collapsed="false">
      <c r="A72" s="51" t="s">
        <v>111</v>
      </c>
      <c r="B72" s="15" t="n">
        <v>141138.885787772</v>
      </c>
      <c r="C72" s="15" t="n">
        <v>70247.9755553628</v>
      </c>
      <c r="D72" s="15" t="n">
        <f aca="false">+B72+C72</f>
        <v>211386.861343135</v>
      </c>
      <c r="E72" s="15"/>
      <c r="F72" s="15" t="n">
        <v>26773.698689</v>
      </c>
      <c r="G72" s="15" t="n">
        <v>52686.6365172681</v>
      </c>
      <c r="H72" s="15" t="n">
        <f aca="false">+F72+G72</f>
        <v>79460.3352062681</v>
      </c>
      <c r="I72" s="15"/>
      <c r="J72" s="13" t="n">
        <f aca="false">+B72+F72</f>
        <v>167912.584476772</v>
      </c>
      <c r="K72" s="13" t="n">
        <f aca="false">+C72+G72</f>
        <v>122934.612072631</v>
      </c>
      <c r="L72" s="13" t="n">
        <f aca="false">+D72+H72</f>
        <v>290847.196549403</v>
      </c>
      <c r="M72" s="13"/>
      <c r="N72" s="13" t="n">
        <v>0</v>
      </c>
    </row>
    <row r="73" customFormat="false" ht="12" hidden="false" customHeight="false" outlineLevel="0" collapsed="false">
      <c r="A73" s="51" t="s">
        <v>112</v>
      </c>
      <c r="B73" s="15" t="n">
        <v>151777.799987678</v>
      </c>
      <c r="C73" s="15" t="n">
        <v>76364.4918215069</v>
      </c>
      <c r="D73" s="15" t="n">
        <f aca="false">+B73+C73</f>
        <v>228142.291809185</v>
      </c>
      <c r="E73" s="15"/>
      <c r="F73" s="15" t="n">
        <v>23524.928</v>
      </c>
      <c r="G73" s="15" t="n">
        <v>57989.0021041804</v>
      </c>
      <c r="H73" s="15" t="n">
        <f aca="false">+F73+G73</f>
        <v>81513.9301041804</v>
      </c>
      <c r="I73" s="15"/>
      <c r="J73" s="13" t="n">
        <f aca="false">+B73+F73</f>
        <v>175302.727987678</v>
      </c>
      <c r="K73" s="13" t="n">
        <f aca="false">+C73+G73</f>
        <v>134353.493925687</v>
      </c>
      <c r="L73" s="13" t="n">
        <f aca="false">+D73+H73</f>
        <v>309656.221913365</v>
      </c>
      <c r="M73" s="13"/>
      <c r="N73" s="13" t="n">
        <v>723.95811</v>
      </c>
    </row>
    <row r="74" customFormat="false" ht="12" hidden="false" customHeight="false" outlineLevel="0" collapsed="false">
      <c r="A74" s="51" t="s">
        <v>113</v>
      </c>
      <c r="B74" s="15" t="n">
        <v>534.086474797282</v>
      </c>
      <c r="C74" s="15" t="n">
        <v>2064.05695503131</v>
      </c>
      <c r="D74" s="15" t="n">
        <f aca="false">+B74+C74</f>
        <v>2598.14342982859</v>
      </c>
      <c r="E74" s="15"/>
      <c r="F74" s="15" t="n">
        <v>0</v>
      </c>
      <c r="G74" s="15" t="n">
        <v>59.6278749686912</v>
      </c>
      <c r="H74" s="15" t="n">
        <f aca="false">+F74+G74</f>
        <v>59.6278749686912</v>
      </c>
      <c r="I74" s="15"/>
      <c r="J74" s="13" t="n">
        <f aca="false">+B74+F74</f>
        <v>534.086474797282</v>
      </c>
      <c r="K74" s="13" t="n">
        <f aca="false">+C74+G74</f>
        <v>2123.68483</v>
      </c>
      <c r="L74" s="13" t="n">
        <f aca="false">+D74+H74</f>
        <v>2657.77130479728</v>
      </c>
      <c r="M74" s="13"/>
      <c r="N74" s="13" t="n">
        <v>1828.8256</v>
      </c>
    </row>
    <row r="75" customFormat="false" ht="12" hidden="false" customHeight="false" outlineLevel="0" collapsed="false">
      <c r="A75" s="51" t="s">
        <v>114</v>
      </c>
      <c r="B75" s="15" t="n">
        <v>3.43330970366771</v>
      </c>
      <c r="C75" s="15" t="n">
        <v>284.210283</v>
      </c>
      <c r="D75" s="15" t="n">
        <f aca="false">+B75+C75</f>
        <v>287.643592703668</v>
      </c>
      <c r="E75" s="15"/>
      <c r="F75" s="15" t="n">
        <v>0</v>
      </c>
      <c r="G75" s="15" t="n">
        <v>0</v>
      </c>
      <c r="H75" s="15" t="n">
        <f aca="false">+F75+G75</f>
        <v>0</v>
      </c>
      <c r="I75" s="15"/>
      <c r="J75" s="13" t="n">
        <f aca="false">+B75+F75</f>
        <v>3.43330970366771</v>
      </c>
      <c r="K75" s="13" t="n">
        <f aca="false">+C75+G75</f>
        <v>284.210283</v>
      </c>
      <c r="L75" s="13" t="n">
        <f aca="false">+D75+H75</f>
        <v>287.643592703668</v>
      </c>
      <c r="M75" s="13"/>
      <c r="N75" s="13" t="n">
        <v>283.710283</v>
      </c>
    </row>
    <row r="76" customFormat="false" ht="12" hidden="false" customHeight="false" outlineLevel="0" collapsed="false">
      <c r="A76" s="51" t="s">
        <v>115</v>
      </c>
      <c r="B76" s="15" t="n">
        <v>99.9921675334412</v>
      </c>
      <c r="C76" s="15" t="n">
        <v>1593.15432223514</v>
      </c>
      <c r="D76" s="15" t="n">
        <f aca="false">+B76+C76</f>
        <v>1693.14648976858</v>
      </c>
      <c r="E76" s="15"/>
      <c r="F76" s="15" t="n">
        <v>0</v>
      </c>
      <c r="G76" s="15" t="n">
        <v>46.4381222093057</v>
      </c>
      <c r="H76" s="15" t="n">
        <f aca="false">+F76+G76</f>
        <v>46.4381222093057</v>
      </c>
      <c r="I76" s="15"/>
      <c r="J76" s="13" t="n">
        <f aca="false">+B76+F76</f>
        <v>99.9921675334412</v>
      </c>
      <c r="K76" s="13" t="n">
        <f aca="false">+C76+G76</f>
        <v>1639.59244444444</v>
      </c>
      <c r="L76" s="13" t="n">
        <f aca="false">+D76+H76</f>
        <v>1739.58461197789</v>
      </c>
      <c r="M76" s="13"/>
      <c r="N76" s="13" t="n">
        <v>1423.023</v>
      </c>
    </row>
    <row r="77" customFormat="false" ht="12" hidden="false" customHeight="false" outlineLevel="0" collapsed="false">
      <c r="A77" s="51" t="s">
        <v>116</v>
      </c>
      <c r="B77" s="15" t="n">
        <v>228507.206026766</v>
      </c>
      <c r="C77" s="15" t="n">
        <v>179276.622326712</v>
      </c>
      <c r="D77" s="15" t="n">
        <f aca="false">+B77+C77</f>
        <v>407783.828353478</v>
      </c>
      <c r="E77" s="15"/>
      <c r="F77" s="15" t="n">
        <v>42887.20862</v>
      </c>
      <c r="G77" s="15" t="n">
        <v>220935.703284036</v>
      </c>
      <c r="H77" s="15" t="n">
        <f aca="false">+F77+G77</f>
        <v>263822.911904036</v>
      </c>
      <c r="I77" s="15"/>
      <c r="J77" s="13" t="n">
        <f aca="false">+B77+F77</f>
        <v>271394.414646766</v>
      </c>
      <c r="K77" s="13" t="n">
        <f aca="false">+C77+G77</f>
        <v>400212.325610748</v>
      </c>
      <c r="L77" s="13" t="n">
        <f aca="false">+D77+H77</f>
        <v>671606.740257514</v>
      </c>
      <c r="M77" s="13"/>
      <c r="N77" s="13" t="n">
        <v>333.23255</v>
      </c>
    </row>
    <row r="78" customFormat="false" ht="12" hidden="false" customHeight="false" outlineLevel="0" collapsed="false">
      <c r="A78" s="51" t="s">
        <v>117</v>
      </c>
      <c r="B78" s="15" t="n">
        <v>375.948683570684</v>
      </c>
      <c r="C78" s="15" t="n">
        <v>532.560949444444</v>
      </c>
      <c r="D78" s="15" t="n">
        <f aca="false">+B78+C78</f>
        <v>908.509633015129</v>
      </c>
      <c r="E78" s="15"/>
      <c r="F78" s="15" t="n">
        <v>0</v>
      </c>
      <c r="G78" s="15" t="n">
        <v>0</v>
      </c>
      <c r="H78" s="15" t="n">
        <f aca="false">+F78+G78</f>
        <v>0</v>
      </c>
      <c r="I78" s="15"/>
      <c r="J78" s="13" t="n">
        <f aca="false">+B78+F78</f>
        <v>375.948683570684</v>
      </c>
      <c r="K78" s="13" t="n">
        <f aca="false">+C78+G78</f>
        <v>532.560949444444</v>
      </c>
      <c r="L78" s="13" t="n">
        <f aca="false">+D78+H78</f>
        <v>908.509633015129</v>
      </c>
      <c r="M78" s="13"/>
      <c r="N78" s="13" t="n">
        <v>289.818035</v>
      </c>
    </row>
    <row r="79" customFormat="false" ht="12" hidden="false" customHeight="false" outlineLevel="0" collapsed="false">
      <c r="A79" s="51" t="s">
        <v>118</v>
      </c>
      <c r="B79" s="15" t="n">
        <v>0</v>
      </c>
      <c r="C79" s="15" t="n">
        <v>0</v>
      </c>
      <c r="D79" s="15" t="n">
        <f aca="false">+B79+C79</f>
        <v>0</v>
      </c>
      <c r="E79" s="15"/>
      <c r="F79" s="15" t="n">
        <v>0</v>
      </c>
      <c r="G79" s="15" t="n">
        <v>0</v>
      </c>
      <c r="H79" s="15" t="n">
        <f aca="false">+F79+G79</f>
        <v>0</v>
      </c>
      <c r="I79" s="15"/>
      <c r="J79" s="13" t="n">
        <f aca="false">+B79+F79</f>
        <v>0</v>
      </c>
      <c r="K79" s="13" t="n">
        <f aca="false">+C79+G79</f>
        <v>0</v>
      </c>
      <c r="L79" s="13" t="n">
        <f aca="false">+D79+H79</f>
        <v>0</v>
      </c>
      <c r="M79" s="13"/>
      <c r="N79" s="13" t="n">
        <v>0</v>
      </c>
    </row>
    <row r="80" customFormat="false" ht="12.75" hidden="false" customHeight="true" outlineLevel="0" collapsed="false">
      <c r="A80" s="51" t="s">
        <v>119</v>
      </c>
      <c r="B80" s="15" t="n">
        <v>8481.71204088685</v>
      </c>
      <c r="C80" s="15" t="n">
        <v>1279.64750288215</v>
      </c>
      <c r="D80" s="15" t="n">
        <f aca="false">+B80+C80</f>
        <v>9761.359543769</v>
      </c>
      <c r="E80" s="15"/>
      <c r="F80" s="15" t="n">
        <v>74.37767</v>
      </c>
      <c r="G80" s="15" t="n">
        <v>2195.95595711785</v>
      </c>
      <c r="H80" s="15" t="n">
        <f aca="false">+F80+G80</f>
        <v>2270.33362711785</v>
      </c>
      <c r="I80" s="15"/>
      <c r="J80" s="13" t="n">
        <f aca="false">+B80+F80</f>
        <v>8556.08971088685</v>
      </c>
      <c r="K80" s="13" t="n">
        <f aca="false">+C80+G80</f>
        <v>3475.60346</v>
      </c>
      <c r="L80" s="13" t="n">
        <f aca="false">+D80+H80</f>
        <v>12031.6931708869</v>
      </c>
      <c r="M80" s="13"/>
      <c r="N80" s="13" t="n">
        <v>327.66322</v>
      </c>
    </row>
    <row r="81" customFormat="false" ht="12" hidden="false" customHeight="false" outlineLevel="0" collapsed="false">
      <c r="A81" s="51" t="s">
        <v>120</v>
      </c>
      <c r="B81" s="15" t="n">
        <v>24.944955437243</v>
      </c>
      <c r="C81" s="15" t="n">
        <v>0</v>
      </c>
      <c r="D81" s="15" t="n">
        <f aca="false">+B81+C81</f>
        <v>24.944955437243</v>
      </c>
      <c r="E81" s="15"/>
      <c r="F81" s="15" t="n">
        <v>0</v>
      </c>
      <c r="G81" s="15" t="n">
        <v>0</v>
      </c>
      <c r="H81" s="15" t="n">
        <f aca="false">+F81+G81</f>
        <v>0</v>
      </c>
      <c r="I81" s="15"/>
      <c r="J81" s="13" t="n">
        <f aca="false">+B81+F81</f>
        <v>24.944955437243</v>
      </c>
      <c r="K81" s="13" t="n">
        <f aca="false">+C81+G81</f>
        <v>0</v>
      </c>
      <c r="L81" s="13" t="n">
        <f aca="false">+D81+H81</f>
        <v>24.944955437243</v>
      </c>
      <c r="M81" s="13"/>
      <c r="N81" s="13" t="n">
        <v>0</v>
      </c>
    </row>
    <row r="82" customFormat="false" ht="12" hidden="false" customHeight="false" outlineLevel="0" collapsed="false">
      <c r="A82" s="52" t="s">
        <v>121</v>
      </c>
      <c r="B82" s="15" t="n">
        <v>456.658692818287</v>
      </c>
      <c r="C82" s="15" t="n">
        <v>13152.023049017</v>
      </c>
      <c r="D82" s="15" t="n">
        <f aca="false">+B82+C82</f>
        <v>13608.6817418353</v>
      </c>
      <c r="E82" s="15"/>
      <c r="F82" s="15" t="n">
        <v>58.62967</v>
      </c>
      <c r="G82" s="15" t="n">
        <v>0</v>
      </c>
      <c r="H82" s="15" t="n">
        <f aca="false">+F82+G82</f>
        <v>58.62967</v>
      </c>
      <c r="I82" s="15"/>
      <c r="J82" s="13" t="n">
        <f aca="false">+B82+F82</f>
        <v>515.288362818287</v>
      </c>
      <c r="K82" s="13" t="n">
        <f aca="false">+C82+G82</f>
        <v>13152.023049017</v>
      </c>
      <c r="L82" s="13" t="n">
        <f aca="false">+D82+H82</f>
        <v>13667.3114118353</v>
      </c>
      <c r="M82" s="13"/>
      <c r="N82" s="13" t="n">
        <v>13013.023049017</v>
      </c>
    </row>
    <row r="83" customFormat="false" ht="12" hidden="false" customHeight="false" outlineLevel="0" collapsed="false">
      <c r="A83" s="51" t="s">
        <v>122</v>
      </c>
      <c r="B83" s="15" t="n">
        <v>32.2690071781536</v>
      </c>
      <c r="C83" s="15" t="n">
        <v>0</v>
      </c>
      <c r="D83" s="15" t="n">
        <f aca="false">+B83+C83</f>
        <v>32.2690071781536</v>
      </c>
      <c r="E83" s="15"/>
      <c r="F83" s="15" t="n">
        <v>0</v>
      </c>
      <c r="G83" s="15" t="n">
        <v>0</v>
      </c>
      <c r="H83" s="15" t="n">
        <f aca="false">+F83+G83</f>
        <v>0</v>
      </c>
      <c r="I83" s="15"/>
      <c r="J83" s="13" t="n">
        <f aca="false">+B83+F83</f>
        <v>32.2690071781536</v>
      </c>
      <c r="K83" s="13" t="n">
        <f aca="false">+C83+G83</f>
        <v>0</v>
      </c>
      <c r="L83" s="13" t="n">
        <f aca="false">+D83+H83</f>
        <v>32.2690071781536</v>
      </c>
      <c r="M83" s="13"/>
      <c r="N83" s="13" t="n">
        <v>0</v>
      </c>
    </row>
    <row r="84" customFormat="false" ht="12" hidden="false" customHeight="false" outlineLevel="0" collapsed="false">
      <c r="A84" s="51" t="s">
        <v>123</v>
      </c>
      <c r="B84" s="15" t="n">
        <v>21.6404001036677</v>
      </c>
      <c r="C84" s="15" t="n">
        <v>3345.033781469</v>
      </c>
      <c r="D84" s="15" t="n">
        <f aca="false">+B84+C84</f>
        <v>3366.67418157267</v>
      </c>
      <c r="E84" s="15"/>
      <c r="F84" s="15" t="n">
        <v>0</v>
      </c>
      <c r="G84" s="15" t="n">
        <v>3706.096102531</v>
      </c>
      <c r="H84" s="15" t="n">
        <f aca="false">+F84+G84</f>
        <v>3706.096102531</v>
      </c>
      <c r="I84" s="15"/>
      <c r="J84" s="13" t="n">
        <f aca="false">+B84+F84</f>
        <v>21.6404001036677</v>
      </c>
      <c r="K84" s="13" t="n">
        <f aca="false">+C84+G84</f>
        <v>7051.129884</v>
      </c>
      <c r="L84" s="13" t="n">
        <f aca="false">+D84+H84</f>
        <v>7072.77028410367</v>
      </c>
      <c r="M84" s="13"/>
      <c r="N84" s="13" t="n">
        <v>253.936834</v>
      </c>
    </row>
    <row r="85" customFormat="false" ht="12.75" hidden="false" customHeight="true" outlineLevel="0" collapsed="false">
      <c r="A85" s="51" t="s">
        <v>124</v>
      </c>
      <c r="B85" s="15" t="n">
        <v>630.221460703668</v>
      </c>
      <c r="C85" s="15" t="n">
        <v>54.659</v>
      </c>
      <c r="D85" s="15" t="n">
        <f aca="false">+B85+C85</f>
        <v>684.880460703668</v>
      </c>
      <c r="E85" s="15"/>
      <c r="F85" s="15" t="n">
        <v>0</v>
      </c>
      <c r="G85" s="15" t="n">
        <v>25</v>
      </c>
      <c r="H85" s="15" t="n">
        <f aca="false">+F85+G85</f>
        <v>25</v>
      </c>
      <c r="I85" s="15"/>
      <c r="J85" s="13" t="n">
        <f aca="false">+B85+F85</f>
        <v>630.221460703668</v>
      </c>
      <c r="K85" s="13" t="n">
        <f aca="false">+C85+G85</f>
        <v>79.659</v>
      </c>
      <c r="L85" s="13" t="n">
        <f aca="false">+D85+H85</f>
        <v>709.880460703668</v>
      </c>
      <c r="M85" s="13"/>
      <c r="N85" s="13" t="n">
        <v>4.659</v>
      </c>
    </row>
    <row r="86" customFormat="false" ht="12" hidden="false" customHeight="false" outlineLevel="0" collapsed="false">
      <c r="A86" s="51" t="s">
        <v>125</v>
      </c>
      <c r="B86" s="15" t="n">
        <v>50.3278084009246</v>
      </c>
      <c r="C86" s="15" t="n">
        <v>7516.04535552011</v>
      </c>
      <c r="D86" s="15" t="n">
        <f aca="false">+B86+C86</f>
        <v>7566.37316392103</v>
      </c>
      <c r="E86" s="15"/>
      <c r="F86" s="15" t="n">
        <v>0</v>
      </c>
      <c r="G86" s="15" t="n">
        <v>7693.63632447989</v>
      </c>
      <c r="H86" s="15" t="n">
        <f aca="false">+F86+G86</f>
        <v>7693.63632447989</v>
      </c>
      <c r="I86" s="15"/>
      <c r="J86" s="13" t="n">
        <f aca="false">+B86+F86</f>
        <v>50.3278084009246</v>
      </c>
      <c r="K86" s="13" t="n">
        <f aca="false">+C86+G86</f>
        <v>15209.68168</v>
      </c>
      <c r="L86" s="13" t="n">
        <f aca="false">+D86+H86</f>
        <v>15260.0094884009</v>
      </c>
      <c r="M86" s="13"/>
      <c r="N86" s="13" t="n">
        <v>385</v>
      </c>
    </row>
    <row r="87" customFormat="false" ht="12" hidden="false" customHeight="false" outlineLevel="0" collapsed="false">
      <c r="A87" s="51" t="s">
        <v>126</v>
      </c>
      <c r="B87" s="15" t="n">
        <v>147.195995193023</v>
      </c>
      <c r="C87" s="15" t="n">
        <v>6066.684606</v>
      </c>
      <c r="D87" s="15" t="n">
        <f aca="false">+B87+C87</f>
        <v>6213.88060119302</v>
      </c>
      <c r="E87" s="15"/>
      <c r="F87" s="15" t="n">
        <v>0</v>
      </c>
      <c r="G87" s="15" t="n">
        <v>0</v>
      </c>
      <c r="H87" s="15" t="n">
        <f aca="false">+F87+G87</f>
        <v>0</v>
      </c>
      <c r="I87" s="15"/>
      <c r="J87" s="13" t="n">
        <f aca="false">+B87+F87</f>
        <v>147.195995193023</v>
      </c>
      <c r="K87" s="13" t="n">
        <f aca="false">+C87+G87</f>
        <v>6066.684606</v>
      </c>
      <c r="L87" s="13" t="n">
        <f aca="false">+D87+H87</f>
        <v>6213.88060119302</v>
      </c>
      <c r="M87" s="13"/>
      <c r="N87" s="13" t="n">
        <v>4387.023876</v>
      </c>
    </row>
    <row r="88" customFormat="false" ht="12" hidden="false" customHeight="false" outlineLevel="0" collapsed="false">
      <c r="A88" s="51" t="s">
        <v>127</v>
      </c>
      <c r="B88" s="15" t="n">
        <v>3432.03939577171</v>
      </c>
      <c r="C88" s="15" t="n">
        <v>641.426007938127</v>
      </c>
      <c r="D88" s="15" t="n">
        <f aca="false">+B88+C88</f>
        <v>4073.46540370984</v>
      </c>
      <c r="E88" s="15"/>
      <c r="F88" s="15" t="n">
        <v>10.667</v>
      </c>
      <c r="G88" s="15" t="n">
        <v>1784.38345317298</v>
      </c>
      <c r="H88" s="15" t="n">
        <f aca="false">+F88+G88</f>
        <v>1795.05045317298</v>
      </c>
      <c r="I88" s="15"/>
      <c r="J88" s="13" t="n">
        <f aca="false">+B88+F88</f>
        <v>3442.70639577171</v>
      </c>
      <c r="K88" s="13" t="n">
        <f aca="false">+C88+G88</f>
        <v>2425.80946111111</v>
      </c>
      <c r="L88" s="13" t="n">
        <f aca="false">+D88+H88</f>
        <v>5868.51585688282</v>
      </c>
      <c r="M88" s="13"/>
      <c r="N88" s="13" t="n">
        <v>54.63267</v>
      </c>
    </row>
    <row r="89" customFormat="false" ht="12" hidden="false" customHeight="false" outlineLevel="0" collapsed="false">
      <c r="A89" s="51" t="s">
        <v>128</v>
      </c>
      <c r="B89" s="15" t="n">
        <v>1952.29231014766</v>
      </c>
      <c r="C89" s="15" t="n">
        <v>639.707303125581</v>
      </c>
      <c r="D89" s="15" t="n">
        <f aca="false">+B89+C89</f>
        <v>2591.99961327324</v>
      </c>
      <c r="E89" s="15"/>
      <c r="F89" s="15" t="n">
        <v>360.358251</v>
      </c>
      <c r="G89" s="15" t="n">
        <v>930.025252429975</v>
      </c>
      <c r="H89" s="15" t="n">
        <f aca="false">+F89+G89</f>
        <v>1290.38350342997</v>
      </c>
      <c r="I89" s="15"/>
      <c r="J89" s="13" t="n">
        <f aca="false">+B89+F89</f>
        <v>2312.65056114766</v>
      </c>
      <c r="K89" s="13" t="n">
        <f aca="false">+C89+G89</f>
        <v>1569.73255555556</v>
      </c>
      <c r="L89" s="13" t="n">
        <f aca="false">+D89+H89</f>
        <v>3882.38311670321</v>
      </c>
      <c r="M89" s="13"/>
      <c r="N89" s="13" t="n">
        <v>0</v>
      </c>
    </row>
    <row r="90" customFormat="false" ht="12" hidden="false" customHeight="false" outlineLevel="0" collapsed="false">
      <c r="A90" s="51" t="s">
        <v>129</v>
      </c>
      <c r="B90" s="15" t="n">
        <v>21847.6842192821</v>
      </c>
      <c r="C90" s="15" t="n">
        <v>12740.4137158916</v>
      </c>
      <c r="D90" s="15" t="n">
        <f aca="false">+B90+C90</f>
        <v>34588.0979351737</v>
      </c>
      <c r="E90" s="15"/>
      <c r="F90" s="15" t="n">
        <v>51.494454</v>
      </c>
      <c r="G90" s="15" t="n">
        <v>16322.6372280746</v>
      </c>
      <c r="H90" s="15" t="n">
        <f aca="false">+F90+G90</f>
        <v>16374.1316820746</v>
      </c>
      <c r="I90" s="15"/>
      <c r="J90" s="13" t="n">
        <f aca="false">+B90+F90</f>
        <v>21899.1786732821</v>
      </c>
      <c r="K90" s="13" t="n">
        <f aca="false">+C90+G90</f>
        <v>29063.0509439662</v>
      </c>
      <c r="L90" s="13" t="n">
        <f aca="false">+D90+H90</f>
        <v>50962.2296172484</v>
      </c>
      <c r="M90" s="13"/>
      <c r="N90" s="13" t="n">
        <v>4876.88401</v>
      </c>
    </row>
    <row r="91" customFormat="false" ht="12" hidden="false" customHeight="false" outlineLevel="0" collapsed="false">
      <c r="A91" s="51" t="s">
        <v>130</v>
      </c>
      <c r="B91" s="15" t="n">
        <v>2689.61991057123</v>
      </c>
      <c r="C91" s="15" t="n">
        <v>7955.24056805</v>
      </c>
      <c r="D91" s="15" t="n">
        <f aca="false">+B91+C91</f>
        <v>10644.8604786212</v>
      </c>
      <c r="E91" s="15"/>
      <c r="F91" s="15" t="n">
        <v>20</v>
      </c>
      <c r="G91" s="15" t="n">
        <v>0</v>
      </c>
      <c r="H91" s="15" t="n">
        <f aca="false">+F91+G91</f>
        <v>20</v>
      </c>
      <c r="I91" s="15"/>
      <c r="J91" s="13" t="n">
        <f aca="false">+B91+F91</f>
        <v>2709.61991057123</v>
      </c>
      <c r="K91" s="13" t="n">
        <f aca="false">+C91+G91</f>
        <v>7955.24056805</v>
      </c>
      <c r="L91" s="13" t="n">
        <f aca="false">+D91+H91</f>
        <v>10664.8604786212</v>
      </c>
      <c r="M91" s="13"/>
      <c r="N91" s="13" t="n">
        <v>6963.10911</v>
      </c>
    </row>
    <row r="92" customFormat="false" ht="12" hidden="false" customHeight="false" outlineLevel="0" collapsed="false">
      <c r="A92" s="51" t="s">
        <v>131</v>
      </c>
      <c r="B92" s="15" t="n">
        <v>2871.33770248073</v>
      </c>
      <c r="C92" s="15" t="n">
        <v>685.701400894</v>
      </c>
      <c r="D92" s="15" t="n">
        <f aca="false">+B92+C92</f>
        <v>3557.03910337473</v>
      </c>
      <c r="E92" s="15"/>
      <c r="F92" s="15" t="n">
        <v>0</v>
      </c>
      <c r="G92" s="15" t="n">
        <v>0</v>
      </c>
      <c r="H92" s="15" t="n">
        <f aca="false">+F92+G92</f>
        <v>0</v>
      </c>
      <c r="I92" s="15"/>
      <c r="J92" s="13" t="n">
        <f aca="false">+B92+F92</f>
        <v>2871.33770248073</v>
      </c>
      <c r="K92" s="13" t="n">
        <f aca="false">+C92+G92</f>
        <v>685.701400894</v>
      </c>
      <c r="L92" s="13" t="n">
        <f aca="false">+D92+H92</f>
        <v>3557.03910337473</v>
      </c>
      <c r="M92" s="13"/>
      <c r="N92" s="13" t="n">
        <v>310.906</v>
      </c>
    </row>
    <row r="93" customFormat="false" ht="12.75" hidden="false" customHeight="true" outlineLevel="0" collapsed="false">
      <c r="A93" s="51" t="s">
        <v>132</v>
      </c>
      <c r="B93" s="15" t="n">
        <v>776.381328983462</v>
      </c>
      <c r="C93" s="15" t="n">
        <v>2177.99206850832</v>
      </c>
      <c r="D93" s="15" t="n">
        <f aca="false">+B93+C93</f>
        <v>2954.37339749179</v>
      </c>
      <c r="E93" s="15"/>
      <c r="F93" s="15" t="n">
        <v>1997.311</v>
      </c>
      <c r="G93" s="15" t="n">
        <v>12.8680426027872</v>
      </c>
      <c r="H93" s="15" t="n">
        <f aca="false">+F93+G93</f>
        <v>2010.17904260279</v>
      </c>
      <c r="I93" s="15"/>
      <c r="J93" s="13" t="n">
        <f aca="false">+B93+F93</f>
        <v>2773.69232898346</v>
      </c>
      <c r="K93" s="13" t="n">
        <f aca="false">+C93+G93</f>
        <v>2190.86011111111</v>
      </c>
      <c r="L93" s="13" t="n">
        <f aca="false">+D93+H93</f>
        <v>4964.55244009457</v>
      </c>
      <c r="M93" s="13"/>
      <c r="N93" s="13" t="n">
        <v>2156</v>
      </c>
    </row>
    <row r="94" customFormat="false" ht="12.75" hidden="false" customHeight="true" outlineLevel="0" collapsed="false">
      <c r="A94" s="51" t="s">
        <v>133</v>
      </c>
      <c r="B94" s="15" t="n">
        <v>50641.9606373201</v>
      </c>
      <c r="C94" s="15" t="n">
        <v>30391.3885993872</v>
      </c>
      <c r="D94" s="15" t="n">
        <f aca="false">+B94+C94</f>
        <v>81033.3492367072</v>
      </c>
      <c r="E94" s="15"/>
      <c r="F94" s="15" t="n">
        <v>28028.333536</v>
      </c>
      <c r="G94" s="15" t="n">
        <v>19055.5021681415</v>
      </c>
      <c r="H94" s="15" t="n">
        <f aca="false">+F94+G94</f>
        <v>47083.8357041415</v>
      </c>
      <c r="I94" s="15"/>
      <c r="J94" s="13" t="n">
        <f aca="false">+B94+F94</f>
        <v>78670.2941733201</v>
      </c>
      <c r="K94" s="13" t="n">
        <f aca="false">+C94+G94</f>
        <v>49446.8907675287</v>
      </c>
      <c r="L94" s="13" t="n">
        <f aca="false">+D94+H94</f>
        <v>128117.184940849</v>
      </c>
      <c r="M94" s="13"/>
      <c r="N94" s="13" t="n">
        <v>0</v>
      </c>
    </row>
    <row r="95" customFormat="false" ht="12.75" hidden="false" customHeight="true" outlineLevel="0" collapsed="false">
      <c r="A95" s="51" t="s">
        <v>134</v>
      </c>
      <c r="B95" s="15" t="n">
        <v>6517.56838456536</v>
      </c>
      <c r="C95" s="15" t="n">
        <v>412.155096675812</v>
      </c>
      <c r="D95" s="15" t="n">
        <f aca="false">+B95+C95</f>
        <v>6929.72348124117</v>
      </c>
      <c r="E95" s="15"/>
      <c r="F95" s="15" t="n">
        <v>71.715</v>
      </c>
      <c r="G95" s="15" t="n">
        <v>142.198791101966</v>
      </c>
      <c r="H95" s="15" t="n">
        <f aca="false">+F95+G95</f>
        <v>213.913791101966</v>
      </c>
      <c r="I95" s="15"/>
      <c r="J95" s="13" t="n">
        <f aca="false">+B95+F95</f>
        <v>6589.28338456536</v>
      </c>
      <c r="K95" s="13" t="n">
        <f aca="false">+C95+G95</f>
        <v>554.353887777778</v>
      </c>
      <c r="L95" s="13" t="n">
        <f aca="false">+D95+H95</f>
        <v>7143.63727234314</v>
      </c>
      <c r="M95" s="13"/>
      <c r="N95" s="13" t="n">
        <v>0</v>
      </c>
    </row>
    <row r="96" customFormat="false" ht="12.75" hidden="false" customHeight="true" outlineLevel="0" collapsed="false">
      <c r="A96" s="51" t="s">
        <v>135</v>
      </c>
      <c r="B96" s="15" t="n">
        <v>125713.380325998</v>
      </c>
      <c r="C96" s="15" t="n">
        <v>136742.517116075</v>
      </c>
      <c r="D96" s="15" t="n">
        <f aca="false">+B96+C96</f>
        <v>262455.897442072</v>
      </c>
      <c r="E96" s="15"/>
      <c r="F96" s="15" t="n">
        <v>16230.681492</v>
      </c>
      <c r="G96" s="15" t="n">
        <v>26026.0606228144</v>
      </c>
      <c r="H96" s="15" t="n">
        <f aca="false">+F96+G96</f>
        <v>42256.7421148144</v>
      </c>
      <c r="I96" s="15"/>
      <c r="J96" s="13" t="n">
        <f aca="false">+B96+F96</f>
        <v>141944.061817998</v>
      </c>
      <c r="K96" s="13" t="n">
        <f aca="false">+C96+G96</f>
        <v>162768.577738889</v>
      </c>
      <c r="L96" s="13" t="n">
        <f aca="false">+D96+H96</f>
        <v>304712.639556887</v>
      </c>
      <c r="M96" s="13"/>
      <c r="N96" s="13" t="n">
        <v>0</v>
      </c>
    </row>
    <row r="97" customFormat="false" ht="12.75" hidden="false" customHeight="true" outlineLevel="0" collapsed="false">
      <c r="A97" s="51" t="s">
        <v>136</v>
      </c>
      <c r="B97" s="15" t="n">
        <v>267.016194591563</v>
      </c>
      <c r="C97" s="15" t="n">
        <v>298.91967</v>
      </c>
      <c r="D97" s="15" t="n">
        <f aca="false">+B97+C97</f>
        <v>565.935864591563</v>
      </c>
      <c r="E97" s="15"/>
      <c r="F97" s="15" t="n">
        <v>0</v>
      </c>
      <c r="G97" s="15" t="n">
        <v>0</v>
      </c>
      <c r="H97" s="15" t="n">
        <f aca="false">+F97+G97</f>
        <v>0</v>
      </c>
      <c r="I97" s="15"/>
      <c r="J97" s="13" t="n">
        <f aca="false">+B97+F97</f>
        <v>267.016194591563</v>
      </c>
      <c r="K97" s="13" t="n">
        <f aca="false">+C97+G97</f>
        <v>298.91967</v>
      </c>
      <c r="L97" s="13" t="n">
        <f aca="false">+D97+H97</f>
        <v>565.935864591563</v>
      </c>
      <c r="M97" s="13"/>
      <c r="N97" s="13" t="n">
        <v>95.499</v>
      </c>
    </row>
    <row r="98" customFormat="false" ht="12.75" hidden="false" customHeight="true" outlineLevel="0" collapsed="false">
      <c r="A98" s="51" t="s">
        <v>137</v>
      </c>
      <c r="B98" s="15" t="n">
        <v>352627.100658412</v>
      </c>
      <c r="C98" s="15" t="n">
        <v>686971.143471507</v>
      </c>
      <c r="D98" s="15" t="n">
        <f aca="false">+B98+C98</f>
        <v>1039598.24412992</v>
      </c>
      <c r="E98" s="15"/>
      <c r="F98" s="15" t="n">
        <v>35129.846585</v>
      </c>
      <c r="G98" s="15" t="n">
        <v>575657.723230542</v>
      </c>
      <c r="H98" s="15" t="n">
        <f aca="false">+F98+G98</f>
        <v>610787.569815542</v>
      </c>
      <c r="I98" s="15"/>
      <c r="J98" s="13" t="n">
        <f aca="false">+B98+F98</f>
        <v>387756.947243412</v>
      </c>
      <c r="K98" s="13" t="n">
        <f aca="false">+C98+G98</f>
        <v>1262628.86670205</v>
      </c>
      <c r="L98" s="13" t="n">
        <f aca="false">+D98+H98</f>
        <v>1650385.81394546</v>
      </c>
      <c r="M98" s="13"/>
      <c r="N98" s="13" t="n">
        <v>223.93107</v>
      </c>
    </row>
    <row r="99" customFormat="false" ht="12.75" hidden="false" customHeight="true" outlineLevel="0" collapsed="false">
      <c r="A99" s="51" t="s">
        <v>138</v>
      </c>
      <c r="B99" s="15" t="n">
        <v>222.53666564196</v>
      </c>
      <c r="C99" s="15" t="n">
        <v>2950.752172</v>
      </c>
      <c r="D99" s="15" t="n">
        <f aca="false">+B99+C99</f>
        <v>3173.28883764196</v>
      </c>
      <c r="E99" s="15"/>
      <c r="F99" s="15" t="n">
        <v>924.675255</v>
      </c>
      <c r="G99" s="15" t="n">
        <v>0</v>
      </c>
      <c r="H99" s="15" t="n">
        <f aca="false">+F99+G99</f>
        <v>924.675255</v>
      </c>
      <c r="I99" s="15"/>
      <c r="J99" s="13" t="n">
        <f aca="false">+B99+F99</f>
        <v>1147.21192064196</v>
      </c>
      <c r="K99" s="13" t="n">
        <f aca="false">+C99+G99</f>
        <v>2950.752172</v>
      </c>
      <c r="L99" s="13" t="n">
        <f aca="false">+D99+H99</f>
        <v>4097.96409264196</v>
      </c>
      <c r="M99" s="13"/>
      <c r="N99" s="13" t="n">
        <v>2556.842172</v>
      </c>
    </row>
    <row r="100" customFormat="false" ht="12.75" hidden="false" customHeight="true" outlineLevel="0" collapsed="false">
      <c r="A100" s="51" t="s">
        <v>139</v>
      </c>
      <c r="B100" s="15" t="n">
        <v>896.36942006188</v>
      </c>
      <c r="C100" s="15" t="n">
        <v>1060.72797209603</v>
      </c>
      <c r="D100" s="15" t="n">
        <f aca="false">+B100+C100</f>
        <v>1957.09739215791</v>
      </c>
      <c r="E100" s="15"/>
      <c r="F100" s="15" t="n">
        <v>50</v>
      </c>
      <c r="G100" s="15" t="n">
        <v>43.9001390150784</v>
      </c>
      <c r="H100" s="15" t="n">
        <f aca="false">+F100+G100</f>
        <v>93.9001390150784</v>
      </c>
      <c r="I100" s="15"/>
      <c r="J100" s="13" t="n">
        <f aca="false">+B100+F100</f>
        <v>946.36942006188</v>
      </c>
      <c r="K100" s="13" t="n">
        <f aca="false">+C100+G100</f>
        <v>1104.62811111111</v>
      </c>
      <c r="L100" s="13" t="n">
        <f aca="false">+D100+H100</f>
        <v>2050.99753117299</v>
      </c>
      <c r="M100" s="13"/>
      <c r="N100" s="13" t="n">
        <v>405.56</v>
      </c>
    </row>
    <row r="101" customFormat="false" ht="12.75" hidden="false" customHeight="true" outlineLevel="0" collapsed="false">
      <c r="A101" s="51" t="s">
        <v>140</v>
      </c>
      <c r="B101" s="15" t="n">
        <v>344.284806982378</v>
      </c>
      <c r="C101" s="15" t="n">
        <v>831.498182999895</v>
      </c>
      <c r="D101" s="15" t="n">
        <f aca="false">+B101+C101</f>
        <v>1175.78298998227</v>
      </c>
      <c r="E101" s="15"/>
      <c r="F101" s="15" t="n">
        <v>0</v>
      </c>
      <c r="G101" s="15" t="n">
        <v>3229.67866700011</v>
      </c>
      <c r="H101" s="15" t="n">
        <f aca="false">+F101+G101</f>
        <v>3229.67866700011</v>
      </c>
      <c r="I101" s="15"/>
      <c r="J101" s="13" t="n">
        <f aca="false">+B101+F101</f>
        <v>344.284806982378</v>
      </c>
      <c r="K101" s="13" t="n">
        <f aca="false">+C101+G101</f>
        <v>4061.17685</v>
      </c>
      <c r="L101" s="13" t="n">
        <f aca="false">+D101+H101</f>
        <v>4405.46165698238</v>
      </c>
      <c r="M101" s="13"/>
      <c r="N101" s="13" t="n">
        <v>209.58</v>
      </c>
    </row>
    <row r="102" customFormat="false" ht="12.75" hidden="false" customHeight="true" outlineLevel="0" collapsed="false">
      <c r="A102" s="51" t="s">
        <v>141</v>
      </c>
      <c r="B102" s="15" t="n">
        <v>21.9075997036677</v>
      </c>
      <c r="C102" s="15" t="n">
        <v>0</v>
      </c>
      <c r="D102" s="15" t="n">
        <f aca="false">+B102+C102</f>
        <v>21.9075997036677</v>
      </c>
      <c r="E102" s="15"/>
      <c r="F102" s="15" t="n">
        <v>0</v>
      </c>
      <c r="G102" s="15" t="n">
        <v>0</v>
      </c>
      <c r="H102" s="15" t="n">
        <f aca="false">+F102+G102</f>
        <v>0</v>
      </c>
      <c r="I102" s="15"/>
      <c r="J102" s="13" t="n">
        <f aca="false">+B102+F102</f>
        <v>21.9075997036677</v>
      </c>
      <c r="K102" s="13" t="n">
        <f aca="false">+C102+G102</f>
        <v>0</v>
      </c>
      <c r="L102" s="13" t="n">
        <f aca="false">+D102+H102</f>
        <v>21.9075997036677</v>
      </c>
      <c r="M102" s="13"/>
      <c r="N102" s="13" t="n">
        <v>0</v>
      </c>
    </row>
    <row r="103" customFormat="false" ht="12.75" hidden="false" customHeight="true" outlineLevel="0" collapsed="false">
      <c r="A103" s="51" t="s">
        <v>142</v>
      </c>
      <c r="B103" s="15" t="n">
        <v>96.5307321388543</v>
      </c>
      <c r="C103" s="15" t="n">
        <v>132.33348</v>
      </c>
      <c r="D103" s="15" t="n">
        <f aca="false">+B103+C103</f>
        <v>228.864212138854</v>
      </c>
      <c r="E103" s="15"/>
      <c r="F103" s="15" t="n">
        <v>0</v>
      </c>
      <c r="G103" s="15" t="n">
        <v>0</v>
      </c>
      <c r="H103" s="15" t="n">
        <f aca="false">+F103+G103</f>
        <v>0</v>
      </c>
      <c r="I103" s="15"/>
      <c r="J103" s="13" t="n">
        <f aca="false">+B103+F103</f>
        <v>96.5307321388543</v>
      </c>
      <c r="K103" s="13" t="n">
        <f aca="false">+C103+G103</f>
        <v>132.33348</v>
      </c>
      <c r="L103" s="13" t="n">
        <f aca="false">+D103+H103</f>
        <v>228.864212138854</v>
      </c>
      <c r="M103" s="13"/>
      <c r="N103" s="13" t="n">
        <v>0</v>
      </c>
    </row>
    <row r="104" customFormat="false" ht="12.75" hidden="false" customHeight="true" outlineLevel="0" collapsed="false">
      <c r="A104" s="51" t="s">
        <v>143</v>
      </c>
      <c r="B104" s="15" t="n">
        <v>43362.2053367745</v>
      </c>
      <c r="C104" s="15" t="n">
        <v>40155.3376907714</v>
      </c>
      <c r="D104" s="15" t="n">
        <f aca="false">+B104+C104</f>
        <v>83517.5430275459</v>
      </c>
      <c r="E104" s="15"/>
      <c r="F104" s="15" t="n">
        <v>3050</v>
      </c>
      <c r="G104" s="15" t="n">
        <v>16914.0614796708</v>
      </c>
      <c r="H104" s="15" t="n">
        <f aca="false">+F104+G104</f>
        <v>19964.0614796708</v>
      </c>
      <c r="I104" s="15"/>
      <c r="J104" s="13" t="n">
        <f aca="false">+B104+F104</f>
        <v>46412.2053367745</v>
      </c>
      <c r="K104" s="13" t="n">
        <f aca="false">+C104+G104</f>
        <v>57069.3991704422</v>
      </c>
      <c r="L104" s="13" t="n">
        <f aca="false">+D104+H104</f>
        <v>103481.604507217</v>
      </c>
      <c r="M104" s="13"/>
      <c r="N104" s="10" t="n">
        <v>838.45879</v>
      </c>
    </row>
    <row r="105" customFormat="false" ht="12.75" hidden="false" customHeight="true" outlineLevel="0" collapsed="false">
      <c r="A105" s="51" t="s">
        <v>144</v>
      </c>
      <c r="B105" s="15" t="n">
        <v>16243.2873249522</v>
      </c>
      <c r="C105" s="15" t="n">
        <v>12563.7114800737</v>
      </c>
      <c r="D105" s="15" t="n">
        <f aca="false">+B105+C105</f>
        <v>28806.9988050259</v>
      </c>
      <c r="E105" s="15"/>
      <c r="F105" s="15" t="n">
        <v>2000</v>
      </c>
      <c r="G105" s="15" t="n">
        <v>1374.38940214849</v>
      </c>
      <c r="H105" s="15" t="n">
        <f aca="false">+F105+G105</f>
        <v>3374.38940214849</v>
      </c>
      <c r="I105" s="15"/>
      <c r="J105" s="13" t="n">
        <f aca="false">+B105+F105</f>
        <v>18243.2873249522</v>
      </c>
      <c r="K105" s="13" t="n">
        <f aca="false">+C105+G105</f>
        <v>13938.1008822222</v>
      </c>
      <c r="L105" s="13" t="n">
        <f aca="false">+D105+H105</f>
        <v>32181.3882071744</v>
      </c>
      <c r="M105" s="13"/>
      <c r="N105" s="13" t="n">
        <v>9957.21066</v>
      </c>
    </row>
    <row r="106" customFormat="false" ht="12.75" hidden="false" customHeight="true" outlineLevel="0" collapsed="false">
      <c r="A106" s="51" t="s">
        <v>145</v>
      </c>
      <c r="B106" s="15" t="n">
        <v>40.1797292887636</v>
      </c>
      <c r="C106" s="15" t="n">
        <v>50</v>
      </c>
      <c r="D106" s="15" t="n">
        <f aca="false">+B106+C106</f>
        <v>90.1797292887636</v>
      </c>
      <c r="E106" s="15"/>
      <c r="F106" s="15" t="n">
        <v>0</v>
      </c>
      <c r="G106" s="15" t="n">
        <v>0</v>
      </c>
      <c r="H106" s="15" t="n">
        <f aca="false">+F106+G106</f>
        <v>0</v>
      </c>
      <c r="I106" s="15"/>
      <c r="J106" s="13" t="n">
        <f aca="false">+B106+F106</f>
        <v>40.1797292887636</v>
      </c>
      <c r="K106" s="13" t="n">
        <f aca="false">+C106+G106</f>
        <v>50</v>
      </c>
      <c r="L106" s="13" t="n">
        <f aca="false">+D106+H106</f>
        <v>90.1797292887636</v>
      </c>
      <c r="M106" s="13"/>
      <c r="N106" s="13" t="n">
        <v>0</v>
      </c>
    </row>
    <row r="107" customFormat="false" ht="12" hidden="false" customHeight="false" outlineLevel="0" collapsed="false">
      <c r="A107" s="51" t="s">
        <v>146</v>
      </c>
      <c r="B107" s="15" t="n">
        <v>24.9897236036677</v>
      </c>
      <c r="C107" s="15" t="n">
        <v>49.87591</v>
      </c>
      <c r="D107" s="15" t="n">
        <f aca="false">+B107+C107</f>
        <v>74.8656336036677</v>
      </c>
      <c r="E107" s="15"/>
      <c r="F107" s="15" t="n">
        <v>0</v>
      </c>
      <c r="G107" s="15" t="n">
        <v>0</v>
      </c>
      <c r="H107" s="15" t="n">
        <f aca="false">+F107+G107</f>
        <v>0</v>
      </c>
      <c r="I107" s="15"/>
      <c r="J107" s="13" t="n">
        <f aca="false">+B107+F107</f>
        <v>24.9897236036677</v>
      </c>
      <c r="K107" s="13" t="n">
        <f aca="false">+C107+G107</f>
        <v>49.87591</v>
      </c>
      <c r="L107" s="13" t="n">
        <f aca="false">+D107+H107</f>
        <v>74.8656336036677</v>
      </c>
      <c r="M107" s="13"/>
      <c r="N107" s="13" t="n">
        <v>0</v>
      </c>
    </row>
    <row r="108" customFormat="false" ht="12" hidden="false" customHeight="false" outlineLevel="0" collapsed="false">
      <c r="A108" s="51" t="s">
        <v>147</v>
      </c>
      <c r="B108" s="15" t="n">
        <v>328.730143316411</v>
      </c>
      <c r="C108" s="15" t="n">
        <v>41.9944444444444</v>
      </c>
      <c r="D108" s="15" t="n">
        <f aca="false">+B108+C108</f>
        <v>370.724587760855</v>
      </c>
      <c r="E108" s="15"/>
      <c r="F108" s="15" t="n">
        <v>0</v>
      </c>
      <c r="G108" s="15" t="n">
        <v>0</v>
      </c>
      <c r="H108" s="15" t="n">
        <f aca="false">+F108+G108</f>
        <v>0</v>
      </c>
      <c r="I108" s="15"/>
      <c r="J108" s="13" t="n">
        <f aca="false">+B108+F108</f>
        <v>328.730143316411</v>
      </c>
      <c r="K108" s="13" t="n">
        <f aca="false">+C108+G108</f>
        <v>41.9944444444444</v>
      </c>
      <c r="L108" s="13" t="n">
        <f aca="false">+D108+H108</f>
        <v>370.724587760855</v>
      </c>
      <c r="M108" s="13"/>
      <c r="N108" s="13" t="n">
        <v>0</v>
      </c>
    </row>
    <row r="109" customFormat="false" ht="12" hidden="false" customHeight="false" outlineLevel="0" collapsed="false">
      <c r="A109" s="51" t="s">
        <v>148</v>
      </c>
      <c r="B109" s="15" t="n">
        <v>539.704436165021</v>
      </c>
      <c r="C109" s="15" t="n">
        <v>9717.57699722222</v>
      </c>
      <c r="D109" s="15" t="n">
        <f aca="false">+B109+C109</f>
        <v>10257.2814333872</v>
      </c>
      <c r="E109" s="15"/>
      <c r="F109" s="15" t="n">
        <v>0</v>
      </c>
      <c r="G109" s="15" t="n">
        <v>0</v>
      </c>
      <c r="H109" s="15" t="n">
        <f aca="false">+F109+G109</f>
        <v>0</v>
      </c>
      <c r="I109" s="15"/>
      <c r="J109" s="13" t="n">
        <f aca="false">+B109+F109</f>
        <v>539.704436165021</v>
      </c>
      <c r="K109" s="13" t="n">
        <f aca="false">+C109+G109</f>
        <v>9717.57699722222</v>
      </c>
      <c r="L109" s="13" t="n">
        <f aca="false">+D109+H109</f>
        <v>10257.2814333872</v>
      </c>
      <c r="M109" s="13"/>
      <c r="N109" s="13" t="n">
        <v>8426.158395</v>
      </c>
    </row>
    <row r="110" customFormat="false" ht="12" hidden="false" customHeight="false" outlineLevel="0" collapsed="false">
      <c r="A110" s="51" t="s">
        <v>149</v>
      </c>
      <c r="B110" s="15" t="n">
        <v>27.0027096887636</v>
      </c>
      <c r="C110" s="15" t="n">
        <v>71.3942810665662</v>
      </c>
      <c r="D110" s="15" t="n">
        <f aca="false">+B110+C110</f>
        <v>98.3969907553298</v>
      </c>
      <c r="E110" s="15"/>
      <c r="F110" s="15" t="n">
        <v>0</v>
      </c>
      <c r="G110" s="15" t="n">
        <v>569.700496711212</v>
      </c>
      <c r="H110" s="15" t="n">
        <f aca="false">+F110+G110</f>
        <v>569.700496711212</v>
      </c>
      <c r="I110" s="15"/>
      <c r="J110" s="13" t="n">
        <f aca="false">+B110+F110</f>
        <v>27.0027096887636</v>
      </c>
      <c r="K110" s="13" t="n">
        <f aca="false">+C110+G110</f>
        <v>641.094777777778</v>
      </c>
      <c r="L110" s="13" t="n">
        <f aca="false">+D110+H110</f>
        <v>668.097487466542</v>
      </c>
      <c r="M110" s="13"/>
      <c r="N110" s="13" t="n">
        <v>0</v>
      </c>
    </row>
    <row r="111" customFormat="false" ht="12.75" hidden="false" customHeight="true" outlineLevel="0" collapsed="false">
      <c r="A111" s="51" t="s">
        <v>150</v>
      </c>
      <c r="B111" s="15" t="n">
        <v>35.6829096887636</v>
      </c>
      <c r="C111" s="15" t="n">
        <v>961.151741</v>
      </c>
      <c r="D111" s="15" t="n">
        <f aca="false">+B111+C111</f>
        <v>996.834650688764</v>
      </c>
      <c r="E111" s="15"/>
      <c r="F111" s="15" t="n">
        <v>0</v>
      </c>
      <c r="G111" s="15" t="n">
        <v>0</v>
      </c>
      <c r="H111" s="15" t="n">
        <f aca="false">+F111+G111</f>
        <v>0</v>
      </c>
      <c r="I111" s="15"/>
      <c r="J111" s="13" t="n">
        <f aca="false">+B111+F111</f>
        <v>35.6829096887636</v>
      </c>
      <c r="K111" s="13" t="n">
        <f aca="false">+C111+G111</f>
        <v>961.151741</v>
      </c>
      <c r="L111" s="13" t="n">
        <f aca="false">+D111+H111</f>
        <v>996.834650688764</v>
      </c>
      <c r="M111" s="13"/>
      <c r="N111" s="13" t="n">
        <v>835.717491</v>
      </c>
    </row>
    <row r="112" customFormat="false" ht="12" hidden="false" customHeight="false" outlineLevel="0" collapsed="false">
      <c r="A112" s="51" t="s">
        <v>151</v>
      </c>
      <c r="B112" s="15" t="n">
        <v>1489.29841475523</v>
      </c>
      <c r="C112" s="15" t="n">
        <v>3631.21717</v>
      </c>
      <c r="D112" s="15" t="n">
        <f aca="false">+B112+C112</f>
        <v>5120.51558475523</v>
      </c>
      <c r="E112" s="15"/>
      <c r="F112" s="15" t="n">
        <v>0</v>
      </c>
      <c r="G112" s="15" t="n">
        <v>0</v>
      </c>
      <c r="H112" s="15" t="n">
        <f aca="false">+F112+G112</f>
        <v>0</v>
      </c>
      <c r="I112" s="15"/>
      <c r="J112" s="13" t="n">
        <f aca="false">+B112+F112</f>
        <v>1489.29841475523</v>
      </c>
      <c r="K112" s="13" t="n">
        <f aca="false">+C112+G112</f>
        <v>3631.21717</v>
      </c>
      <c r="L112" s="13" t="n">
        <f aca="false">+D112+H112</f>
        <v>5120.51558475523</v>
      </c>
      <c r="M112" s="13"/>
      <c r="N112" s="13" t="n">
        <v>191</v>
      </c>
    </row>
    <row r="113" customFormat="false" ht="12" hidden="false" customHeight="false" outlineLevel="0" collapsed="false">
      <c r="A113" s="51" t="s">
        <v>152</v>
      </c>
      <c r="B113" s="15" t="n">
        <v>434.803251850958</v>
      </c>
      <c r="C113" s="15" t="n">
        <v>431.046236674046</v>
      </c>
      <c r="D113" s="15" t="n">
        <f aca="false">+B113+C113</f>
        <v>865.849488525005</v>
      </c>
      <c r="E113" s="15"/>
      <c r="F113" s="15" t="n">
        <v>316.213268</v>
      </c>
      <c r="G113" s="15" t="n">
        <v>677.81765888151</v>
      </c>
      <c r="H113" s="15" t="n">
        <f aca="false">+F113+G113</f>
        <v>994.03092688151</v>
      </c>
      <c r="I113" s="15"/>
      <c r="J113" s="13" t="n">
        <f aca="false">+B113+F113</f>
        <v>751.016519850958</v>
      </c>
      <c r="K113" s="13" t="n">
        <f aca="false">+C113+G113</f>
        <v>1108.86389555556</v>
      </c>
      <c r="L113" s="13" t="n">
        <f aca="false">+D113+H113</f>
        <v>1859.88041540651</v>
      </c>
      <c r="M113" s="13"/>
      <c r="N113" s="13" t="n">
        <v>0</v>
      </c>
    </row>
    <row r="114" customFormat="false" ht="12" hidden="false" customHeight="false" outlineLevel="0" collapsed="false">
      <c r="A114" s="51" t="s">
        <v>153</v>
      </c>
      <c r="B114" s="15" t="n">
        <v>616.105115509733</v>
      </c>
      <c r="C114" s="15" t="n">
        <v>2806.78001385556</v>
      </c>
      <c r="D114" s="15" t="n">
        <f aca="false">+B114+C114</f>
        <v>3422.88512936529</v>
      </c>
      <c r="E114" s="15"/>
      <c r="F114" s="15" t="n">
        <v>0</v>
      </c>
      <c r="G114" s="15" t="n">
        <v>20.52</v>
      </c>
      <c r="H114" s="15" t="n">
        <f aca="false">+F114+G114</f>
        <v>20.52</v>
      </c>
      <c r="I114" s="15"/>
      <c r="J114" s="13" t="n">
        <f aca="false">+B114+F114</f>
        <v>616.105115509733</v>
      </c>
      <c r="K114" s="13" t="n">
        <f aca="false">+C114+G114</f>
        <v>2827.30001385556</v>
      </c>
      <c r="L114" s="13" t="n">
        <f aca="false">+D114+H114</f>
        <v>3443.40512936529</v>
      </c>
      <c r="M114" s="13"/>
      <c r="N114" s="13" t="n">
        <v>2158</v>
      </c>
    </row>
    <row r="115" customFormat="false" ht="12" hidden="false" customHeight="false" outlineLevel="0" collapsed="false">
      <c r="A115" s="51" t="s">
        <v>154</v>
      </c>
      <c r="B115" s="15" t="n">
        <v>27050.6555332703</v>
      </c>
      <c r="C115" s="15" t="n">
        <v>34843.638330126</v>
      </c>
      <c r="D115" s="15" t="n">
        <f aca="false">+B115+C115</f>
        <v>61894.2938633964</v>
      </c>
      <c r="E115" s="15"/>
      <c r="F115" s="15" t="n">
        <v>9608.891225</v>
      </c>
      <c r="G115" s="15" t="n">
        <v>20783.2124576073</v>
      </c>
      <c r="H115" s="15" t="n">
        <f aca="false">+F115+G115</f>
        <v>30392.1036826073</v>
      </c>
      <c r="I115" s="15"/>
      <c r="J115" s="13" t="n">
        <f aca="false">+B115+F115</f>
        <v>36659.5467582703</v>
      </c>
      <c r="K115" s="13" t="n">
        <f aca="false">+C115+G115</f>
        <v>55626.8507877333</v>
      </c>
      <c r="L115" s="13" t="n">
        <f aca="false">+D115+H115</f>
        <v>92286.3975460037</v>
      </c>
      <c r="M115" s="13"/>
      <c r="N115" s="13" t="n">
        <v>55.61705</v>
      </c>
    </row>
    <row r="116" customFormat="false" ht="24" hidden="false" customHeight="false" outlineLevel="0" collapsed="false">
      <c r="A116" s="51" t="s">
        <v>155</v>
      </c>
      <c r="B116" s="15" t="n">
        <v>102.718457244051</v>
      </c>
      <c r="C116" s="15" t="n">
        <v>4665.1</v>
      </c>
      <c r="D116" s="15" t="n">
        <f aca="false">+B116+C116</f>
        <v>4767.81845724405</v>
      </c>
      <c r="E116" s="15"/>
      <c r="F116" s="15" t="n">
        <v>0</v>
      </c>
      <c r="G116" s="15" t="n">
        <v>0</v>
      </c>
      <c r="H116" s="15" t="n">
        <f aca="false">+F116+G116</f>
        <v>0</v>
      </c>
      <c r="I116" s="15"/>
      <c r="J116" s="13" t="n">
        <f aca="false">+B116+F116</f>
        <v>102.718457244051</v>
      </c>
      <c r="K116" s="13" t="n">
        <f aca="false">+C116+G116</f>
        <v>4665.1</v>
      </c>
      <c r="L116" s="13" t="n">
        <f aca="false">+D116+H116</f>
        <v>4767.81845724405</v>
      </c>
      <c r="M116" s="13"/>
      <c r="N116" s="13" t="n">
        <v>4664</v>
      </c>
    </row>
    <row r="117" customFormat="false" ht="12" hidden="false" customHeight="false" outlineLevel="0" collapsed="false">
      <c r="A117" s="51" t="s">
        <v>156</v>
      </c>
      <c r="B117" s="15" t="n">
        <v>42.6140156483453</v>
      </c>
      <c r="C117" s="15" t="n">
        <v>280.110162253184</v>
      </c>
      <c r="D117" s="15" t="n">
        <f aca="false">+B117+C117</f>
        <v>322.724177901529</v>
      </c>
      <c r="E117" s="15"/>
      <c r="F117" s="15" t="n">
        <v>0</v>
      </c>
      <c r="G117" s="15" t="n">
        <v>76.2758677468163</v>
      </c>
      <c r="H117" s="15" t="n">
        <f aca="false">+F117+G117</f>
        <v>76.2758677468163</v>
      </c>
      <c r="I117" s="15"/>
      <c r="J117" s="13" t="n">
        <f aca="false">+B117+F117</f>
        <v>42.6140156483453</v>
      </c>
      <c r="K117" s="13" t="n">
        <f aca="false">+C117+G117</f>
        <v>356.38603</v>
      </c>
      <c r="L117" s="13" t="n">
        <f aca="false">+D117+H117</f>
        <v>399.000045648345</v>
      </c>
      <c r="M117" s="13"/>
      <c r="N117" s="13" t="n">
        <v>65.132</v>
      </c>
    </row>
    <row r="118" customFormat="false" ht="12" hidden="false" customHeight="false" outlineLevel="0" collapsed="false">
      <c r="A118" s="51" t="s">
        <v>157</v>
      </c>
      <c r="B118" s="15" t="n">
        <v>19.0027096887636</v>
      </c>
      <c r="C118" s="15" t="n">
        <v>0</v>
      </c>
      <c r="D118" s="15" t="n">
        <f aca="false">+B118+C118</f>
        <v>19.0027096887636</v>
      </c>
      <c r="E118" s="15"/>
      <c r="F118" s="15" t="n">
        <v>0</v>
      </c>
      <c r="G118" s="15" t="n">
        <v>0</v>
      </c>
      <c r="H118" s="15" t="n">
        <f aca="false">+F118+G118</f>
        <v>0</v>
      </c>
      <c r="I118" s="15"/>
      <c r="J118" s="13" t="n">
        <f aca="false">+B118+F118</f>
        <v>19.0027096887636</v>
      </c>
      <c r="K118" s="13" t="n">
        <f aca="false">+C118+G118</f>
        <v>0</v>
      </c>
      <c r="L118" s="13" t="n">
        <f aca="false">+D118+H118</f>
        <v>19.0027096887636</v>
      </c>
      <c r="M118" s="13"/>
      <c r="N118" s="13" t="n">
        <v>0</v>
      </c>
    </row>
    <row r="119" customFormat="false" ht="12" hidden="false" customHeight="false" outlineLevel="0" collapsed="false">
      <c r="A119" s="51" t="s">
        <v>158</v>
      </c>
      <c r="B119" s="15" t="n">
        <v>10627.4226704552</v>
      </c>
      <c r="C119" s="15" t="n">
        <v>3935.78766869548</v>
      </c>
      <c r="D119" s="15" t="n">
        <f aca="false">+B119+C119</f>
        <v>14563.2103391507</v>
      </c>
      <c r="E119" s="15"/>
      <c r="F119" s="15" t="n">
        <v>100</v>
      </c>
      <c r="G119" s="15" t="n">
        <v>1002.94850747119</v>
      </c>
      <c r="H119" s="15" t="n">
        <f aca="false">+F119+G119</f>
        <v>1102.94850747119</v>
      </c>
      <c r="I119" s="15"/>
      <c r="J119" s="13" t="n">
        <f aca="false">+B119+F119</f>
        <v>10727.4226704552</v>
      </c>
      <c r="K119" s="13" t="n">
        <f aca="false">+C119+G119</f>
        <v>4938.73617616667</v>
      </c>
      <c r="L119" s="13" t="n">
        <f aca="false">+D119+H119</f>
        <v>15666.1588466218</v>
      </c>
      <c r="M119" s="13"/>
      <c r="N119" s="13" t="n">
        <v>3392.826275</v>
      </c>
    </row>
    <row r="120" customFormat="false" ht="12" hidden="false" customHeight="false" outlineLevel="0" collapsed="false">
      <c r="A120" s="51" t="s">
        <v>159</v>
      </c>
      <c r="B120" s="15" t="n">
        <v>34.6261097036677</v>
      </c>
      <c r="C120" s="15" t="n">
        <v>2.80635</v>
      </c>
      <c r="D120" s="15" t="n">
        <f aca="false">+B120+C120</f>
        <v>37.4324597036677</v>
      </c>
      <c r="E120" s="15"/>
      <c r="F120" s="15" t="n">
        <v>0</v>
      </c>
      <c r="G120" s="15" t="n">
        <v>0</v>
      </c>
      <c r="H120" s="15" t="n">
        <f aca="false">+F120+G120</f>
        <v>0</v>
      </c>
      <c r="I120" s="15"/>
      <c r="J120" s="13" t="n">
        <f aca="false">+B120+F120</f>
        <v>34.6261097036677</v>
      </c>
      <c r="K120" s="13" t="n">
        <f aca="false">+C120+G120</f>
        <v>2.80635</v>
      </c>
      <c r="L120" s="13" t="n">
        <f aca="false">+D120+H120</f>
        <v>37.4324597036677</v>
      </c>
      <c r="M120" s="13"/>
      <c r="N120" s="13" t="n">
        <v>0</v>
      </c>
    </row>
    <row r="121" customFormat="false" ht="12" hidden="false" customHeight="false" outlineLevel="0" collapsed="false">
      <c r="A121" s="51" t="s">
        <v>160</v>
      </c>
      <c r="B121" s="15" t="n">
        <v>148.967441026007</v>
      </c>
      <c r="C121" s="15" t="n">
        <v>5170.169816</v>
      </c>
      <c r="D121" s="15" t="n">
        <f aca="false">+B121+C121</f>
        <v>5319.13725702601</v>
      </c>
      <c r="E121" s="15"/>
      <c r="F121" s="15" t="n">
        <v>0</v>
      </c>
      <c r="G121" s="15" t="n">
        <v>0</v>
      </c>
      <c r="H121" s="15" t="n">
        <f aca="false">+F121+G121</f>
        <v>0</v>
      </c>
      <c r="I121" s="15"/>
      <c r="J121" s="13" t="n">
        <f aca="false">+B121+F121</f>
        <v>148.967441026007</v>
      </c>
      <c r="K121" s="13" t="n">
        <f aca="false">+C121+G121</f>
        <v>5170.169816</v>
      </c>
      <c r="L121" s="13" t="n">
        <f aca="false">+D121+H121</f>
        <v>5319.13725702601</v>
      </c>
      <c r="M121" s="13"/>
      <c r="N121" s="13" t="n">
        <v>5967.786626</v>
      </c>
    </row>
    <row r="122" customFormat="false" ht="12" hidden="false" customHeight="false" outlineLevel="0" collapsed="false">
      <c r="A122" s="51" t="s">
        <v>161</v>
      </c>
      <c r="B122" s="15" t="n">
        <v>240.336587279168</v>
      </c>
      <c r="C122" s="15" t="n">
        <v>1</v>
      </c>
      <c r="D122" s="15" t="n">
        <f aca="false">+B122+C122</f>
        <v>241.336587279168</v>
      </c>
      <c r="E122" s="15"/>
      <c r="F122" s="15" t="n">
        <v>38.667</v>
      </c>
      <c r="G122" s="15" t="n">
        <v>88.20203</v>
      </c>
      <c r="H122" s="15" t="n">
        <f aca="false">+F122+G122</f>
        <v>126.86903</v>
      </c>
      <c r="I122" s="15"/>
      <c r="J122" s="13" t="n">
        <f aca="false">+B122+F122</f>
        <v>279.003587279168</v>
      </c>
      <c r="K122" s="13" t="n">
        <f aca="false">+C122+G122</f>
        <v>89.20203</v>
      </c>
      <c r="L122" s="13" t="n">
        <f aca="false">+D122+H122</f>
        <v>368.205617279168</v>
      </c>
      <c r="M122" s="13"/>
      <c r="N122" s="13" t="n">
        <v>0</v>
      </c>
    </row>
    <row r="123" customFormat="false" ht="12" hidden="false" customHeight="false" outlineLevel="0" collapsed="false">
      <c r="A123" s="51" t="s">
        <v>162</v>
      </c>
      <c r="B123" s="15" t="n">
        <v>15.9012250223388</v>
      </c>
      <c r="C123" s="15" t="n">
        <v>94.59877</v>
      </c>
      <c r="D123" s="15" t="n">
        <f aca="false">+B123+C123</f>
        <v>110.499995022339</v>
      </c>
      <c r="E123" s="15"/>
      <c r="F123" s="15" t="n">
        <v>0</v>
      </c>
      <c r="G123" s="15" t="n">
        <v>0</v>
      </c>
      <c r="H123" s="15" t="n">
        <f aca="false">+F123+G123</f>
        <v>0</v>
      </c>
      <c r="I123" s="15"/>
      <c r="J123" s="13" t="n">
        <f aca="false">+B123+F123</f>
        <v>15.9012250223388</v>
      </c>
      <c r="K123" s="13" t="n">
        <f aca="false">+C123+G123</f>
        <v>94.59877</v>
      </c>
      <c r="L123" s="13" t="n">
        <f aca="false">+D123+H123</f>
        <v>110.499995022339</v>
      </c>
      <c r="M123" s="13"/>
      <c r="N123" s="13" t="n">
        <v>0</v>
      </c>
    </row>
    <row r="124" customFormat="false" ht="12" hidden="false" customHeight="false" outlineLevel="0" collapsed="false">
      <c r="A124" s="51" t="s">
        <v>163</v>
      </c>
      <c r="B124" s="15" t="n">
        <v>28.2027096887636</v>
      </c>
      <c r="C124" s="15" t="n">
        <v>-95.2751107014012</v>
      </c>
      <c r="D124" s="15" t="n">
        <f aca="false">+B124+C124</f>
        <v>-67.0724010126377</v>
      </c>
      <c r="E124" s="15"/>
      <c r="F124" s="15" t="n">
        <v>0</v>
      </c>
      <c r="G124" s="15" t="n">
        <v>1969.80022181251</v>
      </c>
      <c r="H124" s="15" t="n">
        <f aca="false">+F124+G124</f>
        <v>1969.80022181251</v>
      </c>
      <c r="I124" s="15"/>
      <c r="J124" s="13" t="n">
        <f aca="false">+B124+F124</f>
        <v>28.2027096887636</v>
      </c>
      <c r="K124" s="13" t="n">
        <f aca="false">+C124+G124</f>
        <v>1874.52511111111</v>
      </c>
      <c r="L124" s="13" t="n">
        <f aca="false">+D124+H124</f>
        <v>1902.72782079987</v>
      </c>
      <c r="M124" s="13"/>
      <c r="N124" s="13" t="n">
        <v>-281</v>
      </c>
    </row>
    <row r="125" customFormat="false" ht="12" hidden="false" customHeight="false" outlineLevel="0" collapsed="false">
      <c r="A125" s="51" t="s">
        <v>164</v>
      </c>
      <c r="B125" s="15" t="n">
        <v>167.45234334196</v>
      </c>
      <c r="C125" s="15" t="n">
        <v>1039.97777</v>
      </c>
      <c r="D125" s="15" t="n">
        <f aca="false">+B125+C125</f>
        <v>1207.43011334196</v>
      </c>
      <c r="E125" s="15"/>
      <c r="F125" s="15" t="n">
        <v>0</v>
      </c>
      <c r="G125" s="15" t="n">
        <v>0</v>
      </c>
      <c r="H125" s="15" t="n">
        <f aca="false">+F125+G125</f>
        <v>0</v>
      </c>
      <c r="I125" s="15"/>
      <c r="J125" s="13" t="n">
        <f aca="false">+B125+F125</f>
        <v>167.45234334196</v>
      </c>
      <c r="K125" s="13" t="n">
        <f aca="false">+C125+G125</f>
        <v>1039.97777</v>
      </c>
      <c r="L125" s="13" t="n">
        <f aca="false">+D125+H125</f>
        <v>1207.43011334196</v>
      </c>
      <c r="M125" s="13"/>
      <c r="N125" s="13" t="n">
        <v>1020</v>
      </c>
    </row>
    <row r="126" customFormat="false" ht="12" hidden="false" customHeight="false" outlineLevel="0" collapsed="false">
      <c r="A126" s="51" t="s">
        <v>165</v>
      </c>
      <c r="B126" s="15" t="n">
        <v>30607.5026541539</v>
      </c>
      <c r="C126" s="15" t="n">
        <v>36596.9501196548</v>
      </c>
      <c r="D126" s="15" t="n">
        <f aca="false">+B126+C126</f>
        <v>67204.4527738087</v>
      </c>
      <c r="E126" s="15"/>
      <c r="F126" s="15" t="n">
        <v>50</v>
      </c>
      <c r="G126" s="15" t="n">
        <v>962.991940679771</v>
      </c>
      <c r="H126" s="15" t="n">
        <f aca="false">+F126+G126</f>
        <v>1012.99194067977</v>
      </c>
      <c r="I126" s="15"/>
      <c r="J126" s="13" t="n">
        <f aca="false">+B126+F126</f>
        <v>30657.5026541539</v>
      </c>
      <c r="K126" s="13" t="n">
        <f aca="false">+C126+G126</f>
        <v>37559.9420603346</v>
      </c>
      <c r="L126" s="13" t="n">
        <f aca="false">+D126+H126</f>
        <v>68217.4447144885</v>
      </c>
      <c r="M126" s="13"/>
      <c r="N126" s="13" t="n">
        <v>23573.0971489823</v>
      </c>
    </row>
    <row r="127" customFormat="false" ht="12" hidden="false" customHeight="false" outlineLevel="0" collapsed="false">
      <c r="A127" s="51" t="s">
        <v>166</v>
      </c>
      <c r="B127" s="15" t="n">
        <v>32.3237627036677</v>
      </c>
      <c r="C127" s="15" t="n">
        <v>82</v>
      </c>
      <c r="D127" s="15" t="n">
        <f aca="false">+B127+C127</f>
        <v>114.323762703668</v>
      </c>
      <c r="E127" s="15"/>
      <c r="F127" s="15" t="n">
        <v>0</v>
      </c>
      <c r="G127" s="15" t="n">
        <v>0</v>
      </c>
      <c r="H127" s="15" t="n">
        <f aca="false">+F127+G127</f>
        <v>0</v>
      </c>
      <c r="I127" s="15"/>
      <c r="J127" s="13" t="n">
        <f aca="false">+B127+F127</f>
        <v>32.3237627036677</v>
      </c>
      <c r="K127" s="13" t="n">
        <f aca="false">+C127+G127</f>
        <v>82</v>
      </c>
      <c r="L127" s="13" t="n">
        <f aca="false">+D127+H127</f>
        <v>114.323762703668</v>
      </c>
      <c r="M127" s="13"/>
      <c r="N127" s="13" t="n">
        <v>0</v>
      </c>
    </row>
    <row r="128" customFormat="false" ht="12" hidden="false" customHeight="false" outlineLevel="0" collapsed="false">
      <c r="A128" s="51" t="s">
        <v>167</v>
      </c>
      <c r="B128" s="15" t="n">
        <v>69.9971182887636</v>
      </c>
      <c r="C128" s="15" t="n">
        <v>17.2308105555556</v>
      </c>
      <c r="D128" s="15" t="n">
        <f aca="false">+B128+C128</f>
        <v>87.2279288443191</v>
      </c>
      <c r="E128" s="15"/>
      <c r="F128" s="15" t="n">
        <v>0</v>
      </c>
      <c r="G128" s="15" t="n">
        <v>0</v>
      </c>
      <c r="H128" s="15" t="n">
        <f aca="false">+F128+G128</f>
        <v>0</v>
      </c>
      <c r="I128" s="15"/>
      <c r="J128" s="13" t="n">
        <f aca="false">+B128+F128</f>
        <v>69.9971182887636</v>
      </c>
      <c r="K128" s="13" t="n">
        <f aca="false">+C128+G128</f>
        <v>17.2308105555556</v>
      </c>
      <c r="L128" s="13" t="n">
        <f aca="false">+D128+H128</f>
        <v>87.2279288443191</v>
      </c>
      <c r="M128" s="13"/>
      <c r="N128" s="13" t="n">
        <v>9.475255</v>
      </c>
    </row>
    <row r="129" customFormat="false" ht="12" hidden="false" customHeight="false" outlineLevel="0" collapsed="false">
      <c r="A129" s="51" t="s">
        <v>168</v>
      </c>
      <c r="B129" s="15" t="n">
        <v>701.750703533441</v>
      </c>
      <c r="C129" s="15" t="n">
        <v>1660.59728109067</v>
      </c>
      <c r="D129" s="15" t="n">
        <f aca="false">+B129+C129</f>
        <v>2362.34798462411</v>
      </c>
      <c r="E129" s="15"/>
      <c r="F129" s="15" t="n">
        <v>91.77781</v>
      </c>
      <c r="G129" s="15" t="n">
        <v>915.60978002044</v>
      </c>
      <c r="H129" s="15" t="n">
        <f aca="false">+F129+G129</f>
        <v>1007.38759002044</v>
      </c>
      <c r="I129" s="15"/>
      <c r="J129" s="13" t="n">
        <f aca="false">+B129+F129</f>
        <v>793.528513533441</v>
      </c>
      <c r="K129" s="13" t="n">
        <f aca="false">+C129+G129</f>
        <v>2576.20706111111</v>
      </c>
      <c r="L129" s="13" t="n">
        <f aca="false">+D129+H129</f>
        <v>3369.73557464455</v>
      </c>
      <c r="M129" s="13"/>
      <c r="N129" s="13" t="n">
        <v>0</v>
      </c>
    </row>
    <row r="130" customFormat="false" ht="12" hidden="false" customHeight="false" outlineLevel="0" collapsed="false">
      <c r="A130" s="51" t="s">
        <v>169</v>
      </c>
      <c r="B130" s="15" t="n">
        <v>85.0957382887636</v>
      </c>
      <c r="C130" s="15" t="n">
        <v>168.643425555556</v>
      </c>
      <c r="D130" s="15" t="n">
        <f aca="false">+B130+C130</f>
        <v>253.739163844319</v>
      </c>
      <c r="E130" s="15"/>
      <c r="F130" s="15" t="n">
        <v>0</v>
      </c>
      <c r="G130" s="15" t="n">
        <v>0</v>
      </c>
      <c r="H130" s="15" t="n">
        <f aca="false">+F130+G130</f>
        <v>0</v>
      </c>
      <c r="I130" s="15"/>
      <c r="J130" s="13" t="n">
        <f aca="false">+B130+F130</f>
        <v>85.0957382887636</v>
      </c>
      <c r="K130" s="13" t="n">
        <f aca="false">+C130+G130</f>
        <v>168.643425555556</v>
      </c>
      <c r="L130" s="13" t="n">
        <f aca="false">+D130+H130</f>
        <v>253.739163844319</v>
      </c>
      <c r="M130" s="13"/>
      <c r="N130" s="13" t="n">
        <v>100.67237</v>
      </c>
    </row>
    <row r="131" customFormat="false" ht="12" hidden="false" customHeight="false" outlineLevel="0" collapsed="false">
      <c r="A131" s="51" t="s">
        <v>170</v>
      </c>
      <c r="B131" s="15" t="n">
        <v>58.4158392887636</v>
      </c>
      <c r="C131" s="15" t="n">
        <v>2019.09272777778</v>
      </c>
      <c r="D131" s="15" t="n">
        <f aca="false">+B131+C131</f>
        <v>2077.50856706654</v>
      </c>
      <c r="E131" s="15"/>
      <c r="F131" s="15" t="n">
        <v>12.92</v>
      </c>
      <c r="G131" s="15" t="n">
        <v>0</v>
      </c>
      <c r="H131" s="15" t="n">
        <f aca="false">+F131+G131</f>
        <v>12.92</v>
      </c>
      <c r="I131" s="15"/>
      <c r="J131" s="13" t="n">
        <f aca="false">+B131+F131</f>
        <v>71.3358392887636</v>
      </c>
      <c r="K131" s="13" t="n">
        <f aca="false">+C131+G131</f>
        <v>2019.09272777778</v>
      </c>
      <c r="L131" s="13" t="n">
        <f aca="false">+D131+H131</f>
        <v>2090.42856706654</v>
      </c>
      <c r="M131" s="13"/>
      <c r="N131" s="13" t="n">
        <v>1930</v>
      </c>
    </row>
    <row r="132" customFormat="false" ht="12" hidden="false" customHeight="false" outlineLevel="0" collapsed="false">
      <c r="A132" s="51" t="s">
        <v>171</v>
      </c>
      <c r="B132" s="15" t="n">
        <v>1953.17825647653</v>
      </c>
      <c r="C132" s="15" t="n">
        <v>9887.90768135698</v>
      </c>
      <c r="D132" s="15" t="n">
        <f aca="false">+B132+C132</f>
        <v>11841.0859378335</v>
      </c>
      <c r="E132" s="15"/>
      <c r="F132" s="15" t="n">
        <v>1000</v>
      </c>
      <c r="G132" s="15" t="n">
        <v>723.932736976358</v>
      </c>
      <c r="H132" s="15" t="n">
        <f aca="false">+F132+G132</f>
        <v>1723.93273697636</v>
      </c>
      <c r="I132" s="15"/>
      <c r="J132" s="13" t="n">
        <f aca="false">+B132+F132</f>
        <v>2953.17825647653</v>
      </c>
      <c r="K132" s="13" t="n">
        <f aca="false">+C132+G132</f>
        <v>10611.8404183333</v>
      </c>
      <c r="L132" s="13" t="n">
        <f aca="false">+D132+H132</f>
        <v>13565.0186748099</v>
      </c>
      <c r="M132" s="13"/>
      <c r="N132" s="13" t="n">
        <v>8987.095825</v>
      </c>
    </row>
    <row r="133" customFormat="false" ht="12" hidden="false" customHeight="false" outlineLevel="0" collapsed="false">
      <c r="A133" s="51" t="s">
        <v>172</v>
      </c>
      <c r="B133" s="15" t="n">
        <v>31.2532456887636</v>
      </c>
      <c r="C133" s="15" t="n">
        <v>297.210301111111</v>
      </c>
      <c r="D133" s="15" t="n">
        <f aca="false">+B133+C133</f>
        <v>328.463546799875</v>
      </c>
      <c r="E133" s="15"/>
      <c r="F133" s="15" t="n">
        <v>0</v>
      </c>
      <c r="G133" s="15" t="n">
        <v>0</v>
      </c>
      <c r="H133" s="15" t="n">
        <f aca="false">+F133+G133</f>
        <v>0</v>
      </c>
      <c r="I133" s="15"/>
      <c r="J133" s="13" t="n">
        <f aca="false">+B133+F133</f>
        <v>31.2532456887636</v>
      </c>
      <c r="K133" s="13" t="n">
        <f aca="false">+C133+G133</f>
        <v>297.210301111111</v>
      </c>
      <c r="L133" s="13" t="n">
        <f aca="false">+D133+H133</f>
        <v>328.463546799875</v>
      </c>
      <c r="M133" s="13"/>
      <c r="N133" s="13" t="n">
        <v>0</v>
      </c>
    </row>
    <row r="134" customFormat="false" ht="12" hidden="false" customHeight="false" outlineLevel="0" collapsed="false">
      <c r="A134" s="51" t="s">
        <v>173</v>
      </c>
      <c r="B134" s="15" t="n">
        <v>109.227491201238</v>
      </c>
      <c r="C134" s="15" t="n">
        <v>100.833003144667</v>
      </c>
      <c r="D134" s="15" t="n">
        <f aca="false">+B134+C134</f>
        <v>210.060494345904</v>
      </c>
      <c r="E134" s="15"/>
      <c r="F134" s="15" t="n">
        <v>0</v>
      </c>
      <c r="G134" s="15" t="n">
        <v>0</v>
      </c>
      <c r="H134" s="15" t="n">
        <f aca="false">+F134+G134</f>
        <v>0</v>
      </c>
      <c r="I134" s="15"/>
      <c r="J134" s="13" t="n">
        <f aca="false">+B134+F134</f>
        <v>109.227491201238</v>
      </c>
      <c r="K134" s="13" t="n">
        <f aca="false">+C134+G134</f>
        <v>100.833003144667</v>
      </c>
      <c r="L134" s="13" t="n">
        <f aca="false">+D134+H134</f>
        <v>210.060494345904</v>
      </c>
      <c r="M134" s="13"/>
      <c r="N134" s="13" t="n">
        <v>0</v>
      </c>
    </row>
    <row r="135" customFormat="false" ht="12" hidden="false" customHeight="false" outlineLevel="0" collapsed="false">
      <c r="A135" s="51" t="s">
        <v>174</v>
      </c>
      <c r="B135" s="15" t="n">
        <v>115.481370815362</v>
      </c>
      <c r="C135" s="15" t="n">
        <v>3647.18297463817</v>
      </c>
      <c r="D135" s="15" t="n">
        <f aca="false">+B135+C135</f>
        <v>3762.66434545353</v>
      </c>
      <c r="E135" s="15"/>
      <c r="F135" s="15" t="n">
        <v>0</v>
      </c>
      <c r="G135" s="15" t="n">
        <v>1637.43993536183</v>
      </c>
      <c r="H135" s="15" t="n">
        <f aca="false">+F135+G135</f>
        <v>1637.43993536183</v>
      </c>
      <c r="I135" s="15"/>
      <c r="J135" s="13" t="n">
        <f aca="false">+B135+F135</f>
        <v>115.481370815362</v>
      </c>
      <c r="K135" s="13" t="n">
        <f aca="false">+C135+G135</f>
        <v>5284.62291</v>
      </c>
      <c r="L135" s="13" t="n">
        <f aca="false">+D135+H135</f>
        <v>5400.10428081536</v>
      </c>
      <c r="M135" s="13"/>
      <c r="N135" s="13" t="n">
        <v>3509.74431</v>
      </c>
    </row>
    <row r="136" customFormat="false" ht="12" hidden="false" customHeight="false" outlineLevel="0" collapsed="false">
      <c r="A136" s="51" t="s">
        <v>175</v>
      </c>
      <c r="B136" s="15" t="n">
        <v>18.310347437243</v>
      </c>
      <c r="C136" s="15" t="n">
        <v>0</v>
      </c>
      <c r="D136" s="15" t="n">
        <f aca="false">+B136+C136</f>
        <v>18.310347437243</v>
      </c>
      <c r="E136" s="15"/>
      <c r="F136" s="15" t="n">
        <v>0</v>
      </c>
      <c r="G136" s="15" t="n">
        <v>0</v>
      </c>
      <c r="H136" s="15" t="n">
        <f aca="false">+F136+G136</f>
        <v>0</v>
      </c>
      <c r="I136" s="15"/>
      <c r="J136" s="13" t="n">
        <f aca="false">+B136+F136</f>
        <v>18.310347437243</v>
      </c>
      <c r="K136" s="13" t="n">
        <f aca="false">+C136+G136</f>
        <v>0</v>
      </c>
      <c r="L136" s="13" t="n">
        <f aca="false">+D136+H136</f>
        <v>18.310347437243</v>
      </c>
      <c r="M136" s="13"/>
      <c r="N136" s="13" t="n">
        <v>0</v>
      </c>
    </row>
    <row r="137" customFormat="false" ht="12" hidden="false" customHeight="false" outlineLevel="0" collapsed="false">
      <c r="A137" s="51" t="s">
        <v>176</v>
      </c>
      <c r="B137" s="15" t="n">
        <v>75.4402820855883</v>
      </c>
      <c r="C137" s="15" t="n">
        <v>4968.14146562677</v>
      </c>
      <c r="D137" s="15" t="n">
        <f aca="false">+B137+C137</f>
        <v>5043.58174771236</v>
      </c>
      <c r="E137" s="15"/>
      <c r="F137" s="15" t="n">
        <v>0</v>
      </c>
      <c r="G137" s="15" t="n">
        <v>30.7921643732329</v>
      </c>
      <c r="H137" s="15" t="n">
        <f aca="false">+F137+G137</f>
        <v>30.7921643732329</v>
      </c>
      <c r="I137" s="15"/>
      <c r="J137" s="13" t="n">
        <f aca="false">+B137+F137</f>
        <v>75.4402820855883</v>
      </c>
      <c r="K137" s="13" t="n">
        <f aca="false">+C137+G137</f>
        <v>4998.93363</v>
      </c>
      <c r="L137" s="13" t="n">
        <f aca="false">+D137+H137</f>
        <v>5074.37391208559</v>
      </c>
      <c r="M137" s="13"/>
      <c r="N137" s="13" t="n">
        <v>183.48</v>
      </c>
    </row>
    <row r="138" customFormat="false" ht="12" hidden="false" customHeight="false" outlineLevel="0" collapsed="false">
      <c r="A138" s="51" t="s">
        <v>177</v>
      </c>
      <c r="B138" s="15" t="n">
        <v>308473.996438435</v>
      </c>
      <c r="C138" s="15" t="n">
        <v>302419.120669813</v>
      </c>
      <c r="D138" s="15" t="n">
        <f aca="false">+B138+C138</f>
        <v>610893.117108248</v>
      </c>
      <c r="E138" s="15"/>
      <c r="F138" s="15" t="n">
        <v>126915.014535</v>
      </c>
      <c r="G138" s="15" t="n">
        <v>49576.9736680162</v>
      </c>
      <c r="H138" s="15" t="n">
        <f aca="false">+F138+G138</f>
        <v>176491.988203016</v>
      </c>
      <c r="I138" s="15"/>
      <c r="J138" s="13" t="n">
        <f aca="false">+B138+F138</f>
        <v>435389.010973435</v>
      </c>
      <c r="K138" s="13" t="n">
        <f aca="false">+C138+G138</f>
        <v>351996.094337829</v>
      </c>
      <c r="L138" s="13" t="n">
        <f aca="false">+D138+H138</f>
        <v>787385.105311264</v>
      </c>
      <c r="M138" s="13"/>
      <c r="N138" s="13" t="n">
        <v>50.36804</v>
      </c>
    </row>
    <row r="139" customFormat="false" ht="12" hidden="false" customHeight="false" outlineLevel="0" collapsed="false">
      <c r="A139" s="51" t="s">
        <v>178</v>
      </c>
      <c r="B139" s="15" t="n">
        <v>26104.606040168</v>
      </c>
      <c r="C139" s="15" t="n">
        <v>7558.92093621505</v>
      </c>
      <c r="D139" s="15" t="n">
        <f aca="false">+B139+C139</f>
        <v>33663.526976383</v>
      </c>
      <c r="E139" s="15"/>
      <c r="F139" s="15" t="n">
        <v>13478.227163</v>
      </c>
      <c r="G139" s="15" t="n">
        <v>6152.62119728496</v>
      </c>
      <c r="H139" s="15" t="n">
        <f aca="false">+F139+G139</f>
        <v>19630.848360285</v>
      </c>
      <c r="I139" s="15"/>
      <c r="J139" s="13" t="n">
        <f aca="false">+B139+F139</f>
        <v>39582.833203168</v>
      </c>
      <c r="K139" s="13" t="n">
        <f aca="false">+C139+G139</f>
        <v>13711.5421335</v>
      </c>
      <c r="L139" s="13" t="n">
        <f aca="false">+D139+H139</f>
        <v>53294.375336668</v>
      </c>
      <c r="M139" s="13"/>
      <c r="N139" s="13" t="n">
        <v>47.95789</v>
      </c>
    </row>
    <row r="140" customFormat="false" ht="12" hidden="false" customHeight="false" outlineLevel="0" collapsed="false">
      <c r="A140" s="51" t="s">
        <v>179</v>
      </c>
      <c r="B140" s="15" t="n">
        <v>62.7935971738594</v>
      </c>
      <c r="C140" s="15" t="n">
        <v>2974.46456054858</v>
      </c>
      <c r="D140" s="15" t="n">
        <f aca="false">+B140+C140</f>
        <v>3037.25815772243</v>
      </c>
      <c r="E140" s="15"/>
      <c r="F140" s="15" t="n">
        <v>14.058</v>
      </c>
      <c r="G140" s="15" t="n">
        <v>1.11009856253601</v>
      </c>
      <c r="H140" s="15" t="n">
        <f aca="false">+F140+G140</f>
        <v>15.168098562536</v>
      </c>
      <c r="I140" s="15"/>
      <c r="J140" s="13" t="n">
        <f aca="false">+B140+F140</f>
        <v>76.8515971738594</v>
      </c>
      <c r="K140" s="13" t="n">
        <f aca="false">+C140+G140</f>
        <v>2975.57465911111</v>
      </c>
      <c r="L140" s="13" t="n">
        <f aca="false">+D140+H140</f>
        <v>3052.42625628497</v>
      </c>
      <c r="M140" s="13"/>
      <c r="N140" s="13" t="n">
        <v>2921.467548</v>
      </c>
    </row>
    <row r="141" customFormat="false" ht="12" hidden="false" customHeight="false" outlineLevel="0" collapsed="false">
      <c r="A141" s="51" t="s">
        <v>180</v>
      </c>
      <c r="B141" s="15" t="n">
        <v>40.9133872887636</v>
      </c>
      <c r="C141" s="15" t="n">
        <v>180.077605555556</v>
      </c>
      <c r="D141" s="15" t="n">
        <f aca="false">+B141+C141</f>
        <v>220.990992844319</v>
      </c>
      <c r="E141" s="15"/>
      <c r="F141" s="15" t="n">
        <v>0</v>
      </c>
      <c r="G141" s="15" t="n">
        <v>0</v>
      </c>
      <c r="H141" s="15" t="n">
        <f aca="false">+F141+G141</f>
        <v>0</v>
      </c>
      <c r="I141" s="15"/>
      <c r="J141" s="13" t="n">
        <f aca="false">+B141+F141</f>
        <v>40.9133872887636</v>
      </c>
      <c r="K141" s="13" t="n">
        <f aca="false">+C141+G141</f>
        <v>180.077605555556</v>
      </c>
      <c r="L141" s="13" t="n">
        <f aca="false">+D141+H141</f>
        <v>220.990992844319</v>
      </c>
      <c r="M141" s="13"/>
      <c r="N141" s="13" t="n">
        <v>0</v>
      </c>
    </row>
    <row r="142" customFormat="false" ht="12" hidden="false" customHeight="false" outlineLevel="0" collapsed="false">
      <c r="A142" s="51" t="s">
        <v>181</v>
      </c>
      <c r="B142" s="15" t="n">
        <v>1102.26145373787</v>
      </c>
      <c r="C142" s="15" t="n">
        <v>12320.010510964</v>
      </c>
      <c r="D142" s="15" t="n">
        <f aca="false">+B142+C142</f>
        <v>13422.2719647019</v>
      </c>
      <c r="E142" s="15"/>
      <c r="F142" s="15" t="n">
        <v>0</v>
      </c>
      <c r="G142" s="15" t="n">
        <v>35.0067834804669</v>
      </c>
      <c r="H142" s="15" t="n">
        <f aca="false">+F142+G142</f>
        <v>35.0067834804669</v>
      </c>
      <c r="I142" s="15"/>
      <c r="J142" s="13" t="n">
        <f aca="false">+B142+F142</f>
        <v>1102.26145373787</v>
      </c>
      <c r="K142" s="13" t="n">
        <f aca="false">+C142+G142</f>
        <v>12355.0172944444</v>
      </c>
      <c r="L142" s="13" t="n">
        <f aca="false">+D142+H142</f>
        <v>13457.2787481823</v>
      </c>
      <c r="M142" s="13"/>
      <c r="N142" s="13" t="n">
        <v>3246.3055</v>
      </c>
    </row>
    <row r="143" customFormat="false" ht="12" hidden="false" customHeight="false" outlineLevel="0" collapsed="false">
      <c r="A143" s="51" t="s">
        <v>182</v>
      </c>
      <c r="B143" s="15" t="n">
        <v>380121.809666013</v>
      </c>
      <c r="C143" s="15" t="n">
        <v>425373.845588626</v>
      </c>
      <c r="D143" s="15" t="n">
        <f aca="false">+B143+C143</f>
        <v>805495.655254639</v>
      </c>
      <c r="E143" s="15"/>
      <c r="F143" s="15" t="n">
        <v>119656.129673</v>
      </c>
      <c r="G143" s="15" t="n">
        <v>69699.5233646327</v>
      </c>
      <c r="H143" s="15" t="n">
        <f aca="false">+F143+G143</f>
        <v>189355.653037633</v>
      </c>
      <c r="I143" s="15"/>
      <c r="J143" s="13" t="n">
        <f aca="false">+B143+F143</f>
        <v>499777.939339013</v>
      </c>
      <c r="K143" s="13" t="n">
        <f aca="false">+C143+G143</f>
        <v>495073.368953258</v>
      </c>
      <c r="L143" s="13" t="n">
        <f aca="false">+D143+H143</f>
        <v>994851.308292272</v>
      </c>
      <c r="M143" s="13"/>
      <c r="N143" s="13" t="n">
        <v>53.42955</v>
      </c>
    </row>
    <row r="144" customFormat="false" ht="12" hidden="false" customHeight="false" outlineLevel="0" collapsed="false">
      <c r="A144" s="51" t="s">
        <v>183</v>
      </c>
      <c r="B144" s="15" t="n">
        <v>1102.7208547962</v>
      </c>
      <c r="C144" s="15" t="n">
        <v>1278.39914246589</v>
      </c>
      <c r="D144" s="15" t="n">
        <f aca="false">+B144+C144</f>
        <v>2381.1199972621</v>
      </c>
      <c r="E144" s="15"/>
      <c r="F144" s="15" t="n">
        <v>125</v>
      </c>
      <c r="G144" s="15" t="n">
        <v>756.391416978551</v>
      </c>
      <c r="H144" s="15" t="n">
        <f aca="false">+F144+G144</f>
        <v>881.391416978551</v>
      </c>
      <c r="I144" s="15"/>
      <c r="J144" s="13" t="n">
        <f aca="false">+B144+F144</f>
        <v>1227.7208547962</v>
      </c>
      <c r="K144" s="13" t="n">
        <f aca="false">+C144+G144</f>
        <v>2034.79055944444</v>
      </c>
      <c r="L144" s="13" t="n">
        <f aca="false">+D144+H144</f>
        <v>3262.51141424065</v>
      </c>
      <c r="M144" s="13"/>
      <c r="N144" s="13" t="n">
        <v>904.387285</v>
      </c>
    </row>
    <row r="145" customFormat="false" ht="12" hidden="false" customHeight="false" outlineLevel="0" collapsed="false">
      <c r="A145" s="51" t="s">
        <v>184</v>
      </c>
      <c r="B145" s="15" t="n">
        <v>9997.00281833224</v>
      </c>
      <c r="C145" s="15" t="n">
        <v>23173.1739554951</v>
      </c>
      <c r="D145" s="15" t="n">
        <f aca="false">+B145+C145</f>
        <v>33170.1767738273</v>
      </c>
      <c r="E145" s="15"/>
      <c r="F145" s="15" t="n">
        <v>31.266535</v>
      </c>
      <c r="G145" s="15" t="n">
        <v>2212.69563111249</v>
      </c>
      <c r="H145" s="15" t="n">
        <f aca="false">+F145+G145</f>
        <v>2243.96216611249</v>
      </c>
      <c r="I145" s="15"/>
      <c r="J145" s="13" t="n">
        <f aca="false">+B145+F145</f>
        <v>10028.2693533322</v>
      </c>
      <c r="K145" s="13" t="n">
        <f aca="false">+C145+G145</f>
        <v>25385.8695866076</v>
      </c>
      <c r="L145" s="13" t="n">
        <f aca="false">+D145+H145</f>
        <v>35414.1389399398</v>
      </c>
      <c r="M145" s="13"/>
      <c r="N145" s="13" t="n">
        <v>1653.80769</v>
      </c>
    </row>
    <row r="146" customFormat="false" ht="12" hidden="false" customHeight="false" outlineLevel="0" collapsed="false">
      <c r="A146" s="51" t="s">
        <v>185</v>
      </c>
      <c r="B146" s="15" t="n">
        <v>9.6469456223388</v>
      </c>
      <c r="C146" s="15" t="n">
        <v>0</v>
      </c>
      <c r="D146" s="15" t="n">
        <f aca="false">+B146+C146</f>
        <v>9.6469456223388</v>
      </c>
      <c r="E146" s="15"/>
      <c r="F146" s="15" t="n">
        <v>0</v>
      </c>
      <c r="G146" s="15" t="n">
        <v>0</v>
      </c>
      <c r="H146" s="15" t="n">
        <f aca="false">+F146+G146</f>
        <v>0</v>
      </c>
      <c r="I146" s="15"/>
      <c r="J146" s="13" t="n">
        <f aca="false">+B146+F146</f>
        <v>9.6469456223388</v>
      </c>
      <c r="K146" s="13" t="n">
        <f aca="false">+C146+G146</f>
        <v>0</v>
      </c>
      <c r="L146" s="13" t="n">
        <f aca="false">+D146+H146</f>
        <v>9.6469456223388</v>
      </c>
      <c r="M146" s="13"/>
      <c r="N146" s="13" t="n">
        <v>0</v>
      </c>
    </row>
    <row r="147" customFormat="false" ht="12" hidden="false" customHeight="false" outlineLevel="0" collapsed="false">
      <c r="A147" s="51" t="s">
        <v>186</v>
      </c>
      <c r="B147" s="15" t="n">
        <v>451.968752163504</v>
      </c>
      <c r="C147" s="15" t="n">
        <v>44423.967257263</v>
      </c>
      <c r="D147" s="15" t="n">
        <f aca="false">+B147+C147</f>
        <v>44875.9360094265</v>
      </c>
      <c r="E147" s="15"/>
      <c r="F147" s="15" t="n">
        <v>53.108</v>
      </c>
      <c r="G147" s="15" t="n">
        <v>164.869700374261</v>
      </c>
      <c r="H147" s="15" t="n">
        <f aca="false">+F147+G147</f>
        <v>217.977700374261</v>
      </c>
      <c r="I147" s="15"/>
      <c r="J147" s="13" t="n">
        <f aca="false">+B147+F147</f>
        <v>505.076752163504</v>
      </c>
      <c r="K147" s="13" t="n">
        <f aca="false">+C147+G147</f>
        <v>44588.8369576372</v>
      </c>
      <c r="L147" s="13" t="n">
        <f aca="false">+D147+H147</f>
        <v>45093.9137098007</v>
      </c>
      <c r="M147" s="13"/>
      <c r="N147" s="13" t="n">
        <v>42727.486035415</v>
      </c>
    </row>
    <row r="148" customFormat="false" ht="12" hidden="false" customHeight="false" outlineLevel="0" collapsed="false">
      <c r="A148" s="51" t="s">
        <v>187</v>
      </c>
      <c r="B148" s="15" t="n">
        <v>59.1397794781536</v>
      </c>
      <c r="C148" s="15" t="n">
        <v>1058.362335</v>
      </c>
      <c r="D148" s="15" t="n">
        <f aca="false">+B148+C148</f>
        <v>1117.50211447815</v>
      </c>
      <c r="E148" s="15"/>
      <c r="F148" s="15" t="n">
        <v>0</v>
      </c>
      <c r="G148" s="15" t="n">
        <v>0</v>
      </c>
      <c r="H148" s="15" t="n">
        <f aca="false">+F148+G148</f>
        <v>0</v>
      </c>
      <c r="I148" s="15"/>
      <c r="J148" s="13" t="n">
        <f aca="false">+B148+F148</f>
        <v>59.1397794781536</v>
      </c>
      <c r="K148" s="13" t="n">
        <f aca="false">+C148+G148</f>
        <v>1058.362335</v>
      </c>
      <c r="L148" s="13" t="n">
        <f aca="false">+D148+H148</f>
        <v>1117.50211447815</v>
      </c>
      <c r="M148" s="13"/>
      <c r="N148" s="13" t="n">
        <v>161.079335</v>
      </c>
    </row>
    <row r="149" customFormat="false" ht="12" hidden="false" customHeight="false" outlineLevel="0" collapsed="false">
      <c r="A149" s="51" t="s">
        <v>188</v>
      </c>
      <c r="B149" s="15" t="n">
        <v>626.779080353724</v>
      </c>
      <c r="C149" s="15" t="n">
        <v>19613.111307736</v>
      </c>
      <c r="D149" s="15" t="n">
        <f aca="false">+B149+C149</f>
        <v>20239.8903880897</v>
      </c>
      <c r="E149" s="15"/>
      <c r="F149" s="15" t="n">
        <v>0</v>
      </c>
      <c r="G149" s="15" t="n">
        <v>0</v>
      </c>
      <c r="H149" s="15" t="n">
        <f aca="false">+F149+G149</f>
        <v>0</v>
      </c>
      <c r="I149" s="15"/>
      <c r="J149" s="13" t="n">
        <f aca="false">+B149+F149</f>
        <v>626.779080353724</v>
      </c>
      <c r="K149" s="13" t="n">
        <f aca="false">+C149+G149</f>
        <v>19613.111307736</v>
      </c>
      <c r="L149" s="13" t="n">
        <f aca="false">+D149+H149</f>
        <v>20239.8903880897</v>
      </c>
      <c r="M149" s="13"/>
      <c r="N149" s="13" t="n">
        <v>19302.178567736</v>
      </c>
    </row>
    <row r="150" customFormat="false" ht="12" hidden="false" customHeight="false" outlineLevel="0" collapsed="false">
      <c r="A150" s="51" t="s">
        <v>189</v>
      </c>
      <c r="B150" s="15" t="n">
        <v>1374.78242764196</v>
      </c>
      <c r="C150" s="15" t="n">
        <v>43455.7741655717</v>
      </c>
      <c r="D150" s="15" t="n">
        <f aca="false">+B150+C150</f>
        <v>44830.5565932136</v>
      </c>
      <c r="E150" s="15"/>
      <c r="F150" s="15" t="n">
        <v>376.932468</v>
      </c>
      <c r="G150" s="15" t="n">
        <v>0</v>
      </c>
      <c r="H150" s="15" t="n">
        <f aca="false">+F150+G150</f>
        <v>376.932468</v>
      </c>
      <c r="I150" s="15"/>
      <c r="J150" s="13" t="n">
        <f aca="false">+B150+F150</f>
        <v>1751.71489564196</v>
      </c>
      <c r="K150" s="13" t="n">
        <f aca="false">+C150+G150</f>
        <v>43455.7741655717</v>
      </c>
      <c r="L150" s="13" t="n">
        <f aca="false">+D150+H150</f>
        <v>45207.4890612136</v>
      </c>
      <c r="M150" s="13"/>
      <c r="N150" s="13" t="n">
        <v>42559.261928905</v>
      </c>
    </row>
    <row r="151" customFormat="false" ht="12" hidden="false" customHeight="false" outlineLevel="0" collapsed="false">
      <c r="A151" s="51" t="s">
        <v>190</v>
      </c>
      <c r="B151" s="15" t="n">
        <v>1487.18793185369</v>
      </c>
      <c r="C151" s="15" t="n">
        <v>7125.00556257839</v>
      </c>
      <c r="D151" s="15" t="n">
        <f aca="false">+B151+C151</f>
        <v>8612.19349443208</v>
      </c>
      <c r="E151" s="15"/>
      <c r="F151" s="15" t="n">
        <v>0</v>
      </c>
      <c r="G151" s="15" t="n">
        <v>3363.19479991739</v>
      </c>
      <c r="H151" s="15" t="n">
        <f aca="false">+F151+G151</f>
        <v>3363.19479991739</v>
      </c>
      <c r="I151" s="15"/>
      <c r="J151" s="13" t="n">
        <f aca="false">+B151+F151</f>
        <v>1487.18793185369</v>
      </c>
      <c r="K151" s="13" t="n">
        <f aca="false">+C151+G151</f>
        <v>10488.2003624958</v>
      </c>
      <c r="L151" s="13" t="n">
        <f aca="false">+D151+H151</f>
        <v>11975.3882943495</v>
      </c>
      <c r="M151" s="13"/>
      <c r="N151" s="13" t="n">
        <v>6738.703166</v>
      </c>
    </row>
    <row r="152" customFormat="false" ht="12" hidden="false" customHeight="false" outlineLevel="0" collapsed="false">
      <c r="A152" s="51" t="s">
        <v>191</v>
      </c>
      <c r="B152" s="15" t="n">
        <v>8629.39587561193</v>
      </c>
      <c r="C152" s="15" t="n">
        <v>1040.97489459379</v>
      </c>
      <c r="D152" s="15" t="n">
        <f aca="false">+B152+C152</f>
        <v>9670.37077020572</v>
      </c>
      <c r="E152" s="15"/>
      <c r="F152" s="15" t="n">
        <v>218.97608</v>
      </c>
      <c r="G152" s="15" t="n">
        <v>1814.26847985065</v>
      </c>
      <c r="H152" s="15" t="n">
        <f aca="false">+F152+G152</f>
        <v>2033.24455985065</v>
      </c>
      <c r="I152" s="15"/>
      <c r="J152" s="13" t="n">
        <f aca="false">+B152+F152</f>
        <v>8848.37195561193</v>
      </c>
      <c r="K152" s="13" t="n">
        <f aca="false">+C152+G152</f>
        <v>2855.24337444444</v>
      </c>
      <c r="L152" s="13" t="n">
        <f aca="false">+D152+H152</f>
        <v>11703.6153300564</v>
      </c>
      <c r="M152" s="13"/>
      <c r="N152" s="13" t="n">
        <v>0</v>
      </c>
    </row>
    <row r="153" customFormat="false" ht="12" hidden="false" customHeight="false" outlineLevel="0" collapsed="false">
      <c r="A153" s="51" t="s">
        <v>192</v>
      </c>
      <c r="B153" s="15" t="n">
        <v>9108.04149923271</v>
      </c>
      <c r="C153" s="15" t="n">
        <v>4631.27898777778</v>
      </c>
      <c r="D153" s="15" t="n">
        <f aca="false">+B153+C153</f>
        <v>13739.3204870105</v>
      </c>
      <c r="E153" s="15"/>
      <c r="F153" s="15" t="n">
        <v>300</v>
      </c>
      <c r="G153" s="15" t="n">
        <v>0</v>
      </c>
      <c r="H153" s="15" t="n">
        <f aca="false">+F153+G153</f>
        <v>300</v>
      </c>
      <c r="I153" s="15"/>
      <c r="J153" s="13" t="n">
        <f aca="false">+B153+F153</f>
        <v>9408.04149923271</v>
      </c>
      <c r="K153" s="13" t="n">
        <f aca="false">+C153+G153</f>
        <v>4631.27898777778</v>
      </c>
      <c r="L153" s="13" t="n">
        <f aca="false">+D153+H153</f>
        <v>14039.3204870105</v>
      </c>
      <c r="M153" s="13"/>
      <c r="N153" s="13" t="n">
        <v>0</v>
      </c>
    </row>
    <row r="154" customFormat="false" ht="12" hidden="false" customHeight="false" outlineLevel="0" collapsed="false">
      <c r="A154" s="51" t="s">
        <v>193</v>
      </c>
      <c r="B154" s="15" t="n">
        <v>1585.15868068617</v>
      </c>
      <c r="C154" s="15" t="n">
        <v>-17.1025089685603</v>
      </c>
      <c r="D154" s="15" t="n">
        <f aca="false">+B154+C154</f>
        <v>1568.05617171761</v>
      </c>
      <c r="E154" s="15"/>
      <c r="F154" s="15" t="n">
        <v>200</v>
      </c>
      <c r="G154" s="15" t="n">
        <v>317.575755721424</v>
      </c>
      <c r="H154" s="15" t="n">
        <f aca="false">+F154+G154</f>
        <v>517.575755721424</v>
      </c>
      <c r="I154" s="15"/>
      <c r="J154" s="13" t="n">
        <f aca="false">+B154+F154</f>
        <v>1785.15868068617</v>
      </c>
      <c r="K154" s="13" t="n">
        <f aca="false">+C154+G154</f>
        <v>300.473246752863</v>
      </c>
      <c r="L154" s="13" t="n">
        <f aca="false">+D154+H154</f>
        <v>2085.63192743903</v>
      </c>
      <c r="M154" s="13"/>
      <c r="N154" s="13" t="n">
        <v>108.85031</v>
      </c>
    </row>
    <row r="155" customFormat="false" ht="12" hidden="false" customHeight="false" outlineLevel="0" collapsed="false">
      <c r="A155" s="51" t="s">
        <v>194</v>
      </c>
      <c r="B155" s="15" t="n">
        <v>1590.03258333243</v>
      </c>
      <c r="C155" s="15" t="n">
        <v>5415.37606555555</v>
      </c>
      <c r="D155" s="15" t="n">
        <f aca="false">+B155+C155</f>
        <v>7005.40864888798</v>
      </c>
      <c r="E155" s="15"/>
      <c r="F155" s="15" t="n">
        <v>140.84507</v>
      </c>
      <c r="G155" s="15" t="n">
        <v>53401.39945</v>
      </c>
      <c r="H155" s="15" t="n">
        <f aca="false">+F155+G155</f>
        <v>53542.24452</v>
      </c>
      <c r="I155" s="15"/>
      <c r="J155" s="13" t="n">
        <f aca="false">+B155+F155</f>
        <v>1730.87765333243</v>
      </c>
      <c r="K155" s="13" t="n">
        <f aca="false">+C155+G155</f>
        <v>58816.7755155556</v>
      </c>
      <c r="L155" s="13" t="n">
        <f aca="false">+D155+H155</f>
        <v>60547.653168888</v>
      </c>
      <c r="M155" s="13"/>
      <c r="N155" s="13" t="n">
        <v>4739.83751</v>
      </c>
    </row>
    <row r="156" customFormat="false" ht="12" hidden="false" customHeight="false" outlineLevel="0" collapsed="false">
      <c r="A156" s="51" t="s">
        <v>195</v>
      </c>
      <c r="B156" s="15" t="n">
        <v>22104.0118987806</v>
      </c>
      <c r="C156" s="15" t="n">
        <v>25022.6897061416</v>
      </c>
      <c r="D156" s="15" t="n">
        <f aca="false">+B156+C156</f>
        <v>47126.7016049222</v>
      </c>
      <c r="E156" s="15"/>
      <c r="F156" s="15" t="n">
        <v>1300</v>
      </c>
      <c r="G156" s="15" t="n">
        <v>39416.0833294139</v>
      </c>
      <c r="H156" s="15" t="n">
        <f aca="false">+F156+G156</f>
        <v>40716.0833294139</v>
      </c>
      <c r="I156" s="15"/>
      <c r="J156" s="13" t="n">
        <f aca="false">+B156+F156</f>
        <v>23404.0118987806</v>
      </c>
      <c r="K156" s="13" t="n">
        <f aca="false">+C156+G156</f>
        <v>64438.7730355556</v>
      </c>
      <c r="L156" s="13" t="n">
        <f aca="false">+D156+H156</f>
        <v>87842.7849343361</v>
      </c>
      <c r="M156" s="13"/>
      <c r="N156" s="13" t="n">
        <v>3480.47277</v>
      </c>
    </row>
    <row r="157" customFormat="false" ht="12" hidden="false" customHeight="false" outlineLevel="0" collapsed="false">
      <c r="A157" s="51" t="s">
        <v>196</v>
      </c>
      <c r="B157" s="15" t="n">
        <v>80.5404001036677</v>
      </c>
      <c r="C157" s="15" t="n">
        <v>-45</v>
      </c>
      <c r="D157" s="15" t="n">
        <f aca="false">+B157+C157</f>
        <v>35.5404001036677</v>
      </c>
      <c r="E157" s="15"/>
      <c r="F157" s="15" t="n">
        <v>0</v>
      </c>
      <c r="G157" s="15" t="n">
        <v>0</v>
      </c>
      <c r="H157" s="15" t="n">
        <f aca="false">+F157+G157</f>
        <v>0</v>
      </c>
      <c r="I157" s="15"/>
      <c r="J157" s="13" t="n">
        <f aca="false">+B157+F157</f>
        <v>80.5404001036677</v>
      </c>
      <c r="K157" s="13" t="n">
        <f aca="false">+C157+G157</f>
        <v>-45</v>
      </c>
      <c r="L157" s="13" t="n">
        <f aca="false">+D157+H157</f>
        <v>35.5404001036677</v>
      </c>
      <c r="M157" s="13"/>
      <c r="N157" s="13" t="n">
        <v>-215</v>
      </c>
    </row>
    <row r="158" customFormat="false" ht="12" hidden="false" customHeight="false" outlineLevel="0" collapsed="false">
      <c r="A158" s="51" t="s">
        <v>197</v>
      </c>
      <c r="B158" s="15" t="n">
        <v>24.0904001036677</v>
      </c>
      <c r="C158" s="15" t="n">
        <v>148.900942</v>
      </c>
      <c r="D158" s="15" t="n">
        <f aca="false">+B158+C158</f>
        <v>172.991342103668</v>
      </c>
      <c r="E158" s="15"/>
      <c r="F158" s="15" t="n">
        <v>0</v>
      </c>
      <c r="G158" s="15" t="n">
        <v>0</v>
      </c>
      <c r="H158" s="15" t="n">
        <f aca="false">+F158+G158</f>
        <v>0</v>
      </c>
      <c r="I158" s="15"/>
      <c r="J158" s="13" t="n">
        <f aca="false">+B158+F158</f>
        <v>24.0904001036677</v>
      </c>
      <c r="K158" s="13" t="n">
        <f aca="false">+C158+G158</f>
        <v>148.900942</v>
      </c>
      <c r="L158" s="13" t="n">
        <f aca="false">+D158+H158</f>
        <v>172.991342103668</v>
      </c>
      <c r="M158" s="13"/>
      <c r="N158" s="13" t="n">
        <v>145.918927</v>
      </c>
    </row>
    <row r="159" customFormat="false" ht="12" hidden="false" customHeight="false" outlineLevel="0" collapsed="false">
      <c r="A159" s="51" t="s">
        <v>198</v>
      </c>
      <c r="B159" s="15" t="n">
        <v>65.7600441117289</v>
      </c>
      <c r="C159" s="15" t="n">
        <v>32.85408</v>
      </c>
      <c r="D159" s="15" t="n">
        <f aca="false">+B159+C159</f>
        <v>98.6141241117289</v>
      </c>
      <c r="E159" s="15"/>
      <c r="F159" s="15" t="n">
        <v>0</v>
      </c>
      <c r="G159" s="15" t="n">
        <v>0</v>
      </c>
      <c r="H159" s="15" t="n">
        <f aca="false">+F159+G159</f>
        <v>0</v>
      </c>
      <c r="I159" s="15"/>
      <c r="J159" s="13" t="n">
        <f aca="false">+B159+F159</f>
        <v>65.7600441117289</v>
      </c>
      <c r="K159" s="13" t="n">
        <f aca="false">+C159+G159</f>
        <v>32.85408</v>
      </c>
      <c r="L159" s="13" t="n">
        <f aca="false">+D159+H159</f>
        <v>98.6141241117289</v>
      </c>
      <c r="M159" s="13"/>
      <c r="N159" s="13" t="n">
        <v>0</v>
      </c>
    </row>
    <row r="160" customFormat="false" ht="12" hidden="false" customHeight="false" outlineLevel="0" collapsed="false">
      <c r="A160" s="51" t="s">
        <v>199</v>
      </c>
      <c r="B160" s="15" t="n">
        <v>41.6602001036677</v>
      </c>
      <c r="C160" s="15" t="n">
        <v>748.640580271057</v>
      </c>
      <c r="D160" s="15" t="n">
        <f aca="false">+B160+C160</f>
        <v>790.300780374724</v>
      </c>
      <c r="E160" s="15"/>
      <c r="F160" s="15" t="n">
        <v>0</v>
      </c>
      <c r="G160" s="15" t="n">
        <v>68.2554197289435</v>
      </c>
      <c r="H160" s="15" t="n">
        <f aca="false">+F160+G160</f>
        <v>68.2554197289435</v>
      </c>
      <c r="I160" s="15"/>
      <c r="J160" s="13" t="n">
        <f aca="false">+B160+F160</f>
        <v>41.6602001036677</v>
      </c>
      <c r="K160" s="13" t="n">
        <f aca="false">+C160+G160</f>
        <v>816.896</v>
      </c>
      <c r="L160" s="13" t="n">
        <f aca="false">+D160+H160</f>
        <v>858.556200103668</v>
      </c>
      <c r="M160" s="13"/>
      <c r="N160" s="13" t="n">
        <v>694.896</v>
      </c>
    </row>
    <row r="161" customFormat="false" ht="12" hidden="false" customHeight="false" outlineLevel="0" collapsed="false">
      <c r="A161" s="51" t="s">
        <v>200</v>
      </c>
      <c r="B161" s="15" t="n">
        <v>14844.370932857</v>
      </c>
      <c r="C161" s="15" t="n">
        <v>65149.8856741051</v>
      </c>
      <c r="D161" s="15" t="n">
        <f aca="false">+B161+C161</f>
        <v>79994.2566069621</v>
      </c>
      <c r="E161" s="15"/>
      <c r="F161" s="15" t="n">
        <v>5395.911</v>
      </c>
      <c r="G161" s="15" t="n">
        <v>139584.672775895</v>
      </c>
      <c r="H161" s="15" t="n">
        <f aca="false">+F161+G161</f>
        <v>144980.583775895</v>
      </c>
      <c r="I161" s="15"/>
      <c r="J161" s="13" t="n">
        <f aca="false">+B161+F161</f>
        <v>20240.281932857</v>
      </c>
      <c r="K161" s="13" t="n">
        <f aca="false">+C161+G161</f>
        <v>204734.55845</v>
      </c>
      <c r="L161" s="13" t="n">
        <f aca="false">+D161+H161</f>
        <v>224974.840382857</v>
      </c>
      <c r="M161" s="13"/>
      <c r="N161" s="13" t="n">
        <v>22783.68327</v>
      </c>
    </row>
    <row r="162" customFormat="false" ht="12" hidden="false" customHeight="false" outlineLevel="0" collapsed="false">
      <c r="A162" s="51" t="s">
        <v>201</v>
      </c>
      <c r="B162" s="15" t="n">
        <v>116.958944307927</v>
      </c>
      <c r="C162" s="15" t="n">
        <v>1156.65482678029</v>
      </c>
      <c r="D162" s="15" t="n">
        <f aca="false">+B162+C162</f>
        <v>1273.61377108822</v>
      </c>
      <c r="E162" s="15"/>
      <c r="F162" s="15" t="n">
        <v>0</v>
      </c>
      <c r="G162" s="15" t="n">
        <v>66.7338926641525</v>
      </c>
      <c r="H162" s="15" t="n">
        <f aca="false">+F162+G162</f>
        <v>66.7338926641525</v>
      </c>
      <c r="I162" s="15"/>
      <c r="J162" s="13" t="n">
        <f aca="false">+B162+F162</f>
        <v>116.958944307927</v>
      </c>
      <c r="K162" s="13" t="n">
        <f aca="false">+C162+G162</f>
        <v>1223.38871944444</v>
      </c>
      <c r="L162" s="13" t="n">
        <f aca="false">+D162+H162</f>
        <v>1340.34766375237</v>
      </c>
      <c r="M162" s="13"/>
      <c r="N162" s="13" t="n">
        <v>1047.124275</v>
      </c>
    </row>
    <row r="163" customFormat="false" ht="12" hidden="false" customHeight="false" outlineLevel="0" collapsed="false">
      <c r="A163" s="51" t="s">
        <v>202</v>
      </c>
      <c r="B163" s="15" t="n">
        <v>601.497721583427</v>
      </c>
      <c r="C163" s="15" t="n">
        <v>422.125126666667</v>
      </c>
      <c r="D163" s="15" t="n">
        <f aca="false">+B163+C163</f>
        <v>1023.62284825009</v>
      </c>
      <c r="E163" s="15"/>
      <c r="F163" s="15" t="n">
        <v>5.59701</v>
      </c>
      <c r="G163" s="15" t="n">
        <v>58.08638</v>
      </c>
      <c r="H163" s="15" t="n">
        <f aca="false">+F163+G163</f>
        <v>63.68339</v>
      </c>
      <c r="I163" s="15"/>
      <c r="J163" s="13" t="n">
        <f aca="false">+B163+F163</f>
        <v>607.094731583427</v>
      </c>
      <c r="K163" s="13" t="n">
        <f aca="false">+C163+G163</f>
        <v>480.211506666667</v>
      </c>
      <c r="L163" s="13" t="n">
        <f aca="false">+D163+H163</f>
        <v>1087.30623825009</v>
      </c>
      <c r="M163" s="13"/>
      <c r="N163" s="13" t="n">
        <v>328</v>
      </c>
    </row>
    <row r="164" customFormat="false" ht="12" hidden="false" customHeight="false" outlineLevel="0" collapsed="false">
      <c r="A164" s="51" t="s">
        <v>203</v>
      </c>
      <c r="B164" s="15" t="n">
        <v>43.8296033111024</v>
      </c>
      <c r="C164" s="15" t="n">
        <v>10.065</v>
      </c>
      <c r="D164" s="15" t="n">
        <f aca="false">+B164+C164</f>
        <v>53.8946033111024</v>
      </c>
      <c r="E164" s="15"/>
      <c r="F164" s="15" t="n">
        <v>0</v>
      </c>
      <c r="G164" s="15" t="n">
        <v>0</v>
      </c>
      <c r="H164" s="15" t="n">
        <f aca="false">+F164+G164</f>
        <v>0</v>
      </c>
      <c r="I164" s="15"/>
      <c r="J164" s="13" t="n">
        <f aca="false">+B164+F164</f>
        <v>43.8296033111024</v>
      </c>
      <c r="K164" s="13" t="n">
        <f aca="false">+C164+G164</f>
        <v>10.065</v>
      </c>
      <c r="L164" s="13" t="n">
        <f aca="false">+D164+H164</f>
        <v>53.8946033111024</v>
      </c>
      <c r="M164" s="13"/>
      <c r="N164" s="13" t="n">
        <v>0</v>
      </c>
    </row>
    <row r="165" customFormat="false" ht="12" hidden="false" customHeight="false" outlineLevel="0" collapsed="false">
      <c r="A165" s="51" t="s">
        <v>204</v>
      </c>
      <c r="B165" s="15" t="n">
        <v>24.9086192887636</v>
      </c>
      <c r="C165" s="15" t="n">
        <v>2449.28514</v>
      </c>
      <c r="D165" s="15" t="n">
        <f aca="false">+B165+C165</f>
        <v>2474.19375928876</v>
      </c>
      <c r="E165" s="15"/>
      <c r="F165" s="15" t="n">
        <v>0</v>
      </c>
      <c r="G165" s="15" t="n">
        <v>0</v>
      </c>
      <c r="H165" s="15" t="n">
        <f aca="false">+F165+G165</f>
        <v>0</v>
      </c>
      <c r="I165" s="15"/>
      <c r="J165" s="13" t="n">
        <f aca="false">+B165+F165</f>
        <v>24.9086192887636</v>
      </c>
      <c r="K165" s="13" t="n">
        <f aca="false">+C165+G165</f>
        <v>2449.28514</v>
      </c>
      <c r="L165" s="13" t="n">
        <f aca="false">+D165+H165</f>
        <v>2474.19375928876</v>
      </c>
      <c r="M165" s="13"/>
      <c r="N165" s="13" t="n">
        <v>2224.742</v>
      </c>
    </row>
    <row r="166" customFormat="false" ht="12" hidden="false" customHeight="false" outlineLevel="0" collapsed="false">
      <c r="A166" s="51" t="s">
        <v>205</v>
      </c>
      <c r="B166" s="15" t="n">
        <v>3928.39704967491</v>
      </c>
      <c r="C166" s="15" t="n">
        <v>557.969582966011</v>
      </c>
      <c r="D166" s="15" t="n">
        <f aca="false">+B166+C166</f>
        <v>4486.36663264092</v>
      </c>
      <c r="E166" s="15"/>
      <c r="F166" s="15" t="n">
        <v>30</v>
      </c>
      <c r="G166" s="15" t="n">
        <v>47.3995970339885</v>
      </c>
      <c r="H166" s="15" t="n">
        <f aca="false">+F166+G166</f>
        <v>77.3995970339885</v>
      </c>
      <c r="I166" s="15"/>
      <c r="J166" s="13" t="n">
        <f aca="false">+B166+F166</f>
        <v>3958.39704967491</v>
      </c>
      <c r="K166" s="13" t="n">
        <f aca="false">+C166+G166</f>
        <v>605.36918</v>
      </c>
      <c r="L166" s="13" t="n">
        <f aca="false">+D166+H166</f>
        <v>4563.76622967491</v>
      </c>
      <c r="M166" s="13"/>
      <c r="N166" s="13" t="n">
        <v>206.09615</v>
      </c>
    </row>
    <row r="167" customFormat="false" ht="12" hidden="false" customHeight="false" outlineLevel="0" collapsed="false">
      <c r="A167" s="51" t="s">
        <v>206</v>
      </c>
      <c r="B167" s="15" t="n">
        <v>1440.12449833855</v>
      </c>
      <c r="C167" s="15" t="n">
        <v>2805.45144444444</v>
      </c>
      <c r="D167" s="15" t="n">
        <f aca="false">+B167+C167</f>
        <v>4245.575942783</v>
      </c>
      <c r="E167" s="15"/>
      <c r="F167" s="15" t="n">
        <v>24.8556</v>
      </c>
      <c r="G167" s="15" t="n">
        <v>0</v>
      </c>
      <c r="H167" s="15" t="n">
        <f aca="false">+F167+G167</f>
        <v>24.8556</v>
      </c>
      <c r="I167" s="15"/>
      <c r="J167" s="13" t="n">
        <f aca="false">+B167+F167</f>
        <v>1464.98009833855</v>
      </c>
      <c r="K167" s="13" t="n">
        <f aca="false">+C167+G167</f>
        <v>2805.45144444444</v>
      </c>
      <c r="L167" s="13" t="n">
        <f aca="false">+D167+H167</f>
        <v>4270.431542783</v>
      </c>
      <c r="M167" s="13"/>
      <c r="N167" s="13" t="n">
        <v>2618</v>
      </c>
    </row>
    <row r="168" customFormat="false" ht="12" hidden="false" customHeight="false" outlineLevel="0" collapsed="false">
      <c r="A168" s="51" t="s">
        <v>207</v>
      </c>
      <c r="B168" s="15" t="n">
        <v>1503.36543744071</v>
      </c>
      <c r="C168" s="15" t="n">
        <v>491.995228344045</v>
      </c>
      <c r="D168" s="15" t="n">
        <f aca="false">+B168+C168</f>
        <v>1995.36066578476</v>
      </c>
      <c r="E168" s="15"/>
      <c r="F168" s="15" t="n">
        <v>110.735</v>
      </c>
      <c r="G168" s="15" t="n">
        <v>377.820061655956</v>
      </c>
      <c r="H168" s="15" t="n">
        <f aca="false">+F168+G168</f>
        <v>488.555061655956</v>
      </c>
      <c r="I168" s="15"/>
      <c r="J168" s="13" t="n">
        <f aca="false">+B168+F168</f>
        <v>1614.10043744071</v>
      </c>
      <c r="K168" s="13" t="n">
        <f aca="false">+C168+G168</f>
        <v>869.81529</v>
      </c>
      <c r="L168" s="13" t="n">
        <f aca="false">+D168+H168</f>
        <v>2483.91572744071</v>
      </c>
      <c r="M168" s="13"/>
      <c r="N168" s="13" t="n">
        <v>0</v>
      </c>
    </row>
    <row r="169" customFormat="false" ht="12" hidden="false" customHeight="false" outlineLevel="0" collapsed="false">
      <c r="A169" s="51" t="s">
        <v>208</v>
      </c>
      <c r="B169" s="15" t="n">
        <v>19.1218901036677</v>
      </c>
      <c r="C169" s="15" t="n">
        <v>0</v>
      </c>
      <c r="D169" s="15" t="n">
        <f aca="false">+B169+C169</f>
        <v>19.1218901036677</v>
      </c>
      <c r="E169" s="15"/>
      <c r="F169" s="15" t="n">
        <v>0</v>
      </c>
      <c r="G169" s="15" t="n">
        <v>0</v>
      </c>
      <c r="H169" s="15" t="n">
        <f aca="false">+F169+G169</f>
        <v>0</v>
      </c>
      <c r="I169" s="15"/>
      <c r="J169" s="13" t="n">
        <f aca="false">+B169+F169</f>
        <v>19.1218901036677</v>
      </c>
      <c r="K169" s="13" t="n">
        <f aca="false">+C169+G169</f>
        <v>0</v>
      </c>
      <c r="L169" s="13" t="n">
        <f aca="false">+D169+H169</f>
        <v>19.1218901036677</v>
      </c>
      <c r="M169" s="13"/>
      <c r="N169" s="13" t="n">
        <v>0</v>
      </c>
    </row>
    <row r="170" customFormat="false" ht="12" hidden="false" customHeight="false" outlineLevel="0" collapsed="false">
      <c r="A170" s="51" t="s">
        <v>209</v>
      </c>
      <c r="B170" s="15" t="n">
        <v>20.6206001036677</v>
      </c>
      <c r="C170" s="15" t="n">
        <v>7717.48788</v>
      </c>
      <c r="D170" s="15" t="n">
        <f aca="false">+B170+C170</f>
        <v>7738.10848010367</v>
      </c>
      <c r="E170" s="15"/>
      <c r="F170" s="15" t="n">
        <v>0</v>
      </c>
      <c r="G170" s="15" t="n">
        <v>0</v>
      </c>
      <c r="H170" s="15" t="n">
        <f aca="false">+F170+G170</f>
        <v>0</v>
      </c>
      <c r="I170" s="15"/>
      <c r="J170" s="13" t="n">
        <f aca="false">+B170+F170</f>
        <v>20.6206001036677</v>
      </c>
      <c r="K170" s="13" t="n">
        <f aca="false">+C170+G170</f>
        <v>7717.48788</v>
      </c>
      <c r="L170" s="13" t="n">
        <f aca="false">+D170+H170</f>
        <v>7738.10848010367</v>
      </c>
      <c r="M170" s="13"/>
      <c r="N170" s="13" t="n">
        <v>7700</v>
      </c>
    </row>
    <row r="171" customFormat="false" ht="12" hidden="false" customHeight="false" outlineLevel="0" collapsed="false">
      <c r="A171" s="51" t="s">
        <v>210</v>
      </c>
      <c r="B171" s="15" t="n">
        <v>5677.41587848015</v>
      </c>
      <c r="C171" s="15" t="n">
        <v>7090.51874604616</v>
      </c>
      <c r="D171" s="15" t="n">
        <f aca="false">+B171+C171</f>
        <v>12767.9346245263</v>
      </c>
      <c r="E171" s="15"/>
      <c r="F171" s="15" t="n">
        <v>312.813796</v>
      </c>
      <c r="G171" s="15" t="n">
        <v>1152.86886950939</v>
      </c>
      <c r="H171" s="15" t="n">
        <f aca="false">+F171+G171</f>
        <v>1465.68266550939</v>
      </c>
      <c r="I171" s="15"/>
      <c r="J171" s="13" t="n">
        <f aca="false">+B171+F171</f>
        <v>5990.22967448015</v>
      </c>
      <c r="K171" s="13" t="n">
        <f aca="false">+C171+G171</f>
        <v>8243.38761555556</v>
      </c>
      <c r="L171" s="13" t="n">
        <f aca="false">+D171+H171</f>
        <v>14233.6172900357</v>
      </c>
      <c r="M171" s="13"/>
      <c r="N171" s="13" t="n">
        <v>1341.945</v>
      </c>
    </row>
    <row r="172" customFormat="false" ht="12" hidden="false" customHeight="false" outlineLevel="0" collapsed="false">
      <c r="A172" s="51" t="s">
        <v>211</v>
      </c>
      <c r="B172" s="15" t="n">
        <v>0.9464274</v>
      </c>
      <c r="C172" s="15" t="n">
        <v>31.9161498194604</v>
      </c>
      <c r="D172" s="15" t="n">
        <f aca="false">+B172+C172</f>
        <v>32.8625772194604</v>
      </c>
      <c r="E172" s="15"/>
      <c r="F172" s="15" t="n">
        <v>0</v>
      </c>
      <c r="G172" s="15" t="n">
        <v>581.76085018054</v>
      </c>
      <c r="H172" s="15" t="n">
        <f aca="false">+F172+G172</f>
        <v>581.76085018054</v>
      </c>
      <c r="I172" s="15"/>
      <c r="J172" s="13" t="n">
        <f aca="false">+B172+F172</f>
        <v>0.9464274</v>
      </c>
      <c r="K172" s="13" t="n">
        <f aca="false">+C172+G172</f>
        <v>613.677</v>
      </c>
      <c r="L172" s="13" t="n">
        <f aca="false">+D172+H172</f>
        <v>614.6234274</v>
      </c>
      <c r="M172" s="13"/>
      <c r="N172" s="13" t="n">
        <v>0</v>
      </c>
    </row>
    <row r="173" customFormat="false" ht="12" hidden="false" customHeight="false" outlineLevel="0" collapsed="false">
      <c r="A173" s="51" t="s">
        <v>212</v>
      </c>
      <c r="B173" s="15" t="n">
        <v>165139.686629277</v>
      </c>
      <c r="C173" s="15" t="n">
        <v>177840.745618232</v>
      </c>
      <c r="D173" s="15" t="n">
        <f aca="false">+B173+C173</f>
        <v>342980.432247509</v>
      </c>
      <c r="E173" s="15"/>
      <c r="F173" s="15" t="n">
        <v>39087.275031</v>
      </c>
      <c r="G173" s="15" t="n">
        <v>88621.474219313</v>
      </c>
      <c r="H173" s="15" t="n">
        <f aca="false">+F173+G173</f>
        <v>127708.749250313</v>
      </c>
      <c r="I173" s="15"/>
      <c r="J173" s="13" t="n">
        <f aca="false">+B173+F173</f>
        <v>204226.961660277</v>
      </c>
      <c r="K173" s="13" t="n">
        <f aca="false">+C173+G173</f>
        <v>266462.219837545</v>
      </c>
      <c r="L173" s="13" t="n">
        <f aca="false">+D173+H173</f>
        <v>470689.181497822</v>
      </c>
      <c r="M173" s="13"/>
      <c r="N173" s="13" t="n">
        <v>0</v>
      </c>
    </row>
    <row r="174" customFormat="false" ht="12" hidden="false" customHeight="false" outlineLevel="0" collapsed="false">
      <c r="A174" s="51" t="s">
        <v>213</v>
      </c>
      <c r="B174" s="15" t="n">
        <v>1002.5062186058</v>
      </c>
      <c r="C174" s="15" t="n">
        <v>1517.6605556452</v>
      </c>
      <c r="D174" s="15" t="n">
        <f aca="false">+B174+C174</f>
        <v>2520.166774251</v>
      </c>
      <c r="E174" s="15"/>
      <c r="F174" s="15" t="n">
        <v>0</v>
      </c>
      <c r="G174" s="15" t="n">
        <v>2567.69873879924</v>
      </c>
      <c r="H174" s="15" t="n">
        <f aca="false">+F174+G174</f>
        <v>2567.69873879924</v>
      </c>
      <c r="I174" s="15"/>
      <c r="J174" s="13" t="n">
        <f aca="false">+B174+F174</f>
        <v>1002.5062186058</v>
      </c>
      <c r="K174" s="13" t="n">
        <f aca="false">+C174+G174</f>
        <v>4085.35929444444</v>
      </c>
      <c r="L174" s="13" t="n">
        <f aca="false">+D174+H174</f>
        <v>5087.86551305025</v>
      </c>
      <c r="M174" s="13"/>
      <c r="N174" s="13" t="n">
        <v>1206.59976</v>
      </c>
    </row>
    <row r="175" customFormat="false" ht="12" hidden="false" customHeight="false" outlineLevel="0" collapsed="false">
      <c r="A175" s="51" t="s">
        <v>214</v>
      </c>
      <c r="B175" s="15" t="n">
        <v>24.825155437243</v>
      </c>
      <c r="C175" s="15" t="n">
        <v>0</v>
      </c>
      <c r="D175" s="15" t="n">
        <f aca="false">+B175+C175</f>
        <v>24.825155437243</v>
      </c>
      <c r="E175" s="15"/>
      <c r="F175" s="15" t="n">
        <v>0</v>
      </c>
      <c r="G175" s="15" t="n">
        <v>0</v>
      </c>
      <c r="H175" s="15" t="n">
        <f aca="false">+F175+G175</f>
        <v>0</v>
      </c>
      <c r="I175" s="15"/>
      <c r="J175" s="13" t="n">
        <f aca="false">+B175+F175</f>
        <v>24.825155437243</v>
      </c>
      <c r="K175" s="13" t="n">
        <f aca="false">+C175+G175</f>
        <v>0</v>
      </c>
      <c r="L175" s="13" t="n">
        <f aca="false">+D175+H175</f>
        <v>24.825155437243</v>
      </c>
      <c r="M175" s="13"/>
      <c r="N175" s="13" t="n">
        <v>0</v>
      </c>
    </row>
    <row r="176" customFormat="false" ht="12" hidden="false" customHeight="false" outlineLevel="0" collapsed="false">
      <c r="A176" s="51" t="s">
        <v>215</v>
      </c>
      <c r="B176" s="15" t="n">
        <v>28.9671948409107</v>
      </c>
      <c r="C176" s="15" t="n">
        <v>0</v>
      </c>
      <c r="D176" s="15" t="n">
        <f aca="false">+B176+C176</f>
        <v>28.9671948409107</v>
      </c>
      <c r="E176" s="15"/>
      <c r="F176" s="15" t="n">
        <v>0</v>
      </c>
      <c r="G176" s="15" t="n">
        <v>0</v>
      </c>
      <c r="H176" s="15" t="n">
        <f aca="false">+F176+G176</f>
        <v>0</v>
      </c>
      <c r="I176" s="15"/>
      <c r="J176" s="13" t="n">
        <f aca="false">+B176+F176</f>
        <v>28.9671948409107</v>
      </c>
      <c r="K176" s="13" t="n">
        <f aca="false">+C176+G176</f>
        <v>0</v>
      </c>
      <c r="L176" s="13" t="n">
        <f aca="false">+D176+H176</f>
        <v>28.9671948409107</v>
      </c>
      <c r="M176" s="13"/>
      <c r="N176" s="13" t="n">
        <v>0</v>
      </c>
    </row>
    <row r="177" customFormat="false" ht="24" hidden="false" customHeight="false" outlineLevel="0" collapsed="false">
      <c r="A177" s="51" t="s">
        <v>216</v>
      </c>
      <c r="B177" s="15" t="n">
        <v>24.844955437243</v>
      </c>
      <c r="C177" s="15" t="n">
        <v>115.9471</v>
      </c>
      <c r="D177" s="15" t="n">
        <f aca="false">+B177+C177</f>
        <v>140.792055437243</v>
      </c>
      <c r="E177" s="15"/>
      <c r="F177" s="15" t="n">
        <v>0</v>
      </c>
      <c r="G177" s="15" t="n">
        <v>0</v>
      </c>
      <c r="H177" s="15" t="n">
        <f aca="false">+F177+G177</f>
        <v>0</v>
      </c>
      <c r="I177" s="15"/>
      <c r="J177" s="13" t="n">
        <f aca="false">+B177+F177</f>
        <v>24.844955437243</v>
      </c>
      <c r="K177" s="13" t="n">
        <f aca="false">+C177+G177</f>
        <v>115.9471</v>
      </c>
      <c r="L177" s="13" t="n">
        <f aca="false">+D177+H177</f>
        <v>140.792055437243</v>
      </c>
      <c r="M177" s="13"/>
      <c r="N177" s="13" t="n">
        <v>0</v>
      </c>
    </row>
    <row r="178" customFormat="false" ht="12" hidden="false" customHeight="false" outlineLevel="0" collapsed="false">
      <c r="A178" s="51" t="s">
        <v>217</v>
      </c>
      <c r="B178" s="15" t="n">
        <v>130.437809645135</v>
      </c>
      <c r="C178" s="15" t="n">
        <v>786.256819673082</v>
      </c>
      <c r="D178" s="15" t="n">
        <f aca="false">+B178+C178</f>
        <v>916.694629318217</v>
      </c>
      <c r="E178" s="15"/>
      <c r="F178" s="15" t="n">
        <v>0</v>
      </c>
      <c r="G178" s="15" t="n">
        <v>3554.96977754914</v>
      </c>
      <c r="H178" s="15" t="n">
        <f aca="false">+F178+G178</f>
        <v>3554.96977754914</v>
      </c>
      <c r="I178" s="15"/>
      <c r="J178" s="13" t="n">
        <f aca="false">+B178+F178</f>
        <v>130.437809645135</v>
      </c>
      <c r="K178" s="13" t="n">
        <f aca="false">+C178+G178</f>
        <v>4341.22659722222</v>
      </c>
      <c r="L178" s="13" t="n">
        <f aca="false">+D178+H178</f>
        <v>4471.66440686736</v>
      </c>
      <c r="M178" s="13"/>
      <c r="N178" s="13" t="n">
        <v>534.891875</v>
      </c>
    </row>
    <row r="179" customFormat="false" ht="12" hidden="false" customHeight="false" outlineLevel="0" collapsed="false">
      <c r="A179" s="51" t="s">
        <v>218</v>
      </c>
      <c r="B179" s="15" t="n">
        <v>46.7999967036677</v>
      </c>
      <c r="C179" s="15" t="n">
        <v>125.53729</v>
      </c>
      <c r="D179" s="15" t="n">
        <f aca="false">+B179+C179</f>
        <v>172.337286703668</v>
      </c>
      <c r="E179" s="15"/>
      <c r="F179" s="15" t="n">
        <v>0</v>
      </c>
      <c r="G179" s="15" t="n">
        <v>0</v>
      </c>
      <c r="H179" s="15" t="n">
        <f aca="false">+F179+G179</f>
        <v>0</v>
      </c>
      <c r="I179" s="15"/>
      <c r="J179" s="13" t="n">
        <f aca="false">+B179+F179</f>
        <v>46.7999967036677</v>
      </c>
      <c r="K179" s="13" t="n">
        <f aca="false">+C179+G179</f>
        <v>125.53729</v>
      </c>
      <c r="L179" s="13" t="n">
        <f aca="false">+D179+H179</f>
        <v>172.337286703668</v>
      </c>
      <c r="M179" s="13"/>
      <c r="N179" s="13" t="n">
        <v>125</v>
      </c>
    </row>
    <row r="180" customFormat="false" ht="12" hidden="false" customHeight="false" outlineLevel="0" collapsed="false">
      <c r="A180" s="51" t="s">
        <v>219</v>
      </c>
      <c r="B180" s="15" t="n">
        <v>56.5360617409107</v>
      </c>
      <c r="C180" s="15" t="n">
        <v>703.756951355283</v>
      </c>
      <c r="D180" s="15" t="n">
        <f aca="false">+B180+C180</f>
        <v>760.293013096193</v>
      </c>
      <c r="E180" s="15"/>
      <c r="F180" s="15" t="n">
        <v>0</v>
      </c>
      <c r="G180" s="15" t="n">
        <v>341.277098644717</v>
      </c>
      <c r="H180" s="15" t="n">
        <f aca="false">+F180+G180</f>
        <v>341.277098644717</v>
      </c>
      <c r="I180" s="15"/>
      <c r="J180" s="13" t="n">
        <f aca="false">+B180+F180</f>
        <v>56.5360617409107</v>
      </c>
      <c r="K180" s="13" t="n">
        <f aca="false">+C180+G180</f>
        <v>1045.03405</v>
      </c>
      <c r="L180" s="13" t="n">
        <f aca="false">+D180+H180</f>
        <v>1101.57011174091</v>
      </c>
      <c r="M180" s="13"/>
      <c r="N180" s="13" t="n">
        <v>615.03405</v>
      </c>
    </row>
    <row r="181" customFormat="false" ht="12" hidden="false" customHeight="false" outlineLevel="0" collapsed="false">
      <c r="A181" s="51" t="s">
        <v>220</v>
      </c>
      <c r="B181" s="15" t="n">
        <v>349934.809675054</v>
      </c>
      <c r="C181" s="15" t="n">
        <v>255344.446681564</v>
      </c>
      <c r="D181" s="15" t="n">
        <f aca="false">+B181+C181</f>
        <v>605279.256356618</v>
      </c>
      <c r="E181" s="15"/>
      <c r="F181" s="15" t="n">
        <v>208300.028313</v>
      </c>
      <c r="G181" s="15" t="n">
        <v>113403.609627588</v>
      </c>
      <c r="H181" s="15" t="n">
        <f aca="false">+F181+G181</f>
        <v>321703.637940588</v>
      </c>
      <c r="I181" s="15"/>
      <c r="J181" s="13" t="n">
        <f aca="false">+B181+F181</f>
        <v>558234.837988054</v>
      </c>
      <c r="K181" s="13" t="n">
        <f aca="false">+C181+G181</f>
        <v>368748.056309152</v>
      </c>
      <c r="L181" s="13" t="n">
        <f aca="false">+D181+H181</f>
        <v>926982.894297206</v>
      </c>
      <c r="M181" s="13"/>
      <c r="N181" s="13" t="n">
        <v>56.32798</v>
      </c>
    </row>
    <row r="182" customFormat="false" ht="12" hidden="false" customHeight="false" outlineLevel="0" collapsed="false">
      <c r="A182" s="51" t="s">
        <v>221</v>
      </c>
      <c r="B182" s="15" t="n">
        <v>119000.259422536</v>
      </c>
      <c r="C182" s="15" t="n">
        <v>70386.0756271545</v>
      </c>
      <c r="D182" s="15" t="n">
        <f aca="false">+B182+C182</f>
        <v>189386.335049691</v>
      </c>
      <c r="E182" s="15"/>
      <c r="F182" s="15" t="n">
        <v>29567.738053</v>
      </c>
      <c r="G182" s="15" t="n">
        <v>78260.5528870966</v>
      </c>
      <c r="H182" s="15" t="n">
        <f aca="false">+F182+G182</f>
        <v>107828.290940097</v>
      </c>
      <c r="I182" s="15"/>
      <c r="J182" s="13" t="n">
        <f aca="false">+B182+F182</f>
        <v>148567.997475536</v>
      </c>
      <c r="K182" s="13" t="n">
        <f aca="false">+C182+G182</f>
        <v>148646.628514251</v>
      </c>
      <c r="L182" s="13" t="n">
        <f aca="false">+D182+H182</f>
        <v>297214.625989787</v>
      </c>
      <c r="M182" s="13"/>
      <c r="N182" s="13" t="n">
        <v>0</v>
      </c>
    </row>
    <row r="183" customFormat="false" ht="12" hidden="false" customHeight="false" outlineLevel="0" collapsed="false">
      <c r="A183" s="51" t="s">
        <v>222</v>
      </c>
      <c r="B183" s="15" t="n">
        <v>440.712540087903</v>
      </c>
      <c r="C183" s="15" t="n">
        <v>10465.0494951231</v>
      </c>
      <c r="D183" s="15" t="n">
        <f aca="false">+B183+C183</f>
        <v>10905.762035211</v>
      </c>
      <c r="E183" s="15"/>
      <c r="F183" s="15" t="n">
        <v>605.876412</v>
      </c>
      <c r="G183" s="15" t="n">
        <v>934.585438654677</v>
      </c>
      <c r="H183" s="15" t="n">
        <f aca="false">+F183+G183</f>
        <v>1540.46185065468</v>
      </c>
      <c r="I183" s="15"/>
      <c r="J183" s="13" t="n">
        <f aca="false">+B183+F183</f>
        <v>1046.5889520879</v>
      </c>
      <c r="K183" s="13" t="n">
        <f aca="false">+C183+G183</f>
        <v>11399.6349337778</v>
      </c>
      <c r="L183" s="13" t="n">
        <f aca="false">+D183+H183</f>
        <v>12446.2238858657</v>
      </c>
      <c r="M183" s="13"/>
      <c r="N183" s="13" t="n">
        <v>9667.860516</v>
      </c>
    </row>
    <row r="184" customFormat="false" ht="12" hidden="false" customHeight="false" outlineLevel="0" collapsed="false">
      <c r="A184" s="51" t="s">
        <v>223</v>
      </c>
      <c r="B184" s="15" t="n">
        <v>40.3789876887636</v>
      </c>
      <c r="C184" s="15" t="n">
        <v>595.823387158936</v>
      </c>
      <c r="D184" s="15" t="n">
        <f aca="false">+B184+C184</f>
        <v>636.2023748477</v>
      </c>
      <c r="E184" s="15"/>
      <c r="F184" s="15" t="n">
        <v>0</v>
      </c>
      <c r="G184" s="15" t="n">
        <v>5.99960839661938</v>
      </c>
      <c r="H184" s="15" t="n">
        <f aca="false">+F184+G184</f>
        <v>5.99960839661938</v>
      </c>
      <c r="I184" s="15"/>
      <c r="J184" s="13" t="n">
        <f aca="false">+B184+F184</f>
        <v>40.3789876887636</v>
      </c>
      <c r="K184" s="13" t="n">
        <f aca="false">+C184+G184</f>
        <v>601.822995555556</v>
      </c>
      <c r="L184" s="13" t="n">
        <f aca="false">+D184+H184</f>
        <v>642.201983244319</v>
      </c>
      <c r="M184" s="13"/>
      <c r="N184" s="13" t="n">
        <v>175</v>
      </c>
    </row>
    <row r="185" customFormat="false" ht="12" hidden="false" customHeight="false" outlineLevel="0" collapsed="false">
      <c r="A185" s="51" t="s">
        <v>224</v>
      </c>
      <c r="B185" s="15" t="n">
        <v>195.204668815362</v>
      </c>
      <c r="C185" s="15" t="n">
        <v>8.06506920182218</v>
      </c>
      <c r="D185" s="15" t="n">
        <f aca="false">+B185+C185</f>
        <v>203.269738017184</v>
      </c>
      <c r="E185" s="15"/>
      <c r="F185" s="15" t="n">
        <v>78.389751</v>
      </c>
      <c r="G185" s="15" t="n">
        <v>4.37593079817782</v>
      </c>
      <c r="H185" s="15" t="n">
        <f aca="false">+F185+G185</f>
        <v>82.7656817981778</v>
      </c>
      <c r="I185" s="15"/>
      <c r="J185" s="13" t="n">
        <f aca="false">+B185+F185</f>
        <v>273.594419815362</v>
      </c>
      <c r="K185" s="13" t="n">
        <f aca="false">+C185+G185</f>
        <v>12.441</v>
      </c>
      <c r="L185" s="13" t="n">
        <f aca="false">+D185+H185</f>
        <v>286.035419815362</v>
      </c>
      <c r="M185" s="13"/>
      <c r="N185" s="13" t="n">
        <v>0</v>
      </c>
    </row>
    <row r="186" customFormat="false" ht="12" hidden="false" customHeight="false" outlineLevel="0" collapsed="false">
      <c r="A186" s="51" t="s">
        <v>225</v>
      </c>
      <c r="B186" s="15" t="n">
        <v>4361.24145017453</v>
      </c>
      <c r="C186" s="15" t="n">
        <v>13255.6824707438</v>
      </c>
      <c r="D186" s="15" t="n">
        <f aca="false">+B186+C186</f>
        <v>17616.9239209183</v>
      </c>
      <c r="E186" s="15"/>
      <c r="F186" s="15" t="n">
        <v>157.811583</v>
      </c>
      <c r="G186" s="15" t="n">
        <v>47.3995970339885</v>
      </c>
      <c r="H186" s="15" t="n">
        <f aca="false">+F186+G186</f>
        <v>205.211180033989</v>
      </c>
      <c r="I186" s="15"/>
      <c r="J186" s="13" t="n">
        <f aca="false">+B186+F186</f>
        <v>4519.05303317453</v>
      </c>
      <c r="K186" s="13" t="n">
        <f aca="false">+C186+G186</f>
        <v>13303.0820677778</v>
      </c>
      <c r="L186" s="13" t="n">
        <f aca="false">+D186+H186</f>
        <v>17822.1351009523</v>
      </c>
      <c r="M186" s="13"/>
      <c r="N186" s="13" t="n">
        <v>12194.32601</v>
      </c>
    </row>
    <row r="187" customFormat="false" ht="12" hidden="false" customHeight="false" outlineLevel="0" collapsed="false">
      <c r="A187" s="51" t="s">
        <v>226</v>
      </c>
      <c r="B187" s="15" t="n">
        <v>66.590545437243</v>
      </c>
      <c r="C187" s="15" t="n">
        <v>257.398754</v>
      </c>
      <c r="D187" s="15" t="n">
        <f aca="false">+B187+C187</f>
        <v>323.989299437243</v>
      </c>
      <c r="E187" s="15"/>
      <c r="F187" s="15" t="n">
        <v>0</v>
      </c>
      <c r="G187" s="15" t="n">
        <v>0</v>
      </c>
      <c r="H187" s="15" t="n">
        <f aca="false">+F187+G187</f>
        <v>0</v>
      </c>
      <c r="I187" s="15"/>
      <c r="J187" s="13" t="n">
        <f aca="false">+B187+F187</f>
        <v>66.590545437243</v>
      </c>
      <c r="K187" s="13" t="n">
        <f aca="false">+C187+G187</f>
        <v>257.398754</v>
      </c>
      <c r="L187" s="13" t="n">
        <f aca="false">+D187+H187</f>
        <v>323.989299437243</v>
      </c>
      <c r="M187" s="13"/>
      <c r="N187" s="13" t="n">
        <v>102.332754</v>
      </c>
    </row>
    <row r="188" customFormat="false" ht="12" hidden="false" customHeight="false" outlineLevel="0" collapsed="false">
      <c r="A188" s="51" t="s">
        <v>227</v>
      </c>
      <c r="B188" s="15" t="n">
        <v>38.0352001036677</v>
      </c>
      <c r="C188" s="15" t="n">
        <v>51.733771</v>
      </c>
      <c r="D188" s="15" t="n">
        <f aca="false">+B188+C188</f>
        <v>89.7689711036677</v>
      </c>
      <c r="E188" s="15"/>
      <c r="F188" s="15" t="n">
        <v>0</v>
      </c>
      <c r="G188" s="15" t="n">
        <v>0</v>
      </c>
      <c r="H188" s="15" t="n">
        <f aca="false">+F188+G188</f>
        <v>0</v>
      </c>
      <c r="I188" s="15"/>
      <c r="J188" s="13" t="n">
        <f aca="false">+B188+F188</f>
        <v>38.0352001036677</v>
      </c>
      <c r="K188" s="13" t="n">
        <f aca="false">+C188+G188</f>
        <v>51.733771</v>
      </c>
      <c r="L188" s="13" t="n">
        <f aca="false">+D188+H188</f>
        <v>89.7689711036677</v>
      </c>
      <c r="M188" s="13"/>
      <c r="N188" s="13" t="n">
        <v>39.796071</v>
      </c>
    </row>
    <row r="189" customFormat="false" ht="12" hidden="false" customHeight="false" outlineLevel="0" collapsed="false">
      <c r="A189" s="51" t="s">
        <v>228</v>
      </c>
      <c r="B189" s="15" t="n">
        <v>22.8995621036677</v>
      </c>
      <c r="C189" s="15" t="n">
        <v>1.60155</v>
      </c>
      <c r="D189" s="15" t="n">
        <f aca="false">+B189+C189</f>
        <v>24.5011121036677</v>
      </c>
      <c r="E189" s="15"/>
      <c r="F189" s="15" t="n">
        <v>0</v>
      </c>
      <c r="G189" s="15" t="n">
        <v>0</v>
      </c>
      <c r="H189" s="15" t="n">
        <f aca="false">+F189+G189</f>
        <v>0</v>
      </c>
      <c r="I189" s="15"/>
      <c r="J189" s="13" t="n">
        <f aca="false">+B189+F189</f>
        <v>22.8995621036677</v>
      </c>
      <c r="K189" s="13" t="n">
        <f aca="false">+C189+G189</f>
        <v>1.60155</v>
      </c>
      <c r="L189" s="13" t="n">
        <f aca="false">+D189+H189</f>
        <v>24.5011121036677</v>
      </c>
      <c r="M189" s="13"/>
      <c r="N189" s="13" t="n">
        <v>0</v>
      </c>
    </row>
    <row r="190" customFormat="false" ht="12" hidden="false" customHeight="false" outlineLevel="0" collapsed="false">
      <c r="A190" s="51" t="s">
        <v>229</v>
      </c>
      <c r="B190" s="15" t="n">
        <v>463.855875207851</v>
      </c>
      <c r="C190" s="15" t="n">
        <v>1011.38863</v>
      </c>
      <c r="D190" s="15" t="n">
        <f aca="false">+B190+C190</f>
        <v>1475.24450520785</v>
      </c>
      <c r="E190" s="15"/>
      <c r="F190" s="15" t="n">
        <v>0</v>
      </c>
      <c r="G190" s="15" t="n">
        <v>0</v>
      </c>
      <c r="H190" s="15" t="n">
        <f aca="false">+F190+G190</f>
        <v>0</v>
      </c>
      <c r="I190" s="15"/>
      <c r="J190" s="13" t="n">
        <f aca="false">+B190+F190</f>
        <v>463.855875207851</v>
      </c>
      <c r="K190" s="13" t="n">
        <f aca="false">+C190+G190</f>
        <v>1011.38863</v>
      </c>
      <c r="L190" s="13" t="n">
        <f aca="false">+D190+H190</f>
        <v>1475.24450520785</v>
      </c>
      <c r="M190" s="13"/>
      <c r="N190" s="13" t="n">
        <v>1000.03414</v>
      </c>
    </row>
    <row r="191" customFormat="false" ht="12" hidden="false" customHeight="false" outlineLevel="0" collapsed="false">
      <c r="A191" s="51" t="s">
        <v>230</v>
      </c>
      <c r="B191" s="15" t="n">
        <v>756.437563407677</v>
      </c>
      <c r="C191" s="15" t="n">
        <v>833.570281444445</v>
      </c>
      <c r="D191" s="15" t="n">
        <f aca="false">+B191+C191</f>
        <v>1590.00784485212</v>
      </c>
      <c r="E191" s="15"/>
      <c r="F191" s="15" t="n">
        <v>0</v>
      </c>
      <c r="G191" s="15" t="n">
        <v>0</v>
      </c>
      <c r="H191" s="15" t="n">
        <f aca="false">+F191+G191</f>
        <v>0</v>
      </c>
      <c r="I191" s="15"/>
      <c r="J191" s="13" t="n">
        <f aca="false">+B191+F191</f>
        <v>756.437563407677</v>
      </c>
      <c r="K191" s="13" t="n">
        <f aca="false">+C191+G191</f>
        <v>833.570281444445</v>
      </c>
      <c r="L191" s="13" t="n">
        <f aca="false">+D191+H191</f>
        <v>1590.00784485212</v>
      </c>
      <c r="M191" s="13"/>
      <c r="N191" s="13" t="n">
        <v>736.395417</v>
      </c>
    </row>
    <row r="192" customFormat="false" ht="12" hidden="false" customHeight="false" outlineLevel="0" collapsed="false">
      <c r="A192" s="51" t="s">
        <v>231</v>
      </c>
      <c r="B192" s="15" t="n">
        <v>9728.23338705559</v>
      </c>
      <c r="C192" s="15" t="n">
        <v>25687.5037133333</v>
      </c>
      <c r="D192" s="15" t="n">
        <f aca="false">+B192+C192</f>
        <v>35415.7371003889</v>
      </c>
      <c r="E192" s="15"/>
      <c r="F192" s="15" t="n">
        <v>1200</v>
      </c>
      <c r="G192" s="15" t="n">
        <v>2583.103</v>
      </c>
      <c r="H192" s="15" t="n">
        <f aca="false">+F192+G192</f>
        <v>3783.103</v>
      </c>
      <c r="I192" s="15"/>
      <c r="J192" s="13" t="n">
        <f aca="false">+B192+F192</f>
        <v>10928.2333870556</v>
      </c>
      <c r="K192" s="13" t="n">
        <f aca="false">+C192+G192</f>
        <v>28270.6067133333</v>
      </c>
      <c r="L192" s="13" t="n">
        <f aca="false">+D192+H192</f>
        <v>39198.8401003889</v>
      </c>
      <c r="M192" s="13"/>
      <c r="N192" s="13" t="n">
        <v>14075</v>
      </c>
    </row>
    <row r="193" customFormat="false" ht="12" hidden="false" customHeight="false" outlineLevel="0" collapsed="false">
      <c r="A193" s="51" t="s">
        <v>232</v>
      </c>
      <c r="B193" s="15" t="n">
        <v>195.20794415264</v>
      </c>
      <c r="C193" s="15" t="n">
        <v>366.4</v>
      </c>
      <c r="D193" s="15" t="n">
        <f aca="false">+B193+C193</f>
        <v>561.607944152639</v>
      </c>
      <c r="E193" s="15"/>
      <c r="F193" s="15" t="n">
        <v>0</v>
      </c>
      <c r="G193" s="15" t="n">
        <v>0</v>
      </c>
      <c r="H193" s="15" t="n">
        <f aca="false">+F193+G193</f>
        <v>0</v>
      </c>
      <c r="I193" s="15"/>
      <c r="J193" s="13" t="n">
        <f aca="false">+B193+F193</f>
        <v>195.20794415264</v>
      </c>
      <c r="K193" s="13" t="n">
        <f aca="false">+C193+G193</f>
        <v>366.4</v>
      </c>
      <c r="L193" s="13" t="n">
        <f aca="false">+D193+H193</f>
        <v>561.607944152639</v>
      </c>
      <c r="M193" s="13"/>
      <c r="N193" s="13" t="n">
        <v>222</v>
      </c>
    </row>
    <row r="194" customFormat="false" ht="12" hidden="false" customHeight="false" outlineLevel="0" collapsed="false">
      <c r="A194" s="51" t="s">
        <v>233</v>
      </c>
      <c r="B194" s="15" t="n">
        <v>21.478915437243</v>
      </c>
      <c r="C194" s="15" t="n">
        <v>0</v>
      </c>
      <c r="D194" s="15" t="n">
        <f aca="false">+B194+C194</f>
        <v>21.478915437243</v>
      </c>
      <c r="E194" s="15"/>
      <c r="F194" s="15" t="n">
        <v>0</v>
      </c>
      <c r="G194" s="15" t="n">
        <v>0</v>
      </c>
      <c r="H194" s="15" t="n">
        <f aca="false">+F194+G194</f>
        <v>0</v>
      </c>
      <c r="I194" s="15"/>
      <c r="J194" s="13" t="n">
        <f aca="false">+B194+F194</f>
        <v>21.478915437243</v>
      </c>
      <c r="K194" s="13" t="n">
        <f aca="false">+C194+G194</f>
        <v>0</v>
      </c>
      <c r="L194" s="13" t="n">
        <f aca="false">+D194+H194</f>
        <v>21.478915437243</v>
      </c>
      <c r="M194" s="13"/>
      <c r="N194" s="13" t="n">
        <v>0</v>
      </c>
    </row>
    <row r="195" customFormat="false" ht="12" hidden="false" customHeight="false" outlineLevel="0" collapsed="false">
      <c r="A195" s="51" t="s">
        <v>234</v>
      </c>
      <c r="B195" s="15" t="n">
        <v>148.995542160074</v>
      </c>
      <c r="C195" s="15" t="n">
        <v>440.013649444444</v>
      </c>
      <c r="D195" s="15" t="n">
        <f aca="false">+B195+C195</f>
        <v>589.009191604519</v>
      </c>
      <c r="E195" s="15"/>
      <c r="F195" s="15" t="n">
        <v>0</v>
      </c>
      <c r="G195" s="15" t="n">
        <v>0</v>
      </c>
      <c r="H195" s="15" t="n">
        <f aca="false">+F195+G195</f>
        <v>0</v>
      </c>
      <c r="I195" s="15"/>
      <c r="J195" s="13" t="n">
        <f aca="false">+B195+F195</f>
        <v>148.995542160074</v>
      </c>
      <c r="K195" s="13" t="n">
        <f aca="false">+C195+G195</f>
        <v>440.013649444444</v>
      </c>
      <c r="L195" s="13" t="n">
        <f aca="false">+D195+H195</f>
        <v>589.009191604519</v>
      </c>
      <c r="M195" s="13"/>
      <c r="N195" s="13" t="n">
        <v>180.029845</v>
      </c>
    </row>
    <row r="196" customFormat="false" ht="12" hidden="false" customHeight="false" outlineLevel="0" collapsed="false">
      <c r="A196" s="51" t="s">
        <v>235</v>
      </c>
      <c r="B196" s="15" t="n">
        <v>871.380802648775</v>
      </c>
      <c r="C196" s="15" t="n">
        <v>552.044422222222</v>
      </c>
      <c r="D196" s="15" t="n">
        <f aca="false">+B196+C196</f>
        <v>1423.425224871</v>
      </c>
      <c r="E196" s="15"/>
      <c r="F196" s="15" t="n">
        <v>95.931011</v>
      </c>
      <c r="G196" s="15" t="n">
        <v>0</v>
      </c>
      <c r="H196" s="15" t="n">
        <f aca="false">+F196+G196</f>
        <v>95.931011</v>
      </c>
      <c r="I196" s="15"/>
      <c r="J196" s="13" t="n">
        <f aca="false">+B196+F196</f>
        <v>967.311813648775</v>
      </c>
      <c r="K196" s="13" t="n">
        <f aca="false">+C196+G196</f>
        <v>552.044422222222</v>
      </c>
      <c r="L196" s="13" t="n">
        <f aca="false">+D196+H196</f>
        <v>1519.356235871</v>
      </c>
      <c r="M196" s="13"/>
      <c r="N196" s="13" t="n">
        <v>415.18596</v>
      </c>
    </row>
    <row r="197" customFormat="false" ht="12" hidden="false" customHeight="false" outlineLevel="0" collapsed="false">
      <c r="A197" s="51" t="s">
        <v>236</v>
      </c>
      <c r="B197" s="15" t="n">
        <v>5023.86471458476</v>
      </c>
      <c r="C197" s="15" t="n">
        <v>35472.4274068581</v>
      </c>
      <c r="D197" s="15" t="n">
        <f aca="false">+B197+C197</f>
        <v>40496.2921214428</v>
      </c>
      <c r="E197" s="15"/>
      <c r="F197" s="15" t="n">
        <v>2020</v>
      </c>
      <c r="G197" s="15" t="n">
        <v>7456.35460314194</v>
      </c>
      <c r="H197" s="15" t="n">
        <f aca="false">+F197+G197</f>
        <v>9476.35460314194</v>
      </c>
      <c r="I197" s="15"/>
      <c r="J197" s="13" t="n">
        <f aca="false">+B197+F197</f>
        <v>7043.86471458476</v>
      </c>
      <c r="K197" s="13" t="n">
        <f aca="false">+C197+G197</f>
        <v>42928.78201</v>
      </c>
      <c r="L197" s="13" t="n">
        <f aca="false">+D197+H197</f>
        <v>49972.6467245848</v>
      </c>
      <c r="M197" s="13"/>
      <c r="N197" s="13" t="n">
        <v>1309.17453</v>
      </c>
    </row>
    <row r="198" customFormat="false" ht="36" hidden="false" customHeight="false" outlineLevel="0" collapsed="false">
      <c r="A198" s="51" t="s">
        <v>237</v>
      </c>
      <c r="B198" s="15" t="n">
        <v>346639.005088567</v>
      </c>
      <c r="C198" s="15" t="n">
        <v>678561.995863148</v>
      </c>
      <c r="D198" s="15" t="n">
        <f aca="false">+B198+C198</f>
        <v>1025201.00095172</v>
      </c>
      <c r="E198" s="15"/>
      <c r="F198" s="15" t="n">
        <v>206978.786191</v>
      </c>
      <c r="G198" s="15" t="n">
        <v>231915.68219337</v>
      </c>
      <c r="H198" s="15" t="n">
        <f aca="false">+F198+G198</f>
        <v>438894.46838437</v>
      </c>
      <c r="I198" s="15"/>
      <c r="J198" s="13" t="n">
        <f aca="false">+B198+F198</f>
        <v>553617.791279567</v>
      </c>
      <c r="K198" s="13" t="n">
        <f aca="false">+C198+G198</f>
        <v>910477.678056519</v>
      </c>
      <c r="L198" s="13" t="n">
        <f aca="false">+D198+H198</f>
        <v>1464095.46933609</v>
      </c>
      <c r="M198" s="13"/>
      <c r="N198" s="13" t="n">
        <v>564.40188</v>
      </c>
    </row>
    <row r="199" customFormat="false" ht="12" hidden="false" customHeight="false" outlineLevel="0" collapsed="false">
      <c r="A199" s="51" t="s">
        <v>238</v>
      </c>
      <c r="B199" s="15" t="n">
        <v>623727.082466657</v>
      </c>
      <c r="C199" s="15" t="n">
        <v>877259.660923019</v>
      </c>
      <c r="D199" s="15" t="n">
        <f aca="false">+B199+C199</f>
        <v>1500986.74338968</v>
      </c>
      <c r="E199" s="15"/>
      <c r="F199" s="15" t="n">
        <v>140631.398872</v>
      </c>
      <c r="G199" s="15" t="n">
        <v>2096661.08967788</v>
      </c>
      <c r="H199" s="15" t="n">
        <f aca="false">+F199+G199</f>
        <v>2237292.48854988</v>
      </c>
      <c r="I199" s="15"/>
      <c r="J199" s="13" t="n">
        <f aca="false">+B199+F199</f>
        <v>764358.481338657</v>
      </c>
      <c r="K199" s="13" t="n">
        <f aca="false">+C199+G199</f>
        <v>2973920.7506009</v>
      </c>
      <c r="L199" s="13" t="n">
        <f aca="false">+D199+H199</f>
        <v>3738279.23193956</v>
      </c>
      <c r="M199" s="13"/>
      <c r="N199" s="13" t="n">
        <v>2222.0822</v>
      </c>
    </row>
    <row r="200" customFormat="false" ht="12" hidden="false" customHeight="false" outlineLevel="0" collapsed="false">
      <c r="A200" s="51" t="s">
        <v>239</v>
      </c>
      <c r="B200" s="15" t="n">
        <v>593.041495248276</v>
      </c>
      <c r="C200" s="15" t="n">
        <v>15418.206</v>
      </c>
      <c r="D200" s="15" t="n">
        <f aca="false">+B200+C200</f>
        <v>16011.2474952483</v>
      </c>
      <c r="E200" s="15"/>
      <c r="F200" s="15" t="n">
        <v>0</v>
      </c>
      <c r="G200" s="15" t="n">
        <v>0</v>
      </c>
      <c r="H200" s="15" t="n">
        <f aca="false">+F200+G200</f>
        <v>0</v>
      </c>
      <c r="I200" s="15"/>
      <c r="J200" s="13" t="n">
        <f aca="false">+B200+F200</f>
        <v>593.041495248276</v>
      </c>
      <c r="K200" s="13" t="n">
        <f aca="false">+C200+G200</f>
        <v>15418.206</v>
      </c>
      <c r="L200" s="13" t="n">
        <f aca="false">+D200+H200</f>
        <v>16011.2474952483</v>
      </c>
      <c r="M200" s="13"/>
      <c r="N200" s="13" t="n">
        <v>14076.08556</v>
      </c>
    </row>
    <row r="201" customFormat="false" ht="12" hidden="false" customHeight="false" outlineLevel="0" collapsed="false">
      <c r="A201" s="51" t="s">
        <v>240</v>
      </c>
      <c r="B201" s="15" t="n">
        <v>177.674706483497</v>
      </c>
      <c r="C201" s="15" t="n">
        <v>462.361111111111</v>
      </c>
      <c r="D201" s="15" t="n">
        <f aca="false">+B201+C201</f>
        <v>640.035817594608</v>
      </c>
      <c r="E201" s="15"/>
      <c r="F201" s="15" t="n">
        <v>0</v>
      </c>
      <c r="G201" s="15" t="n">
        <v>0</v>
      </c>
      <c r="H201" s="15" t="n">
        <f aca="false">+F201+G201</f>
        <v>0</v>
      </c>
      <c r="I201" s="15"/>
      <c r="J201" s="13" t="n">
        <f aca="false">+B201+F201</f>
        <v>177.674706483497</v>
      </c>
      <c r="K201" s="13" t="n">
        <f aca="false">+C201+G201</f>
        <v>462.361111111111</v>
      </c>
      <c r="L201" s="13" t="n">
        <f aca="false">+D201+H201</f>
        <v>640.035817594608</v>
      </c>
      <c r="M201" s="13"/>
      <c r="N201" s="13" t="n">
        <v>403</v>
      </c>
    </row>
    <row r="202" customFormat="false" ht="12" hidden="false" customHeight="false" outlineLevel="0" collapsed="false">
      <c r="A202" s="51" t="s">
        <v>241</v>
      </c>
      <c r="B202" s="15" t="n">
        <v>22.3533201036677</v>
      </c>
      <c r="C202" s="15" t="n">
        <v>144.023876</v>
      </c>
      <c r="D202" s="15" t="n">
        <f aca="false">+B202+C202</f>
        <v>166.377196103668</v>
      </c>
      <c r="E202" s="15"/>
      <c r="F202" s="15" t="n">
        <v>0</v>
      </c>
      <c r="G202" s="15" t="n">
        <v>0</v>
      </c>
      <c r="H202" s="15" t="n">
        <f aca="false">+F202+G202</f>
        <v>0</v>
      </c>
      <c r="I202" s="15"/>
      <c r="J202" s="13" t="n">
        <f aca="false">+B202+F202</f>
        <v>22.3533201036677</v>
      </c>
      <c r="K202" s="13" t="n">
        <f aca="false">+C202+G202</f>
        <v>144.023876</v>
      </c>
      <c r="L202" s="13" t="n">
        <f aca="false">+D202+H202</f>
        <v>166.377196103668</v>
      </c>
      <c r="M202" s="13"/>
      <c r="N202" s="13" t="n">
        <v>144.023876</v>
      </c>
    </row>
    <row r="203" customFormat="false" ht="12" hidden="false" customHeight="false" outlineLevel="0" collapsed="false">
      <c r="A203" s="51" t="s">
        <v>242</v>
      </c>
      <c r="B203" s="15" t="n">
        <v>11295.9601167072</v>
      </c>
      <c r="C203" s="15" t="n">
        <v>21784.5301163398</v>
      </c>
      <c r="D203" s="15" t="n">
        <f aca="false">+B203+C203</f>
        <v>33080.490233047</v>
      </c>
      <c r="E203" s="15"/>
      <c r="F203" s="15" t="n">
        <v>0</v>
      </c>
      <c r="G203" s="15" t="n">
        <v>260.230423660182</v>
      </c>
      <c r="H203" s="15" t="n">
        <f aca="false">+F203+G203</f>
        <v>260.230423660182</v>
      </c>
      <c r="I203" s="15"/>
      <c r="J203" s="13" t="n">
        <f aca="false">+B203+F203</f>
        <v>11295.9601167072</v>
      </c>
      <c r="K203" s="13" t="n">
        <f aca="false">+C203+G203</f>
        <v>22044.76054</v>
      </c>
      <c r="L203" s="13" t="n">
        <f aca="false">+D203+H203</f>
        <v>33340.7206567072</v>
      </c>
      <c r="M203" s="13"/>
      <c r="N203" s="13" t="n">
        <v>16362.03953</v>
      </c>
    </row>
    <row r="204" customFormat="false" ht="12" hidden="false" customHeight="false" outlineLevel="0" collapsed="false">
      <c r="A204" s="51" t="s">
        <v>243</v>
      </c>
      <c r="B204" s="15" t="n">
        <v>695.926799465348</v>
      </c>
      <c r="C204" s="15" t="n">
        <v>520.876172777778</v>
      </c>
      <c r="D204" s="15" t="n">
        <f aca="false">+B204+C204</f>
        <v>1216.80297224313</v>
      </c>
      <c r="E204" s="15"/>
      <c r="F204" s="15" t="n">
        <v>0</v>
      </c>
      <c r="G204" s="15" t="n">
        <v>0</v>
      </c>
      <c r="H204" s="15" t="n">
        <f aca="false">+F204+G204</f>
        <v>0</v>
      </c>
      <c r="I204" s="15"/>
      <c r="J204" s="13" t="n">
        <f aca="false">+B204+F204</f>
        <v>695.926799465348</v>
      </c>
      <c r="K204" s="13" t="n">
        <f aca="false">+C204+G204</f>
        <v>520.876172777778</v>
      </c>
      <c r="L204" s="13" t="n">
        <f aca="false">+D204+H204</f>
        <v>1216.80297224313</v>
      </c>
      <c r="M204" s="13"/>
      <c r="N204" s="13" t="n">
        <v>10.137255</v>
      </c>
    </row>
    <row r="205" customFormat="false" ht="12" hidden="false" customHeight="false" outlineLevel="0" collapsed="false">
      <c r="A205" s="51" t="s">
        <v>244</v>
      </c>
      <c r="B205" s="15" t="n">
        <v>154.207277700458</v>
      </c>
      <c r="C205" s="15" t="n">
        <v>5770.451555</v>
      </c>
      <c r="D205" s="15" t="n">
        <f aca="false">+B205+C205</f>
        <v>5924.65883270046</v>
      </c>
      <c r="E205" s="15"/>
      <c r="F205" s="15" t="n">
        <v>0</v>
      </c>
      <c r="G205" s="15" t="n">
        <v>0</v>
      </c>
      <c r="H205" s="15" t="n">
        <f aca="false">+F205+G205</f>
        <v>0</v>
      </c>
      <c r="I205" s="15"/>
      <c r="J205" s="13" t="n">
        <f aca="false">+B205+F205</f>
        <v>154.207277700458</v>
      </c>
      <c r="K205" s="13" t="n">
        <f aca="false">+C205+G205</f>
        <v>5770.451555</v>
      </c>
      <c r="L205" s="13" t="n">
        <f aca="false">+D205+H205</f>
        <v>5924.65883270046</v>
      </c>
      <c r="M205" s="13"/>
      <c r="N205" s="13" t="n">
        <v>5655.165555</v>
      </c>
    </row>
    <row r="206" customFormat="false" ht="12" hidden="false" customHeight="false" outlineLevel="0" collapsed="false">
      <c r="A206" s="51" t="s">
        <v>245</v>
      </c>
      <c r="B206" s="15" t="n">
        <v>150.344884426007</v>
      </c>
      <c r="C206" s="15" t="n">
        <v>435.125871854014</v>
      </c>
      <c r="D206" s="15" t="n">
        <f aca="false">+B206+C206</f>
        <v>585.470756280021</v>
      </c>
      <c r="E206" s="15"/>
      <c r="F206" s="15" t="n">
        <v>0</v>
      </c>
      <c r="G206" s="15" t="n">
        <v>3241.90776303487</v>
      </c>
      <c r="H206" s="15" t="n">
        <f aca="false">+F206+G206</f>
        <v>3241.90776303487</v>
      </c>
      <c r="I206" s="15"/>
      <c r="J206" s="13" t="n">
        <f aca="false">+B206+F206</f>
        <v>150.344884426007</v>
      </c>
      <c r="K206" s="13" t="n">
        <f aca="false">+C206+G206</f>
        <v>3677.03363488889</v>
      </c>
      <c r="L206" s="13" t="n">
        <f aca="false">+D206+H206</f>
        <v>3827.3785193149</v>
      </c>
      <c r="M206" s="13"/>
      <c r="N206" s="13" t="n">
        <v>87.172346</v>
      </c>
    </row>
    <row r="207" customFormat="false" ht="12" hidden="false" customHeight="false" outlineLevel="0" collapsed="false">
      <c r="A207" s="51" t="s">
        <v>246</v>
      </c>
      <c r="B207" s="15" t="n">
        <v>162.685363322796</v>
      </c>
      <c r="C207" s="15" t="n">
        <v>785.741941111111</v>
      </c>
      <c r="D207" s="15" t="n">
        <f aca="false">+B207+C207</f>
        <v>948.427304433908</v>
      </c>
      <c r="E207" s="15"/>
      <c r="F207" s="15" t="n">
        <v>0</v>
      </c>
      <c r="G207" s="15" t="n">
        <v>0</v>
      </c>
      <c r="H207" s="15" t="n">
        <f aca="false">+F207+G207</f>
        <v>0</v>
      </c>
      <c r="I207" s="15"/>
      <c r="J207" s="13" t="n">
        <f aca="false">+B207+F207</f>
        <v>162.685363322796</v>
      </c>
      <c r="K207" s="13" t="n">
        <f aca="false">+C207+G207</f>
        <v>785.741941111111</v>
      </c>
      <c r="L207" s="13" t="n">
        <f aca="false">+D207+H207</f>
        <v>948.427304433908</v>
      </c>
      <c r="M207" s="13"/>
      <c r="N207" s="13" t="n">
        <v>667.84671</v>
      </c>
    </row>
    <row r="208" customFormat="false" ht="12" hidden="false" customHeight="false" outlineLevel="0" collapsed="false">
      <c r="A208" s="51"/>
      <c r="B208" s="15"/>
      <c r="C208" s="15"/>
      <c r="D208" s="15"/>
      <c r="E208" s="15"/>
      <c r="F208" s="15"/>
      <c r="G208" s="15"/>
      <c r="H208" s="15"/>
      <c r="I208" s="15"/>
      <c r="J208" s="13"/>
      <c r="K208" s="13"/>
      <c r="L208" s="13"/>
      <c r="M208" s="13"/>
      <c r="N208" s="13"/>
    </row>
    <row r="209" customFormat="false" ht="12" hidden="false" customHeight="false" outlineLevel="0" collapsed="false">
      <c r="A209" s="50" t="s">
        <v>247</v>
      </c>
      <c r="B209" s="53" t="n">
        <f aca="false">+SUM(B12:B207)</f>
        <v>4393806.5443632</v>
      </c>
      <c r="C209" s="53" t="n">
        <f aca="false">+SUM(C12:C207)</f>
        <v>6399259.30509109</v>
      </c>
      <c r="D209" s="53" t="n">
        <f aca="false">+SUM(D12:D207)</f>
        <v>10793065.8494543</v>
      </c>
      <c r="E209" s="15"/>
      <c r="F209" s="53" t="n">
        <f aca="false">+SUM(F12:F207)</f>
        <v>1287925.256962</v>
      </c>
      <c r="G209" s="53" t="n">
        <f aca="false">+SUM(G12:G207)</f>
        <v>4792512.13925046</v>
      </c>
      <c r="H209" s="53" t="n">
        <f aca="false">+SUM(H12:H207)</f>
        <v>6080437.39621246</v>
      </c>
      <c r="I209" s="15"/>
      <c r="J209" s="53" t="n">
        <f aca="false">+SUM(J12:J207)</f>
        <v>5681731.8013252</v>
      </c>
      <c r="K209" s="53" t="n">
        <f aca="false">+SUM(K12:K207)</f>
        <v>11191771.4443415</v>
      </c>
      <c r="L209" s="53" t="n">
        <f aca="false">+SUM(L12:L207)</f>
        <v>16873503.2456667</v>
      </c>
      <c r="M209" s="15"/>
      <c r="N209" s="53" t="n">
        <f aca="false">+SUM(N12:N207)</f>
        <v>1153398.31927912</v>
      </c>
    </row>
    <row r="210" customFormat="false" ht="12" hidden="false" customHeight="false" outlineLevel="0" collapsed="false">
      <c r="A210" s="50"/>
      <c r="B210" s="10"/>
      <c r="C210" s="10"/>
      <c r="D210" s="10"/>
      <c r="E210" s="10"/>
      <c r="F210" s="10"/>
      <c r="G210" s="10"/>
      <c r="H210" s="10"/>
      <c r="I210" s="10"/>
      <c r="J210" s="13"/>
      <c r="K210" s="13"/>
      <c r="L210" s="13"/>
      <c r="M210" s="13"/>
      <c r="N210" s="10"/>
    </row>
    <row r="211" customFormat="false" ht="12" hidden="false" customHeight="false" outlineLevel="0" collapsed="false">
      <c r="A211" s="11" t="s">
        <v>248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3"/>
    </row>
    <row r="212" customFormat="false" ht="12" hidden="false" customHeight="false" outlineLevel="0" collapsed="false">
      <c r="A212" s="5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3"/>
    </row>
    <row r="213" customFormat="false" ht="12" hidden="false" customHeight="false" outlineLevel="0" collapsed="false">
      <c r="A213" s="11" t="s">
        <v>249</v>
      </c>
      <c r="B213" s="10" t="n">
        <v>0</v>
      </c>
      <c r="C213" s="10" t="n">
        <v>0</v>
      </c>
      <c r="D213" s="15" t="n">
        <f aca="false">+B213+C213</f>
        <v>0</v>
      </c>
      <c r="E213" s="15"/>
      <c r="F213" s="10" t="n">
        <v>0</v>
      </c>
      <c r="G213" s="10" t="n">
        <v>0</v>
      </c>
      <c r="H213" s="15" t="n">
        <f aca="false">+F213+G213</f>
        <v>0</v>
      </c>
      <c r="I213" s="15"/>
      <c r="J213" s="13" t="n">
        <f aca="false">+B213+F213</f>
        <v>0</v>
      </c>
      <c r="K213" s="13" t="n">
        <f aca="false">+C213+G213</f>
        <v>0</v>
      </c>
      <c r="L213" s="13" t="n">
        <f aca="false">+D213+H213</f>
        <v>0</v>
      </c>
      <c r="M213" s="13"/>
      <c r="N213" s="13" t="n">
        <v>0</v>
      </c>
    </row>
    <row r="214" customFormat="false" ht="12" hidden="false" customHeight="false" outlineLevel="0" collapsed="false">
      <c r="A214" s="51" t="s">
        <v>250</v>
      </c>
      <c r="B214" s="15" t="n">
        <v>4.3102</v>
      </c>
      <c r="C214" s="15" t="n">
        <v>0</v>
      </c>
      <c r="D214" s="15" t="n">
        <f aca="false">+B214+C214</f>
        <v>4.3102</v>
      </c>
      <c r="E214" s="15"/>
      <c r="F214" s="15" t="n">
        <v>0</v>
      </c>
      <c r="G214" s="15" t="n">
        <v>0</v>
      </c>
      <c r="H214" s="15" t="n">
        <f aca="false">+F214+G214</f>
        <v>0</v>
      </c>
      <c r="I214" s="15"/>
      <c r="J214" s="13" t="n">
        <f aca="false">+B214+F214</f>
        <v>4.3102</v>
      </c>
      <c r="K214" s="13" t="n">
        <f aca="false">+C214+G214</f>
        <v>0</v>
      </c>
      <c r="L214" s="13" t="n">
        <f aca="false">+D214+H214</f>
        <v>4.3102</v>
      </c>
      <c r="M214" s="13"/>
      <c r="N214" s="13" t="n">
        <v>0</v>
      </c>
    </row>
    <row r="215" customFormat="false" ht="12" hidden="false" customHeight="false" outlineLevel="0" collapsed="false">
      <c r="A215" s="51" t="s">
        <v>251</v>
      </c>
      <c r="B215" s="15" t="n">
        <v>0</v>
      </c>
      <c r="C215" s="15" t="n">
        <v>24.51235</v>
      </c>
      <c r="D215" s="15" t="n">
        <f aca="false">+B215+C215</f>
        <v>24.51235</v>
      </c>
      <c r="E215" s="15"/>
      <c r="F215" s="15" t="n">
        <v>0</v>
      </c>
      <c r="G215" s="15" t="n">
        <v>0</v>
      </c>
      <c r="H215" s="15" t="n">
        <f aca="false">+F215+G215</f>
        <v>0</v>
      </c>
      <c r="I215" s="15"/>
      <c r="J215" s="13" t="n">
        <f aca="false">+B215+F215</f>
        <v>0</v>
      </c>
      <c r="K215" s="13" t="n">
        <f aca="false">+C215+G215</f>
        <v>24.51235</v>
      </c>
      <c r="L215" s="13" t="n">
        <f aca="false">+D215+H215</f>
        <v>24.51235</v>
      </c>
      <c r="M215" s="13"/>
      <c r="N215" s="13" t="n">
        <v>0</v>
      </c>
    </row>
    <row r="216" customFormat="false" ht="12" hidden="false" customHeight="false" outlineLevel="0" collapsed="false">
      <c r="A216" s="51" t="s">
        <v>252</v>
      </c>
      <c r="B216" s="15" t="n">
        <v>26.2302</v>
      </c>
      <c r="C216" s="15" t="n">
        <v>0</v>
      </c>
      <c r="D216" s="15" t="n">
        <f aca="false">+B216+C216</f>
        <v>26.2302</v>
      </c>
      <c r="E216" s="15"/>
      <c r="F216" s="15" t="n">
        <v>0</v>
      </c>
      <c r="G216" s="15" t="n">
        <v>0</v>
      </c>
      <c r="H216" s="15" t="n">
        <f aca="false">+F216+G216</f>
        <v>0</v>
      </c>
      <c r="I216" s="15"/>
      <c r="J216" s="13" t="n">
        <f aca="false">+B216+F216</f>
        <v>26.2302</v>
      </c>
      <c r="K216" s="13" t="n">
        <f aca="false">+C216+G216</f>
        <v>0</v>
      </c>
      <c r="L216" s="13" t="n">
        <f aca="false">+D216+H216</f>
        <v>26.2302</v>
      </c>
      <c r="M216" s="13"/>
      <c r="N216" s="13" t="n">
        <v>0</v>
      </c>
    </row>
    <row r="217" customFormat="false" ht="12" hidden="false" customHeight="false" outlineLevel="0" collapsed="false">
      <c r="A217" s="51" t="s">
        <v>253</v>
      </c>
      <c r="B217" s="15" t="n">
        <v>1.2702</v>
      </c>
      <c r="C217" s="15" t="n">
        <v>26.99229</v>
      </c>
      <c r="D217" s="15" t="n">
        <f aca="false">+B217+C217</f>
        <v>28.26249</v>
      </c>
      <c r="E217" s="15"/>
      <c r="F217" s="15" t="n">
        <v>0</v>
      </c>
      <c r="G217" s="15" t="n">
        <v>0</v>
      </c>
      <c r="H217" s="15" t="n">
        <f aca="false">+F217+G217</f>
        <v>0</v>
      </c>
      <c r="I217" s="15"/>
      <c r="J217" s="13" t="n">
        <f aca="false">+B217+F217</f>
        <v>1.2702</v>
      </c>
      <c r="K217" s="13" t="n">
        <f aca="false">+C217+G217</f>
        <v>26.99229</v>
      </c>
      <c r="L217" s="13" t="n">
        <f aca="false">+D217+H217</f>
        <v>28.26249</v>
      </c>
      <c r="M217" s="13"/>
      <c r="N217" s="13" t="n">
        <v>0</v>
      </c>
    </row>
    <row r="218" customFormat="false" ht="12" hidden="false" customHeight="false" outlineLevel="0" collapsed="false">
      <c r="A218" s="51" t="s">
        <v>254</v>
      </c>
      <c r="B218" s="15" t="n">
        <v>6.18543402732604</v>
      </c>
      <c r="C218" s="15" t="n">
        <v>0</v>
      </c>
      <c r="D218" s="15" t="n">
        <f aca="false">+B218+C218</f>
        <v>6.18543402732604</v>
      </c>
      <c r="E218" s="15"/>
      <c r="F218" s="15" t="n">
        <v>0</v>
      </c>
      <c r="G218" s="15" t="n">
        <v>0</v>
      </c>
      <c r="H218" s="15" t="n">
        <f aca="false">+F218+G218</f>
        <v>0</v>
      </c>
      <c r="I218" s="15"/>
      <c r="J218" s="13" t="n">
        <f aca="false">+B218+F218</f>
        <v>6.18543402732604</v>
      </c>
      <c r="K218" s="13" t="n">
        <f aca="false">+C218+G218</f>
        <v>0</v>
      </c>
      <c r="L218" s="13" t="n">
        <f aca="false">+D218+H218</f>
        <v>6.18543402732604</v>
      </c>
      <c r="M218" s="13"/>
      <c r="N218" s="13" t="n">
        <v>0</v>
      </c>
    </row>
    <row r="219" customFormat="false" ht="12" hidden="false" customHeight="false" outlineLevel="0" collapsed="false">
      <c r="A219" s="51" t="s">
        <v>255</v>
      </c>
      <c r="B219" s="15" t="n">
        <v>1.2702</v>
      </c>
      <c r="C219" s="15" t="n">
        <v>17.59568</v>
      </c>
      <c r="D219" s="15" t="n">
        <f aca="false">+B219+C219</f>
        <v>18.86588</v>
      </c>
      <c r="E219" s="15"/>
      <c r="F219" s="15" t="n">
        <v>0</v>
      </c>
      <c r="G219" s="15" t="n">
        <v>0</v>
      </c>
      <c r="H219" s="15" t="n">
        <f aca="false">+F219+G219</f>
        <v>0</v>
      </c>
      <c r="I219" s="15"/>
      <c r="J219" s="13" t="n">
        <f aca="false">+B219+F219</f>
        <v>1.2702</v>
      </c>
      <c r="K219" s="13" t="n">
        <f aca="false">+C219+G219</f>
        <v>17.59568</v>
      </c>
      <c r="L219" s="13" t="n">
        <f aca="false">+D219+H219</f>
        <v>18.86588</v>
      </c>
      <c r="M219" s="13"/>
      <c r="N219" s="13" t="n">
        <v>0</v>
      </c>
    </row>
    <row r="220" customFormat="false" ht="12" hidden="false" customHeight="false" outlineLevel="0" collapsed="false">
      <c r="A220" s="51" t="s">
        <v>256</v>
      </c>
      <c r="B220" s="15" t="n">
        <v>0</v>
      </c>
      <c r="C220" s="15" t="n">
        <v>0</v>
      </c>
      <c r="D220" s="15" t="n">
        <f aca="false">+B220+C220</f>
        <v>0</v>
      </c>
      <c r="E220" s="15"/>
      <c r="F220" s="15" t="n">
        <v>0</v>
      </c>
      <c r="G220" s="15" t="n">
        <v>0</v>
      </c>
      <c r="H220" s="15" t="n">
        <f aca="false">+F220+G220</f>
        <v>0</v>
      </c>
      <c r="I220" s="15"/>
      <c r="J220" s="13" t="n">
        <f aca="false">+B220+F220</f>
        <v>0</v>
      </c>
      <c r="K220" s="13" t="n">
        <f aca="false">+C220+G220</f>
        <v>0</v>
      </c>
      <c r="L220" s="13" t="n">
        <f aca="false">+D220+H220</f>
        <v>0</v>
      </c>
      <c r="M220" s="13"/>
      <c r="N220" s="13" t="n">
        <v>0</v>
      </c>
    </row>
    <row r="221" customFormat="false" ht="12" hidden="false" customHeight="false" outlineLevel="0" collapsed="false">
      <c r="A221" s="51" t="s">
        <v>257</v>
      </c>
      <c r="B221" s="15" t="n">
        <v>0.48006272732604</v>
      </c>
      <c r="C221" s="15" t="n">
        <v>0</v>
      </c>
      <c r="D221" s="15" t="n">
        <f aca="false">+B221+C221</f>
        <v>0.48006272732604</v>
      </c>
      <c r="E221" s="15"/>
      <c r="F221" s="15" t="n">
        <v>0</v>
      </c>
      <c r="G221" s="15" t="n">
        <v>0</v>
      </c>
      <c r="H221" s="15" t="n">
        <f aca="false">+F221+G221</f>
        <v>0</v>
      </c>
      <c r="I221" s="15"/>
      <c r="J221" s="13" t="n">
        <f aca="false">+B221+F221</f>
        <v>0.48006272732604</v>
      </c>
      <c r="K221" s="13" t="n">
        <f aca="false">+C221+G221</f>
        <v>0</v>
      </c>
      <c r="L221" s="13" t="n">
        <f aca="false">+D221+H221</f>
        <v>0.48006272732604</v>
      </c>
      <c r="M221" s="13"/>
      <c r="N221" s="13" t="n">
        <v>0</v>
      </c>
    </row>
    <row r="222" customFormat="false" ht="12" hidden="false" customHeight="false" outlineLevel="0" collapsed="false">
      <c r="A222" s="51" t="s">
        <v>258</v>
      </c>
      <c r="B222" s="15" t="n">
        <v>0</v>
      </c>
      <c r="C222" s="15" t="n">
        <v>0</v>
      </c>
      <c r="D222" s="15" t="n">
        <f aca="false">+B222+C222</f>
        <v>0</v>
      </c>
      <c r="E222" s="15"/>
      <c r="F222" s="15" t="n">
        <v>0</v>
      </c>
      <c r="G222" s="15" t="n">
        <v>0</v>
      </c>
      <c r="H222" s="15" t="n">
        <f aca="false">+F222+G222</f>
        <v>0</v>
      </c>
      <c r="I222" s="15"/>
      <c r="J222" s="13" t="n">
        <f aca="false">+B222+F222</f>
        <v>0</v>
      </c>
      <c r="K222" s="13" t="n">
        <f aca="false">+C222+G222</f>
        <v>0</v>
      </c>
      <c r="L222" s="13" t="n">
        <f aca="false">+D222+H222</f>
        <v>0</v>
      </c>
      <c r="M222" s="13"/>
      <c r="N222" s="13" t="n">
        <v>0</v>
      </c>
    </row>
    <row r="223" customFormat="false" ht="12" hidden="false" customHeight="false" outlineLevel="0" collapsed="false">
      <c r="A223" s="51" t="s">
        <v>259</v>
      </c>
      <c r="B223" s="15" t="n">
        <v>0</v>
      </c>
      <c r="C223" s="15" t="n">
        <v>0</v>
      </c>
      <c r="D223" s="15" t="n">
        <f aca="false">+B223+C223</f>
        <v>0</v>
      </c>
      <c r="E223" s="15"/>
      <c r="F223" s="15" t="n">
        <v>0</v>
      </c>
      <c r="G223" s="15" t="n">
        <v>0</v>
      </c>
      <c r="H223" s="15" t="n">
        <f aca="false">+F223+G223</f>
        <v>0</v>
      </c>
      <c r="I223" s="15"/>
      <c r="J223" s="13" t="n">
        <f aca="false">+B223+F223</f>
        <v>0</v>
      </c>
      <c r="K223" s="13" t="n">
        <f aca="false">+C223+G223</f>
        <v>0</v>
      </c>
      <c r="L223" s="13" t="n">
        <f aca="false">+D223+H223</f>
        <v>0</v>
      </c>
      <c r="M223" s="13"/>
      <c r="N223" s="13" t="n">
        <v>0</v>
      </c>
    </row>
    <row r="224" customFormat="false" ht="12" hidden="false" customHeight="false" outlineLevel="0" collapsed="false">
      <c r="A224" s="51" t="s">
        <v>260</v>
      </c>
      <c r="B224" s="15" t="n">
        <v>2.19</v>
      </c>
      <c r="C224" s="15" t="n">
        <v>4.76638888888889</v>
      </c>
      <c r="D224" s="15" t="n">
        <f aca="false">+B224+C224</f>
        <v>6.95638888888889</v>
      </c>
      <c r="E224" s="15"/>
      <c r="F224" s="15" t="n">
        <v>27.81</v>
      </c>
      <c r="G224" s="15" t="n">
        <v>0</v>
      </c>
      <c r="H224" s="15" t="n">
        <f aca="false">+F224+G224</f>
        <v>27.81</v>
      </c>
      <c r="I224" s="15"/>
      <c r="J224" s="13" t="n">
        <f aca="false">+B224+F224</f>
        <v>30</v>
      </c>
      <c r="K224" s="13" t="n">
        <f aca="false">+C224+G224</f>
        <v>4.76638888888889</v>
      </c>
      <c r="L224" s="13" t="n">
        <f aca="false">+D224+H224</f>
        <v>34.7663888888889</v>
      </c>
      <c r="M224" s="13"/>
      <c r="N224" s="13" t="n">
        <v>0</v>
      </c>
    </row>
    <row r="225" customFormat="false" ht="12" hidden="false" customHeight="false" outlineLevel="0" collapsed="false">
      <c r="A225" s="51" t="s">
        <v>261</v>
      </c>
      <c r="B225" s="15" t="n">
        <v>0</v>
      </c>
      <c r="C225" s="15" t="n">
        <v>565</v>
      </c>
      <c r="D225" s="15" t="n">
        <f aca="false">+B225+C225</f>
        <v>565</v>
      </c>
      <c r="E225" s="15"/>
      <c r="F225" s="15" t="n">
        <v>0</v>
      </c>
      <c r="G225" s="15" t="n">
        <v>0</v>
      </c>
      <c r="H225" s="15" t="n">
        <f aca="false">+F225+G225</f>
        <v>0</v>
      </c>
      <c r="I225" s="15"/>
      <c r="J225" s="13" t="n">
        <f aca="false">+B225+F225</f>
        <v>0</v>
      </c>
      <c r="K225" s="13" t="n">
        <f aca="false">+C225+G225</f>
        <v>565</v>
      </c>
      <c r="L225" s="13" t="n">
        <f aca="false">+D225+H225</f>
        <v>565</v>
      </c>
      <c r="M225" s="13"/>
      <c r="N225" s="13" t="n">
        <v>565</v>
      </c>
    </row>
    <row r="226" customFormat="false" ht="12" hidden="false" customHeight="false" outlineLevel="0" collapsed="false">
      <c r="A226" s="52" t="s">
        <v>262</v>
      </c>
      <c r="B226" s="15" t="n">
        <v>0</v>
      </c>
      <c r="C226" s="15" t="n">
        <v>0</v>
      </c>
      <c r="D226" s="15" t="n">
        <f aca="false">+B226+C226</f>
        <v>0</v>
      </c>
      <c r="E226" s="15"/>
      <c r="F226" s="15" t="n">
        <v>0</v>
      </c>
      <c r="G226" s="15" t="n">
        <v>0</v>
      </c>
      <c r="H226" s="15" t="n">
        <f aca="false">+F226+G226</f>
        <v>0</v>
      </c>
      <c r="I226" s="15"/>
      <c r="J226" s="13" t="n">
        <f aca="false">+B226+F226</f>
        <v>0</v>
      </c>
      <c r="K226" s="13" t="n">
        <f aca="false">+C226+G226</f>
        <v>0</v>
      </c>
      <c r="L226" s="13" t="n">
        <f aca="false">+D226+H226</f>
        <v>0</v>
      </c>
      <c r="M226" s="13"/>
      <c r="N226" s="13" t="n">
        <v>0</v>
      </c>
    </row>
    <row r="227" customFormat="false" ht="12" hidden="false" customHeight="false" outlineLevel="0" collapsed="false">
      <c r="A227" s="51" t="s">
        <v>263</v>
      </c>
      <c r="B227" s="15" t="n">
        <v>0</v>
      </c>
      <c r="C227" s="15" t="n">
        <v>0</v>
      </c>
      <c r="D227" s="15" t="n">
        <f aca="false">+B227+C227</f>
        <v>0</v>
      </c>
      <c r="E227" s="15"/>
      <c r="F227" s="15" t="n">
        <v>0</v>
      </c>
      <c r="G227" s="15" t="n">
        <v>0</v>
      </c>
      <c r="H227" s="15" t="n">
        <f aca="false">+F227+G227</f>
        <v>0</v>
      </c>
      <c r="I227" s="15"/>
      <c r="J227" s="13" t="n">
        <f aca="false">+B227+F227</f>
        <v>0</v>
      </c>
      <c r="K227" s="13" t="n">
        <f aca="false">+C227+G227</f>
        <v>0</v>
      </c>
      <c r="L227" s="13" t="n">
        <f aca="false">+D227+H227</f>
        <v>0</v>
      </c>
      <c r="M227" s="13"/>
      <c r="N227" s="13" t="n">
        <v>0</v>
      </c>
    </row>
    <row r="228" customFormat="false" ht="12" hidden="false" customHeight="false" outlineLevel="0" collapsed="false">
      <c r="A228" s="51" t="s">
        <v>264</v>
      </c>
      <c r="B228" s="15" t="n">
        <v>0.48006272732604</v>
      </c>
      <c r="C228" s="15" t="n">
        <v>0</v>
      </c>
      <c r="D228" s="15" t="n">
        <f aca="false">+B228+C228</f>
        <v>0.48006272732604</v>
      </c>
      <c r="E228" s="15"/>
      <c r="F228" s="15" t="n">
        <v>0</v>
      </c>
      <c r="G228" s="15" t="n">
        <v>0</v>
      </c>
      <c r="H228" s="15" t="n">
        <f aca="false">+F228+G228</f>
        <v>0</v>
      </c>
      <c r="I228" s="15"/>
      <c r="J228" s="13" t="n">
        <f aca="false">+B228+F228</f>
        <v>0.48006272732604</v>
      </c>
      <c r="K228" s="13" t="n">
        <f aca="false">+C228+G228</f>
        <v>0</v>
      </c>
      <c r="L228" s="13" t="n">
        <f aca="false">+D228+H228</f>
        <v>0.48006272732604</v>
      </c>
      <c r="M228" s="13"/>
      <c r="N228" s="13" t="n">
        <v>0</v>
      </c>
    </row>
    <row r="229" customFormat="false" ht="12" hidden="false" customHeight="false" outlineLevel="0" collapsed="false">
      <c r="A229" s="51" t="s">
        <v>265</v>
      </c>
      <c r="B229" s="15" t="n">
        <v>5.18543402732604</v>
      </c>
      <c r="C229" s="15" t="n">
        <v>0</v>
      </c>
      <c r="D229" s="15" t="n">
        <f aca="false">+B229+C229</f>
        <v>5.18543402732604</v>
      </c>
      <c r="E229" s="15"/>
      <c r="F229" s="15" t="n">
        <v>0</v>
      </c>
      <c r="G229" s="15" t="n">
        <v>0</v>
      </c>
      <c r="H229" s="15" t="n">
        <f aca="false">+F229+G229</f>
        <v>0</v>
      </c>
      <c r="I229" s="15"/>
      <c r="J229" s="13" t="n">
        <f aca="false">+B229+F229</f>
        <v>5.18543402732604</v>
      </c>
      <c r="K229" s="13" t="n">
        <f aca="false">+C229+G229</f>
        <v>0</v>
      </c>
      <c r="L229" s="13" t="n">
        <f aca="false">+D229+H229</f>
        <v>5.18543402732604</v>
      </c>
      <c r="M229" s="13"/>
      <c r="N229" s="13" t="n">
        <v>0</v>
      </c>
    </row>
    <row r="230" customFormat="false" ht="24" hidden="false" customHeight="false" outlineLevel="0" collapsed="false">
      <c r="A230" s="51" t="s">
        <v>266</v>
      </c>
      <c r="B230" s="15" t="n">
        <v>0</v>
      </c>
      <c r="C230" s="15" t="n">
        <v>0</v>
      </c>
      <c r="D230" s="15" t="n">
        <f aca="false">+B230+C230</f>
        <v>0</v>
      </c>
      <c r="E230" s="15"/>
      <c r="F230" s="15" t="n">
        <v>0</v>
      </c>
      <c r="G230" s="15" t="n">
        <v>0</v>
      </c>
      <c r="H230" s="15" t="n">
        <f aca="false">+F230+G230</f>
        <v>0</v>
      </c>
      <c r="I230" s="15"/>
      <c r="J230" s="13" t="n">
        <f aca="false">+B230+F230</f>
        <v>0</v>
      </c>
      <c r="K230" s="13" t="n">
        <f aca="false">+C230+G230</f>
        <v>0</v>
      </c>
      <c r="L230" s="13" t="n">
        <f aca="false">+D230+H230</f>
        <v>0</v>
      </c>
      <c r="M230" s="13"/>
      <c r="N230" s="13" t="n">
        <v>0</v>
      </c>
    </row>
    <row r="231" customFormat="false" ht="12" hidden="false" customHeight="false" outlineLevel="0" collapsed="false">
      <c r="A231" s="51" t="s">
        <v>267</v>
      </c>
      <c r="B231" s="15" t="n">
        <v>0</v>
      </c>
      <c r="C231" s="15" t="n">
        <v>0</v>
      </c>
      <c r="D231" s="15" t="n">
        <f aca="false">+B231+C231</f>
        <v>0</v>
      </c>
      <c r="E231" s="15"/>
      <c r="F231" s="15" t="n">
        <v>0</v>
      </c>
      <c r="G231" s="15" t="n">
        <v>0</v>
      </c>
      <c r="H231" s="15" t="n">
        <f aca="false">+F231+G231</f>
        <v>0</v>
      </c>
      <c r="I231" s="15"/>
      <c r="J231" s="13" t="n">
        <f aca="false">+B231+F231</f>
        <v>0</v>
      </c>
      <c r="K231" s="13" t="n">
        <f aca="false">+C231+G231</f>
        <v>0</v>
      </c>
      <c r="L231" s="13" t="n">
        <f aca="false">+D231+H231</f>
        <v>0</v>
      </c>
      <c r="M231" s="13"/>
      <c r="N231" s="13" t="n">
        <v>0</v>
      </c>
    </row>
    <row r="232" customFormat="false" ht="12" hidden="false" customHeight="false" outlineLevel="0" collapsed="false">
      <c r="A232" s="51" t="s">
        <v>268</v>
      </c>
      <c r="B232" s="15" t="n">
        <v>0</v>
      </c>
      <c r="C232" s="15" t="n">
        <v>0</v>
      </c>
      <c r="D232" s="15" t="n">
        <f aca="false">+B232+C232</f>
        <v>0</v>
      </c>
      <c r="E232" s="15"/>
      <c r="F232" s="15" t="n">
        <v>0</v>
      </c>
      <c r="G232" s="15" t="n">
        <v>0</v>
      </c>
      <c r="H232" s="15" t="n">
        <f aca="false">+F232+G232</f>
        <v>0</v>
      </c>
      <c r="I232" s="15"/>
      <c r="J232" s="13" t="n">
        <f aca="false">+B232+F232</f>
        <v>0</v>
      </c>
      <c r="K232" s="13" t="n">
        <f aca="false">+C232+G232</f>
        <v>0</v>
      </c>
      <c r="L232" s="13" t="n">
        <f aca="false">+D232+H232</f>
        <v>0</v>
      </c>
      <c r="M232" s="13"/>
      <c r="N232" s="13" t="n">
        <v>0</v>
      </c>
    </row>
    <row r="233" customFormat="false" ht="12" hidden="false" customHeight="false" outlineLevel="0" collapsed="false">
      <c r="A233" s="51" t="s">
        <v>269</v>
      </c>
      <c r="B233" s="15" t="n">
        <v>6.2702</v>
      </c>
      <c r="C233" s="15" t="n">
        <v>0</v>
      </c>
      <c r="D233" s="15" t="n">
        <f aca="false">+B233+C233</f>
        <v>6.2702</v>
      </c>
      <c r="E233" s="15"/>
      <c r="F233" s="15" t="n">
        <v>0</v>
      </c>
      <c r="G233" s="15" t="n">
        <v>0</v>
      </c>
      <c r="H233" s="15" t="n">
        <f aca="false">+F233+G233</f>
        <v>0</v>
      </c>
      <c r="I233" s="15"/>
      <c r="J233" s="13" t="n">
        <f aca="false">+B233+F233</f>
        <v>6.2702</v>
      </c>
      <c r="K233" s="13" t="n">
        <f aca="false">+C233+G233</f>
        <v>0</v>
      </c>
      <c r="L233" s="13" t="n">
        <f aca="false">+D233+H233</f>
        <v>6.2702</v>
      </c>
      <c r="M233" s="13"/>
      <c r="N233" s="13" t="n">
        <v>0</v>
      </c>
    </row>
    <row r="234" customFormat="false" ht="12" hidden="false" customHeight="false" outlineLevel="0" collapsed="false">
      <c r="A234" s="51" t="s">
        <v>270</v>
      </c>
      <c r="B234" s="15" t="n">
        <v>0</v>
      </c>
      <c r="C234" s="15" t="n">
        <v>3.462</v>
      </c>
      <c r="D234" s="15" t="n">
        <f aca="false">+B234+C234</f>
        <v>3.462</v>
      </c>
      <c r="E234" s="15"/>
      <c r="F234" s="15" t="n">
        <v>0</v>
      </c>
      <c r="G234" s="15" t="n">
        <v>0</v>
      </c>
      <c r="H234" s="15" t="n">
        <f aca="false">+F234+G234</f>
        <v>0</v>
      </c>
      <c r="I234" s="15"/>
      <c r="J234" s="13" t="n">
        <f aca="false">+B234+F234</f>
        <v>0</v>
      </c>
      <c r="K234" s="13" t="n">
        <f aca="false">+C234+G234</f>
        <v>3.462</v>
      </c>
      <c r="L234" s="13" t="n">
        <f aca="false">+D234+H234</f>
        <v>3.462</v>
      </c>
      <c r="M234" s="13"/>
      <c r="N234" s="13" t="n">
        <v>3.462</v>
      </c>
    </row>
    <row r="235" customFormat="false" ht="12" hidden="false" customHeight="false" outlineLevel="0" collapsed="false">
      <c r="A235" s="51" t="s">
        <v>271</v>
      </c>
      <c r="B235" s="15" t="n">
        <v>0</v>
      </c>
      <c r="C235" s="15" t="n">
        <v>0</v>
      </c>
      <c r="D235" s="15" t="n">
        <f aca="false">+B235+C235</f>
        <v>0</v>
      </c>
      <c r="E235" s="15"/>
      <c r="F235" s="15" t="n">
        <v>0</v>
      </c>
      <c r="G235" s="15" t="n">
        <v>0</v>
      </c>
      <c r="H235" s="15" t="n">
        <f aca="false">+F235+G235</f>
        <v>0</v>
      </c>
      <c r="I235" s="15"/>
      <c r="J235" s="13" t="n">
        <f aca="false">+B235+F235</f>
        <v>0</v>
      </c>
      <c r="K235" s="13" t="n">
        <f aca="false">+C235+G235</f>
        <v>0</v>
      </c>
      <c r="L235" s="13" t="n">
        <f aca="false">+D235+H235</f>
        <v>0</v>
      </c>
      <c r="M235" s="13"/>
      <c r="N235" s="13" t="n">
        <v>0</v>
      </c>
    </row>
    <row r="236" customFormat="false" ht="12" hidden="false" customHeight="false" outlineLevel="0" collapsed="false">
      <c r="A236" s="51" t="s">
        <v>272</v>
      </c>
      <c r="B236" s="15" t="n">
        <v>1751.07937472733</v>
      </c>
      <c r="C236" s="15" t="n">
        <v>-6011.01784959116</v>
      </c>
      <c r="D236" s="15" t="n">
        <f aca="false">+B236+C236</f>
        <v>-4259.93847486383</v>
      </c>
      <c r="E236" s="15"/>
      <c r="F236" s="15" t="n">
        <v>3587.363</v>
      </c>
      <c r="G236" s="15" t="n">
        <v>2061.748</v>
      </c>
      <c r="H236" s="15" t="n">
        <f aca="false">+F236+G236</f>
        <v>5649.111</v>
      </c>
      <c r="I236" s="15"/>
      <c r="J236" s="13" t="n">
        <f aca="false">+B236+F236</f>
        <v>5338.44237472733</v>
      </c>
      <c r="K236" s="13" t="n">
        <f aca="false">+C236+G236</f>
        <v>-3949.26984959116</v>
      </c>
      <c r="L236" s="13" t="n">
        <f aca="false">+D236+H236</f>
        <v>1389.17252513617</v>
      </c>
      <c r="M236" s="13"/>
      <c r="N236" s="13" t="n">
        <v>-346.196</v>
      </c>
    </row>
    <row r="237" customFormat="false" ht="12" hidden="false" customHeight="false" outlineLevel="0" collapsed="false">
      <c r="A237" s="51"/>
      <c r="B237" s="15"/>
      <c r="C237" s="15"/>
      <c r="D237" s="15"/>
      <c r="E237" s="15"/>
      <c r="F237" s="15"/>
      <c r="G237" s="15"/>
      <c r="H237" s="15"/>
      <c r="I237" s="15"/>
      <c r="J237" s="13"/>
      <c r="K237" s="13"/>
      <c r="L237" s="13"/>
      <c r="M237" s="13"/>
      <c r="N237" s="13"/>
    </row>
    <row r="238" customFormat="false" ht="12" hidden="false" customHeight="false" outlineLevel="0" collapsed="false">
      <c r="A238" s="50" t="s">
        <v>273</v>
      </c>
      <c r="B238" s="53" t="n">
        <f aca="false">+SUM(B213:B236)</f>
        <v>1804.95136823663</v>
      </c>
      <c r="C238" s="53" t="n">
        <f aca="false">+SUM(C213:C236)</f>
        <v>-5368.68914070227</v>
      </c>
      <c r="D238" s="53" t="n">
        <f aca="false">+SUM(D213:D236)</f>
        <v>-3563.73777246564</v>
      </c>
      <c r="E238" s="15"/>
      <c r="F238" s="53" t="n">
        <f aca="false">+SUM(F213:F236)</f>
        <v>3615.173</v>
      </c>
      <c r="G238" s="53" t="n">
        <f aca="false">+SUM(G213:G236)</f>
        <v>2061.748</v>
      </c>
      <c r="H238" s="53" t="n">
        <f aca="false">+SUM(H213:H236)</f>
        <v>5676.921</v>
      </c>
      <c r="I238" s="15"/>
      <c r="J238" s="53" t="n">
        <f aca="false">+SUM(J213:J236)</f>
        <v>5420.12436823663</v>
      </c>
      <c r="K238" s="53" t="n">
        <f aca="false">+SUM(K213:K236)</f>
        <v>-3306.94114070227</v>
      </c>
      <c r="L238" s="53" t="n">
        <f aca="false">+SUM(L213:L236)</f>
        <v>2113.18322753436</v>
      </c>
      <c r="M238" s="15"/>
      <c r="N238" s="53" t="n">
        <f aca="false">+SUM(N213:N236)</f>
        <v>222.266</v>
      </c>
    </row>
    <row r="239" customFormat="false" ht="12" hidden="false" customHeight="false" outlineLevel="0" collapsed="false">
      <c r="A239" s="50"/>
      <c r="B239" s="10"/>
      <c r="C239" s="10"/>
      <c r="D239" s="10"/>
      <c r="E239" s="10"/>
      <c r="F239" s="10"/>
      <c r="G239" s="10"/>
      <c r="H239" s="10"/>
      <c r="I239" s="10"/>
      <c r="J239" s="13"/>
      <c r="K239" s="13"/>
      <c r="L239" s="13"/>
      <c r="M239" s="13"/>
      <c r="N239" s="10"/>
    </row>
    <row r="240" customFormat="false" ht="12" hidden="false" customHeight="false" outlineLevel="0" collapsed="false">
      <c r="A240" s="50" t="s">
        <v>274</v>
      </c>
      <c r="B240" s="53" t="n">
        <f aca="false">+B209+B238</f>
        <v>4395611.49573144</v>
      </c>
      <c r="C240" s="53" t="n">
        <f aca="false">+C209+C238</f>
        <v>6393890.61595038</v>
      </c>
      <c r="D240" s="53" t="n">
        <f aca="false">+D209+D238</f>
        <v>10789502.1116818</v>
      </c>
      <c r="E240" s="15"/>
      <c r="F240" s="53" t="n">
        <f aca="false">+F209+F238</f>
        <v>1291540.429962</v>
      </c>
      <c r="G240" s="53" t="n">
        <f aca="false">+G209+G238</f>
        <v>4794573.88725046</v>
      </c>
      <c r="H240" s="53" t="n">
        <f aca="false">+H209+H238</f>
        <v>6086114.31721246</v>
      </c>
      <c r="I240" s="15"/>
      <c r="J240" s="53" t="n">
        <f aca="false">+J209+J238</f>
        <v>5687151.92569344</v>
      </c>
      <c r="K240" s="53" t="n">
        <f aca="false">+K209+K238</f>
        <v>11188464.5032008</v>
      </c>
      <c r="L240" s="53" t="n">
        <f aca="false">+L209+L238</f>
        <v>16875616.4288943</v>
      </c>
      <c r="M240" s="15"/>
      <c r="N240" s="53" t="n">
        <f aca="false">+N209+N238</f>
        <v>1153620.58527912</v>
      </c>
    </row>
    <row r="241" customFormat="false" ht="12" hidden="false" customHeight="false" outlineLevel="0" collapsed="false">
      <c r="A241" s="50"/>
      <c r="B241" s="10"/>
      <c r="C241" s="10"/>
      <c r="D241" s="10"/>
      <c r="E241" s="10"/>
      <c r="F241" s="10"/>
      <c r="G241" s="10"/>
      <c r="H241" s="10"/>
      <c r="I241" s="10"/>
      <c r="J241" s="13"/>
      <c r="K241" s="13"/>
      <c r="L241" s="13"/>
      <c r="M241" s="13"/>
      <c r="N241" s="10"/>
    </row>
    <row r="242" customFormat="false" ht="12" hidden="false" customHeight="false" outlineLevel="0" collapsed="false">
      <c r="A242" s="11" t="s">
        <v>275</v>
      </c>
      <c r="B242" s="15" t="n">
        <v>39819.990976514</v>
      </c>
      <c r="C242" s="15" t="n">
        <v>1622214.64406155</v>
      </c>
      <c r="D242" s="15" t="n">
        <f aca="false">+B242+C242</f>
        <v>1662034.63503807</v>
      </c>
      <c r="E242" s="15"/>
      <c r="F242" s="15" t="n">
        <v>13517.6</v>
      </c>
      <c r="G242" s="15" t="n">
        <v>353508.969398995</v>
      </c>
      <c r="H242" s="15" t="n">
        <f aca="false">+F242+G242</f>
        <v>367026.569398995</v>
      </c>
      <c r="I242" s="15"/>
      <c r="J242" s="13" t="n">
        <f aca="false">+B242+F242</f>
        <v>53337.590976514</v>
      </c>
      <c r="K242" s="13" t="n">
        <f aca="false">+C242+G242</f>
        <v>1975723.61346055</v>
      </c>
      <c r="L242" s="13" t="n">
        <f aca="false">+D242+H242</f>
        <v>2029061.20443706</v>
      </c>
      <c r="M242" s="15"/>
      <c r="N242" s="13" t="n">
        <v>0</v>
      </c>
    </row>
    <row r="243" customFormat="false" ht="12" hidden="false" customHeight="false" outlineLevel="0" collapsed="false">
      <c r="A243" s="11" t="s">
        <v>276</v>
      </c>
      <c r="B243" s="15" t="n">
        <v>3255.6896</v>
      </c>
      <c r="C243" s="15" t="n">
        <v>952722.577953372</v>
      </c>
      <c r="D243" s="15" t="n">
        <f aca="false">+B243+C243</f>
        <v>955978.267553372</v>
      </c>
      <c r="E243" s="15"/>
      <c r="F243" s="15" t="n">
        <v>124057.088</v>
      </c>
      <c r="G243" s="15" t="n">
        <v>573948.690930228</v>
      </c>
      <c r="H243" s="15" t="n">
        <f aca="false">+F243+G243</f>
        <v>698005.778930228</v>
      </c>
      <c r="I243" s="15"/>
      <c r="J243" s="13" t="n">
        <f aca="false">+B243+F243</f>
        <v>127312.7776</v>
      </c>
      <c r="K243" s="13" t="n">
        <f aca="false">+C243+G243</f>
        <v>1526671.2688836</v>
      </c>
      <c r="L243" s="13" t="n">
        <f aca="false">+D243+H243</f>
        <v>1653984.0464836</v>
      </c>
      <c r="M243" s="15"/>
      <c r="N243" s="13" t="n">
        <v>-97</v>
      </c>
    </row>
    <row r="244" customFormat="false" ht="12" hidden="false" customHeight="false" outlineLevel="0" collapsed="false">
      <c r="A244" s="11" t="s">
        <v>277</v>
      </c>
      <c r="B244" s="15" t="n">
        <v>213.509</v>
      </c>
      <c r="C244" s="15" t="n">
        <v>109628.678482808</v>
      </c>
      <c r="D244" s="15" t="n">
        <f aca="false">+B244+C244</f>
        <v>109842.187482808</v>
      </c>
      <c r="E244" s="15"/>
      <c r="F244" s="15" t="n">
        <v>1704.585</v>
      </c>
      <c r="G244" s="15" t="n">
        <v>50199.8971047329</v>
      </c>
      <c r="H244" s="15" t="n">
        <f aca="false">+F244+G244</f>
        <v>51904.4821047329</v>
      </c>
      <c r="I244" s="15"/>
      <c r="J244" s="13" t="n">
        <f aca="false">+B244+F244</f>
        <v>1918.094</v>
      </c>
      <c r="K244" s="13" t="n">
        <f aca="false">+C244+G244</f>
        <v>159828.575587541</v>
      </c>
      <c r="L244" s="13" t="n">
        <f aca="false">+D244+H244</f>
        <v>161746.669587541</v>
      </c>
      <c r="M244" s="15"/>
      <c r="N244" s="13" t="n">
        <v>0</v>
      </c>
    </row>
    <row r="245" customFormat="false" ht="24" hidden="false" customHeight="true" outlineLevel="0" collapsed="false">
      <c r="A245" s="54" t="s">
        <v>278</v>
      </c>
      <c r="B245" s="15" t="n">
        <v>490542.327521</v>
      </c>
      <c r="C245" s="15" t="n">
        <v>1248219.89331359</v>
      </c>
      <c r="D245" s="15" t="n">
        <f aca="false">+B245+C245</f>
        <v>1738762.22083459</v>
      </c>
      <c r="E245" s="15"/>
      <c r="F245" s="15" t="n">
        <v>16948.369999</v>
      </c>
      <c r="G245" s="15" t="n">
        <v>374762.110134955</v>
      </c>
      <c r="H245" s="15" t="n">
        <f aca="false">+F245+G245</f>
        <v>391710.480133955</v>
      </c>
      <c r="I245" s="15"/>
      <c r="J245" s="13" t="n">
        <f aca="false">+B245+F245</f>
        <v>507490.69752</v>
      </c>
      <c r="K245" s="13" t="n">
        <f aca="false">+C245+G245</f>
        <v>1622982.00344854</v>
      </c>
      <c r="L245" s="13" t="n">
        <f aca="false">+D245+H245</f>
        <v>2130472.70096854</v>
      </c>
      <c r="M245" s="15"/>
      <c r="N245" s="13" t="n">
        <v>0</v>
      </c>
    </row>
    <row r="246" customFormat="false" ht="12" hidden="false" customHeight="false" outlineLevel="0" collapsed="false">
      <c r="A246" s="11"/>
      <c r="B246" s="10"/>
      <c r="C246" s="10"/>
      <c r="D246" s="10"/>
      <c r="E246" s="10"/>
      <c r="F246" s="10"/>
      <c r="G246" s="10"/>
      <c r="H246" s="10"/>
      <c r="I246" s="10"/>
      <c r="J246" s="13"/>
      <c r="K246" s="13"/>
      <c r="L246" s="13"/>
      <c r="M246" s="13"/>
      <c r="N246" s="10"/>
    </row>
    <row r="247" customFormat="false" ht="22.5" hidden="false" customHeight="true" outlineLevel="0" collapsed="false">
      <c r="A247" s="55" t="s">
        <v>279</v>
      </c>
      <c r="B247" s="53" t="n">
        <f aca="false">+SUM(B242:B245)</f>
        <v>533831.517097514</v>
      </c>
      <c r="C247" s="53" t="n">
        <f aca="false">+SUM(C242:C245)</f>
        <v>3932785.79381132</v>
      </c>
      <c r="D247" s="53" t="n">
        <f aca="false">+SUM(D242:D245)</f>
        <v>4466617.31090883</v>
      </c>
      <c r="E247" s="15"/>
      <c r="F247" s="53" t="n">
        <f aca="false">+SUM(F242:F245)</f>
        <v>156227.642999</v>
      </c>
      <c r="G247" s="53" t="n">
        <f aca="false">+SUM(G242:G245)</f>
        <v>1352419.66756891</v>
      </c>
      <c r="H247" s="53" t="n">
        <f aca="false">+SUM(H242:H245)</f>
        <v>1508647.31056791</v>
      </c>
      <c r="I247" s="15"/>
      <c r="J247" s="53" t="n">
        <f aca="false">+SUM(J242:J245)</f>
        <v>690059.160096514</v>
      </c>
      <c r="K247" s="53" t="n">
        <f aca="false">+SUM(K242:K245)</f>
        <v>5285205.46138023</v>
      </c>
      <c r="L247" s="53" t="n">
        <f aca="false">+SUM(L242:L245)</f>
        <v>5975264.62147675</v>
      </c>
      <c r="M247" s="15"/>
      <c r="N247" s="53" t="n">
        <f aca="false">+SUM(N242:N245)</f>
        <v>-97</v>
      </c>
    </row>
    <row r="248" customFormat="false" ht="12" hidden="false" customHeight="false" outlineLevel="0" collapsed="false">
      <c r="A248" s="50"/>
      <c r="B248" s="10"/>
      <c r="C248" s="10"/>
      <c r="D248" s="10"/>
      <c r="E248" s="10"/>
      <c r="F248" s="10"/>
      <c r="G248" s="10"/>
      <c r="H248" s="10"/>
      <c r="I248" s="10"/>
      <c r="J248" s="13"/>
      <c r="K248" s="13"/>
      <c r="L248" s="13"/>
      <c r="M248" s="13"/>
      <c r="N248" s="9"/>
    </row>
    <row r="249" customFormat="false" ht="12" hidden="false" customHeight="false" outlineLevel="0" collapsed="false">
      <c r="A249" s="1" t="s">
        <v>280</v>
      </c>
      <c r="B249" s="15" t="n">
        <v>-65965.926</v>
      </c>
      <c r="C249" s="15" t="n">
        <v>58507.5100925077</v>
      </c>
      <c r="D249" s="15" t="n">
        <f aca="false">+B249+C249</f>
        <v>-7458.41590749234</v>
      </c>
      <c r="E249" s="15"/>
      <c r="F249" s="15" t="n">
        <v>0</v>
      </c>
      <c r="G249" s="15" t="n">
        <v>6662.44090749234</v>
      </c>
      <c r="H249" s="15" t="n">
        <f aca="false">+F249+G249</f>
        <v>6662.44090749234</v>
      </c>
      <c r="I249" s="15"/>
      <c r="J249" s="13" t="n">
        <f aca="false">+B249+F249</f>
        <v>-65965.926</v>
      </c>
      <c r="K249" s="13" t="n">
        <f aca="false">+C249+G249</f>
        <v>65169.951</v>
      </c>
      <c r="L249" s="13" t="n">
        <f aca="false">+D249+H249</f>
        <v>-795.975000000002</v>
      </c>
      <c r="M249" s="15"/>
      <c r="N249" s="13" t="n">
        <v>0</v>
      </c>
    </row>
    <row r="250" customFormat="false" ht="12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3"/>
      <c r="K250" s="13"/>
      <c r="L250" s="13"/>
      <c r="M250" s="13"/>
      <c r="N250" s="10"/>
    </row>
    <row r="251" s="33" customFormat="true" ht="12.75" hidden="false" customHeight="false" outlineLevel="0" collapsed="false">
      <c r="A251" s="19" t="s">
        <v>49</v>
      </c>
      <c r="B251" s="18" t="n">
        <f aca="false">+B240+B247+B249</f>
        <v>4863477.08682895</v>
      </c>
      <c r="C251" s="18" t="n">
        <f aca="false">+C240+C247+C249</f>
        <v>10385183.9198542</v>
      </c>
      <c r="D251" s="18" t="n">
        <f aca="false">+D240+D247+D249</f>
        <v>15248661.0066832</v>
      </c>
      <c r="E251" s="18"/>
      <c r="F251" s="18" t="n">
        <f aca="false">+F240+F247+F249</f>
        <v>1447768.072961</v>
      </c>
      <c r="G251" s="18" t="n">
        <f aca="false">+G240+G247+G249</f>
        <v>6153655.99572686</v>
      </c>
      <c r="H251" s="18" t="n">
        <f aca="false">+H240+H247+H249</f>
        <v>7601424.06868786</v>
      </c>
      <c r="I251" s="18"/>
      <c r="J251" s="18" t="n">
        <f aca="false">+J240+J247+J249</f>
        <v>6311245.15978995</v>
      </c>
      <c r="K251" s="18" t="n">
        <f aca="false">+K240+K247+K249</f>
        <v>16538839.9155811</v>
      </c>
      <c r="L251" s="18" t="n">
        <f aca="false">+L240+L247+L249</f>
        <v>22850085.075371</v>
      </c>
      <c r="M251" s="18"/>
      <c r="N251" s="18" t="n">
        <f aca="false">+N240+N247+N249</f>
        <v>1153523.58527912</v>
      </c>
    </row>
    <row r="252" customFormat="false" ht="12" hidden="false" customHeight="false" outlineLevel="0" collapsed="false">
      <c r="A252" s="1" t="s">
        <v>281</v>
      </c>
    </row>
    <row r="253" customFormat="false" ht="12" hidden="false" customHeight="false" outlineLevel="0" collapsed="false">
      <c r="A253" s="1" t="s">
        <v>282</v>
      </c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7"/>
    <col collapsed="false" customWidth="true" hidden="false" outlineLevel="0" max="29" min="2" style="1" width="8.7"/>
    <col collapsed="false" customWidth="true" hidden="false" outlineLevel="0" max="31" min="30" style="33" width="8.7"/>
    <col collapsed="false" customWidth="true" hidden="false" outlineLevel="0" max="73" min="32" style="1" width="8.7"/>
    <col collapsed="false" customWidth="false" hidden="false" outlineLevel="0" max="257" min="74" style="1" width="9.14"/>
  </cols>
  <sheetData>
    <row r="1" customFormat="false" ht="12.75" hidden="false" customHeight="false" outlineLevel="0" collapsed="false">
      <c r="A1" s="2" t="s">
        <v>283</v>
      </c>
    </row>
    <row r="2" customFormat="false" ht="12" hidden="false" customHeight="false" outlineLevel="0" collapsed="false">
      <c r="A2" s="56" t="s">
        <v>42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Q2" s="34"/>
      <c r="R2" s="34"/>
      <c r="S2" s="34"/>
      <c r="T2" s="34"/>
      <c r="U2" s="34"/>
    </row>
    <row r="3" customFormat="false" ht="12" hidden="false" customHeight="false" outlineLevel="0" collapsed="false">
      <c r="A3" s="58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Q3" s="34"/>
      <c r="R3" s="34"/>
      <c r="S3" s="34"/>
      <c r="T3" s="34"/>
      <c r="U3" s="34"/>
    </row>
    <row r="4" customFormat="false" ht="12" hidden="false" customHeight="false" outlineLevel="0" collapsed="false">
      <c r="A4" s="37"/>
      <c r="B4" s="59" t="s">
        <v>46</v>
      </c>
      <c r="C4" s="59"/>
      <c r="D4" s="60" t="s">
        <v>284</v>
      </c>
      <c r="E4" s="60"/>
      <c r="F4" s="60" t="s">
        <v>285</v>
      </c>
      <c r="G4" s="60"/>
      <c r="H4" s="61" t="s">
        <v>286</v>
      </c>
      <c r="I4" s="61"/>
      <c r="J4" s="28" t="s">
        <v>287</v>
      </c>
      <c r="K4" s="28"/>
      <c r="L4" s="28" t="s">
        <v>288</v>
      </c>
      <c r="M4" s="28"/>
      <c r="N4" s="61" t="s">
        <v>289</v>
      </c>
      <c r="O4" s="61"/>
      <c r="P4" s="61" t="s">
        <v>290</v>
      </c>
      <c r="Q4" s="61"/>
      <c r="R4" s="61" t="s">
        <v>291</v>
      </c>
      <c r="S4" s="61"/>
      <c r="T4" s="61" t="s">
        <v>292</v>
      </c>
      <c r="U4" s="61"/>
      <c r="V4" s="61" t="s">
        <v>293</v>
      </c>
      <c r="W4" s="61"/>
      <c r="X4" s="61" t="s">
        <v>294</v>
      </c>
      <c r="Y4" s="61"/>
      <c r="Z4" s="61" t="s">
        <v>295</v>
      </c>
      <c r="AA4" s="61"/>
      <c r="AB4" s="61" t="s">
        <v>296</v>
      </c>
      <c r="AC4" s="61"/>
      <c r="AD4" s="61" t="s">
        <v>297</v>
      </c>
      <c r="AE4" s="61"/>
      <c r="AF4" s="61" t="s">
        <v>298</v>
      </c>
      <c r="AG4" s="61"/>
      <c r="AH4" s="61" t="s">
        <v>299</v>
      </c>
      <c r="AI4" s="61"/>
      <c r="AJ4" s="61" t="s">
        <v>300</v>
      </c>
      <c r="AK4" s="61"/>
      <c r="AL4" s="61" t="s">
        <v>301</v>
      </c>
      <c r="AM4" s="61"/>
      <c r="AN4" s="61" t="s">
        <v>302</v>
      </c>
      <c r="AO4" s="61"/>
      <c r="AP4" s="61" t="s">
        <v>303</v>
      </c>
      <c r="AQ4" s="61"/>
      <c r="AR4" s="61" t="s">
        <v>304</v>
      </c>
      <c r="AS4" s="61"/>
      <c r="AT4" s="61" t="s">
        <v>305</v>
      </c>
      <c r="AU4" s="61"/>
      <c r="AV4" s="60" t="s">
        <v>306</v>
      </c>
      <c r="AW4" s="60"/>
      <c r="AX4" s="61" t="s">
        <v>307</v>
      </c>
      <c r="AY4" s="61"/>
      <c r="AZ4" s="28" t="s">
        <v>308</v>
      </c>
      <c r="BA4" s="28"/>
      <c r="BB4" s="28" t="s">
        <v>309</v>
      </c>
      <c r="BC4" s="28"/>
      <c r="BD4" s="61" t="s">
        <v>310</v>
      </c>
      <c r="BE4" s="61"/>
      <c r="BF4" s="61" t="s">
        <v>311</v>
      </c>
      <c r="BG4" s="61"/>
      <c r="BH4" s="61" t="s">
        <v>312</v>
      </c>
      <c r="BI4" s="61"/>
      <c r="BJ4" s="61" t="s">
        <v>313</v>
      </c>
      <c r="BK4" s="61"/>
      <c r="BL4" s="61" t="s">
        <v>314</v>
      </c>
      <c r="BM4" s="61"/>
      <c r="BN4" s="61" t="s">
        <v>315</v>
      </c>
      <c r="BO4" s="61"/>
      <c r="BP4" s="61" t="s">
        <v>316</v>
      </c>
      <c r="BQ4" s="61"/>
      <c r="BR4" s="61" t="s">
        <v>317</v>
      </c>
      <c r="BS4" s="61"/>
      <c r="BT4" s="61" t="s">
        <v>318</v>
      </c>
      <c r="BU4" s="61"/>
    </row>
    <row r="5" customFormat="false" ht="12" hidden="false" customHeight="false" outlineLevel="0" collapsed="false">
      <c r="A5" s="40"/>
      <c r="B5" s="62"/>
      <c r="C5" s="62"/>
      <c r="D5" s="63"/>
      <c r="E5" s="43"/>
      <c r="F5" s="43"/>
      <c r="G5" s="43"/>
      <c r="H5" s="43"/>
      <c r="I5" s="43"/>
      <c r="J5" s="64"/>
      <c r="K5" s="64"/>
      <c r="L5" s="64"/>
      <c r="M5" s="64"/>
      <c r="N5" s="46"/>
      <c r="O5" s="46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63"/>
      <c r="AW5" s="43"/>
      <c r="AX5" s="43"/>
      <c r="AY5" s="64"/>
      <c r="AZ5" s="64"/>
      <c r="BA5" s="64"/>
      <c r="BB5" s="64"/>
      <c r="BC5" s="64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65"/>
      <c r="BS5" s="65"/>
      <c r="BT5" s="41"/>
      <c r="BU5" s="41"/>
    </row>
    <row r="6" customFormat="false" ht="12" hidden="false" customHeight="false" outlineLevel="0" collapsed="false">
      <c r="A6" s="42"/>
      <c r="B6" s="66"/>
      <c r="C6" s="67"/>
      <c r="D6" s="68"/>
      <c r="E6" s="27"/>
      <c r="F6" s="68"/>
      <c r="G6" s="27"/>
      <c r="H6" s="27"/>
      <c r="I6" s="27"/>
      <c r="J6" s="69"/>
      <c r="K6" s="69"/>
      <c r="L6" s="69"/>
      <c r="M6" s="69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68"/>
      <c r="AW6" s="27"/>
      <c r="AX6" s="27"/>
      <c r="AY6" s="69"/>
      <c r="AZ6" s="69"/>
      <c r="BA6" s="69"/>
      <c r="BB6" s="69"/>
      <c r="BC6" s="69"/>
      <c r="BD6" s="27"/>
      <c r="BE6" s="27"/>
      <c r="BF6" s="69"/>
      <c r="BG6" s="69"/>
      <c r="BH6" s="27"/>
      <c r="BI6" s="27"/>
      <c r="BJ6" s="69"/>
      <c r="BK6" s="69"/>
      <c r="BL6" s="69"/>
      <c r="BM6" s="69"/>
      <c r="BN6" s="27"/>
      <c r="BO6" s="27"/>
      <c r="BP6" s="27"/>
      <c r="BQ6" s="27"/>
      <c r="BR6" s="27"/>
      <c r="BS6" s="27"/>
      <c r="BT6" s="37"/>
      <c r="BU6" s="27"/>
    </row>
    <row r="7" customFormat="false" ht="12" hidden="false" customHeight="false" outlineLevel="0" collapsed="false">
      <c r="A7" s="29" t="s">
        <v>319</v>
      </c>
      <c r="B7" s="70" t="s">
        <v>48</v>
      </c>
      <c r="C7" s="62" t="s">
        <v>38</v>
      </c>
      <c r="D7" s="71" t="s">
        <v>48</v>
      </c>
      <c r="E7" s="41" t="s">
        <v>38</v>
      </c>
      <c r="F7" s="71" t="s">
        <v>48</v>
      </c>
      <c r="G7" s="41" t="s">
        <v>38</v>
      </c>
      <c r="H7" s="71" t="s">
        <v>48</v>
      </c>
      <c r="I7" s="41" t="s">
        <v>38</v>
      </c>
      <c r="J7" s="71" t="s">
        <v>48</v>
      </c>
      <c r="K7" s="41" t="s">
        <v>38</v>
      </c>
      <c r="L7" s="71" t="s">
        <v>48</v>
      </c>
      <c r="M7" s="41" t="s">
        <v>38</v>
      </c>
      <c r="N7" s="71" t="s">
        <v>48</v>
      </c>
      <c r="O7" s="41" t="s">
        <v>38</v>
      </c>
      <c r="P7" s="71" t="s">
        <v>48</v>
      </c>
      <c r="Q7" s="41" t="s">
        <v>38</v>
      </c>
      <c r="R7" s="71" t="s">
        <v>48</v>
      </c>
      <c r="S7" s="41" t="s">
        <v>38</v>
      </c>
      <c r="T7" s="71" t="s">
        <v>48</v>
      </c>
      <c r="U7" s="41" t="s">
        <v>38</v>
      </c>
      <c r="V7" s="71" t="s">
        <v>48</v>
      </c>
      <c r="W7" s="41" t="s">
        <v>38</v>
      </c>
      <c r="X7" s="71" t="s">
        <v>48</v>
      </c>
      <c r="Y7" s="41" t="s">
        <v>38</v>
      </c>
      <c r="Z7" s="71" t="s">
        <v>48</v>
      </c>
      <c r="AA7" s="41" t="s">
        <v>38</v>
      </c>
      <c r="AB7" s="71" t="s">
        <v>48</v>
      </c>
      <c r="AC7" s="41" t="s">
        <v>38</v>
      </c>
      <c r="AD7" s="71" t="s">
        <v>48</v>
      </c>
      <c r="AE7" s="41" t="s">
        <v>38</v>
      </c>
      <c r="AF7" s="71" t="s">
        <v>48</v>
      </c>
      <c r="AG7" s="41" t="s">
        <v>38</v>
      </c>
      <c r="AH7" s="71" t="s">
        <v>48</v>
      </c>
      <c r="AI7" s="41" t="s">
        <v>38</v>
      </c>
      <c r="AJ7" s="71" t="s">
        <v>48</v>
      </c>
      <c r="AK7" s="41" t="s">
        <v>38</v>
      </c>
      <c r="AL7" s="71" t="s">
        <v>48</v>
      </c>
      <c r="AM7" s="41" t="s">
        <v>38</v>
      </c>
      <c r="AN7" s="71" t="s">
        <v>48</v>
      </c>
      <c r="AO7" s="41" t="s">
        <v>38</v>
      </c>
      <c r="AP7" s="71" t="s">
        <v>48</v>
      </c>
      <c r="AQ7" s="41" t="s">
        <v>38</v>
      </c>
      <c r="AR7" s="71" t="s">
        <v>48</v>
      </c>
      <c r="AS7" s="41" t="s">
        <v>38</v>
      </c>
      <c r="AT7" s="71" t="s">
        <v>48</v>
      </c>
      <c r="AU7" s="41" t="s">
        <v>38</v>
      </c>
      <c r="AV7" s="71" t="s">
        <v>48</v>
      </c>
      <c r="AW7" s="41" t="s">
        <v>38</v>
      </c>
      <c r="AX7" s="71" t="s">
        <v>48</v>
      </c>
      <c r="AY7" s="41" t="s">
        <v>38</v>
      </c>
      <c r="AZ7" s="71" t="s">
        <v>48</v>
      </c>
      <c r="BA7" s="41" t="s">
        <v>38</v>
      </c>
      <c r="BB7" s="71" t="s">
        <v>48</v>
      </c>
      <c r="BC7" s="41" t="s">
        <v>38</v>
      </c>
      <c r="BD7" s="71" t="s">
        <v>48</v>
      </c>
      <c r="BE7" s="41" t="s">
        <v>38</v>
      </c>
      <c r="BF7" s="71" t="s">
        <v>48</v>
      </c>
      <c r="BG7" s="41" t="s">
        <v>38</v>
      </c>
      <c r="BH7" s="71" t="s">
        <v>48</v>
      </c>
      <c r="BI7" s="41" t="s">
        <v>38</v>
      </c>
      <c r="BJ7" s="71" t="s">
        <v>48</v>
      </c>
      <c r="BK7" s="41" t="s">
        <v>38</v>
      </c>
      <c r="BL7" s="71" t="s">
        <v>48</v>
      </c>
      <c r="BM7" s="41" t="s">
        <v>38</v>
      </c>
      <c r="BN7" s="71" t="s">
        <v>48</v>
      </c>
      <c r="BO7" s="41" t="s">
        <v>38</v>
      </c>
      <c r="BP7" s="71" t="s">
        <v>48</v>
      </c>
      <c r="BQ7" s="41" t="s">
        <v>38</v>
      </c>
      <c r="BR7" s="71" t="s">
        <v>48</v>
      </c>
      <c r="BS7" s="41" t="s">
        <v>38</v>
      </c>
      <c r="BT7" s="71" t="s">
        <v>48</v>
      </c>
      <c r="BU7" s="41" t="s">
        <v>38</v>
      </c>
    </row>
    <row r="8" customFormat="false" ht="12" hidden="false" customHeight="false" outlineLevel="0" collapsed="false">
      <c r="A8" s="48"/>
      <c r="B8" s="48"/>
      <c r="C8" s="48"/>
      <c r="D8" s="72"/>
      <c r="E8" s="49"/>
      <c r="F8" s="49"/>
      <c r="G8" s="49"/>
      <c r="H8" s="49"/>
      <c r="I8" s="49"/>
      <c r="J8" s="14"/>
      <c r="K8" s="14"/>
      <c r="L8" s="73"/>
      <c r="M8" s="73"/>
      <c r="AD8" s="1"/>
      <c r="AE8" s="1"/>
      <c r="AV8" s="72"/>
      <c r="AW8" s="49"/>
      <c r="AX8" s="49"/>
      <c r="AY8" s="73"/>
      <c r="AZ8" s="73"/>
      <c r="BA8" s="73"/>
      <c r="BB8" s="73"/>
      <c r="BC8" s="73"/>
      <c r="BT8" s="49"/>
      <c r="BU8" s="49"/>
    </row>
    <row r="9" customFormat="false" ht="12" hidden="false" customHeight="false" outlineLevel="0" collapsed="false">
      <c r="A9" s="50" t="s">
        <v>50</v>
      </c>
      <c r="B9" s="50"/>
      <c r="C9" s="50"/>
      <c r="D9" s="74"/>
      <c r="E9" s="11"/>
      <c r="F9" s="11"/>
      <c r="G9" s="11"/>
      <c r="H9" s="11"/>
      <c r="I9" s="11"/>
      <c r="J9" s="14"/>
      <c r="K9" s="14"/>
      <c r="L9" s="14"/>
      <c r="M9" s="14"/>
      <c r="AD9" s="1"/>
      <c r="AE9" s="1"/>
      <c r="AV9" s="74"/>
      <c r="AW9" s="11"/>
      <c r="AX9" s="11"/>
      <c r="AY9" s="14"/>
      <c r="AZ9" s="14"/>
      <c r="BA9" s="14"/>
      <c r="BB9" s="14"/>
      <c r="BC9" s="14"/>
      <c r="BT9" s="11"/>
      <c r="BU9" s="11"/>
    </row>
    <row r="10" customFormat="false" ht="12.75" hidden="false" customHeight="true" outlineLevel="0" collapsed="false">
      <c r="A10" s="11"/>
      <c r="B10" s="50"/>
      <c r="C10" s="50"/>
      <c r="D10" s="74"/>
      <c r="E10" s="11"/>
      <c r="F10" s="11"/>
      <c r="G10" s="11"/>
      <c r="H10" s="11"/>
      <c r="I10" s="11"/>
      <c r="J10" s="14"/>
      <c r="K10" s="14"/>
      <c r="L10" s="11"/>
      <c r="M10" s="11"/>
      <c r="AD10" s="1"/>
      <c r="AE10" s="1"/>
      <c r="AV10" s="74"/>
      <c r="AW10" s="11"/>
      <c r="AX10" s="11"/>
      <c r="AY10" s="14"/>
      <c r="AZ10" s="14"/>
      <c r="BA10" s="14"/>
      <c r="BB10" s="14"/>
      <c r="BC10" s="14"/>
      <c r="BT10" s="11"/>
      <c r="BU10" s="11"/>
    </row>
    <row r="11" customFormat="false" ht="12.75" hidden="false" customHeight="true" outlineLevel="0" collapsed="false">
      <c r="A11" s="51" t="s">
        <v>51</v>
      </c>
      <c r="B11" s="53" t="n">
        <v>44.9631644260065</v>
      </c>
      <c r="C11" s="53" t="n">
        <v>66040.03681</v>
      </c>
      <c r="D11" s="13" t="n">
        <v>1</v>
      </c>
      <c r="E11" s="13" t="n">
        <v>53617</v>
      </c>
      <c r="F11" s="13" t="n">
        <v>0</v>
      </c>
      <c r="G11" s="13" t="n">
        <v>0</v>
      </c>
      <c r="H11" s="13" t="n">
        <v>1</v>
      </c>
      <c r="I11" s="13" t="n">
        <v>0</v>
      </c>
      <c r="J11" s="13" t="n">
        <v>1</v>
      </c>
      <c r="K11" s="13" t="n">
        <v>468</v>
      </c>
      <c r="L11" s="13" t="n">
        <v>1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2.45</v>
      </c>
      <c r="Z11" s="13" t="n">
        <v>0.5</v>
      </c>
      <c r="AA11" s="13" t="n">
        <v>67.8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1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1.51104</v>
      </c>
      <c r="AV11" s="13" t="n">
        <v>2.5681713</v>
      </c>
      <c r="AW11" s="13" t="n">
        <v>10100.2238</v>
      </c>
      <c r="AX11" s="13" t="n">
        <v>9.874278</v>
      </c>
      <c r="AY11" s="13" t="n">
        <v>0</v>
      </c>
      <c r="AZ11" s="13" t="n">
        <v>8.6274</v>
      </c>
      <c r="BA11" s="13" t="n">
        <v>0</v>
      </c>
      <c r="BB11" s="13" t="n">
        <v>1.01163</v>
      </c>
      <c r="BC11" s="13" t="n">
        <v>0</v>
      </c>
      <c r="BD11" s="13" t="n">
        <v>7.1981294744859</v>
      </c>
      <c r="BE11" s="13" t="n">
        <v>211.389</v>
      </c>
      <c r="BF11" s="13" t="n">
        <v>1.34250958509585</v>
      </c>
      <c r="BG11" s="13" t="n">
        <v>0</v>
      </c>
      <c r="BH11" s="13" t="n">
        <v>0</v>
      </c>
      <c r="BI11" s="13" t="n">
        <v>1571.66297</v>
      </c>
      <c r="BJ11" s="13" t="n">
        <v>0</v>
      </c>
      <c r="BK11" s="13" t="n">
        <v>0</v>
      </c>
      <c r="BL11" s="13" t="n">
        <v>3.7857114</v>
      </c>
      <c r="BM11" s="13" t="n">
        <v>0</v>
      </c>
      <c r="BN11" s="13" t="n">
        <v>3.02528</v>
      </c>
      <c r="BO11" s="13" t="n">
        <v>0</v>
      </c>
      <c r="BP11" s="13" t="n">
        <v>1.50688</v>
      </c>
      <c r="BQ11" s="13" t="n">
        <v>0</v>
      </c>
      <c r="BR11" s="13" t="n">
        <v>0.523174666424766</v>
      </c>
      <c r="BS11" s="13" t="n">
        <v>0</v>
      </c>
      <c r="BT11" s="13" t="n">
        <v>0</v>
      </c>
      <c r="BU11" s="13" t="n">
        <v>0</v>
      </c>
    </row>
    <row r="12" customFormat="false" ht="12.75" hidden="false" customHeight="true" outlineLevel="0" collapsed="false">
      <c r="A12" s="51" t="s">
        <v>52</v>
      </c>
      <c r="B12" s="53" t="n">
        <v>129.585592078119</v>
      </c>
      <c r="C12" s="53" t="n">
        <v>298.730204</v>
      </c>
      <c r="D12" s="13" t="n">
        <v>0</v>
      </c>
      <c r="E12" s="13" t="n">
        <v>127</v>
      </c>
      <c r="F12" s="13" t="n">
        <v>0</v>
      </c>
      <c r="G12" s="13" t="n">
        <v>0</v>
      </c>
      <c r="H12" s="13" t="n">
        <v>1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7.580204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.8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15.4090278</v>
      </c>
      <c r="AW12" s="13" t="n">
        <v>0</v>
      </c>
      <c r="AX12" s="13" t="n">
        <v>24.685056</v>
      </c>
      <c r="AY12" s="13" t="n">
        <v>0</v>
      </c>
      <c r="AZ12" s="13" t="n">
        <v>21.5664</v>
      </c>
      <c r="BA12" s="13" t="n">
        <v>163.35</v>
      </c>
      <c r="BB12" s="13" t="n">
        <v>8.09303</v>
      </c>
      <c r="BC12" s="13" t="n">
        <v>0</v>
      </c>
      <c r="BD12" s="13" t="n">
        <v>17.9953236862148</v>
      </c>
      <c r="BE12" s="13" t="n">
        <v>0</v>
      </c>
      <c r="BF12" s="13" t="n">
        <v>6.71254792547926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15.142842</v>
      </c>
      <c r="BM12" s="13" t="n">
        <v>0</v>
      </c>
      <c r="BN12" s="13" t="n">
        <v>6.4</v>
      </c>
      <c r="BO12" s="13" t="n">
        <v>0</v>
      </c>
      <c r="BP12" s="13" t="n">
        <v>12.05819</v>
      </c>
      <c r="BQ12" s="13" t="n">
        <v>0</v>
      </c>
      <c r="BR12" s="13" t="n">
        <v>0.523174666424766</v>
      </c>
      <c r="BS12" s="13" t="n">
        <v>0</v>
      </c>
      <c r="BT12" s="13" t="n">
        <v>0</v>
      </c>
      <c r="BU12" s="13" t="n">
        <v>0</v>
      </c>
      <c r="BV12" s="51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53"/>
      <c r="ER12" s="53"/>
      <c r="ES12" s="51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53"/>
      <c r="HO12" s="53"/>
      <c r="HP12" s="51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</row>
    <row r="13" customFormat="false" ht="12.75" hidden="false" customHeight="true" outlineLevel="0" collapsed="false">
      <c r="A13" s="51" t="s">
        <v>53</v>
      </c>
      <c r="B13" s="53" t="n">
        <v>1585.24606775665</v>
      </c>
      <c r="C13" s="53" t="n">
        <v>1561.024915</v>
      </c>
      <c r="D13" s="13" t="n">
        <v>0</v>
      </c>
      <c r="E13" s="13" t="n">
        <v>1026</v>
      </c>
      <c r="F13" s="13" t="n">
        <v>5</v>
      </c>
      <c r="G13" s="13" t="n">
        <v>0</v>
      </c>
      <c r="H13" s="13" t="n">
        <v>0</v>
      </c>
      <c r="I13" s="13" t="n">
        <v>310.455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10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9.475255</v>
      </c>
      <c r="X13" s="13" t="n">
        <v>0</v>
      </c>
      <c r="Y13" s="13" t="n">
        <v>0</v>
      </c>
      <c r="Z13" s="13" t="n">
        <v>0</v>
      </c>
      <c r="AA13" s="13" t="n">
        <v>1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76.8</v>
      </c>
      <c r="AU13" s="13" t="n">
        <v>0</v>
      </c>
      <c r="AV13" s="13" t="n">
        <v>220.8627318</v>
      </c>
      <c r="AW13" s="13" t="n">
        <v>84.76966</v>
      </c>
      <c r="AX13" s="13" t="n">
        <v>315.97302</v>
      </c>
      <c r="AY13" s="13" t="n">
        <v>0</v>
      </c>
      <c r="AZ13" s="13" t="n">
        <v>276.051</v>
      </c>
      <c r="BA13" s="13" t="n">
        <v>0</v>
      </c>
      <c r="BB13" s="13" t="n">
        <v>119.37858</v>
      </c>
      <c r="BC13" s="13" t="n">
        <v>0</v>
      </c>
      <c r="BD13" s="13" t="n">
        <v>273.528920030464</v>
      </c>
      <c r="BE13" s="13" t="n">
        <v>0</v>
      </c>
      <c r="BF13" s="13" t="n">
        <v>92.6331613716138</v>
      </c>
      <c r="BG13" s="13" t="n">
        <v>120.325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60.571368</v>
      </c>
      <c r="BM13" s="13" t="n">
        <v>0</v>
      </c>
      <c r="BN13" s="13" t="n">
        <v>30.2528</v>
      </c>
      <c r="BO13" s="13" t="n">
        <v>0</v>
      </c>
      <c r="BP13" s="13" t="n">
        <v>12.05819</v>
      </c>
      <c r="BQ13" s="13" t="n">
        <v>0</v>
      </c>
      <c r="BR13" s="13" t="n">
        <v>2.13629655456779</v>
      </c>
      <c r="BS13" s="13" t="n">
        <v>0</v>
      </c>
      <c r="BT13" s="13" t="n">
        <v>0</v>
      </c>
      <c r="BU13" s="13" t="n">
        <v>0</v>
      </c>
      <c r="BV13" s="51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53"/>
      <c r="ER13" s="53"/>
      <c r="ES13" s="51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53"/>
      <c r="HO13" s="53"/>
      <c r="HP13" s="51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</row>
    <row r="14" customFormat="false" ht="12.75" hidden="false" customHeight="true" outlineLevel="0" collapsed="false">
      <c r="A14" s="51" t="s">
        <v>54</v>
      </c>
      <c r="B14" s="53" t="n">
        <v>313.659376086215</v>
      </c>
      <c r="C14" s="53" t="n">
        <v>694.11508</v>
      </c>
      <c r="D14" s="13" t="n">
        <v>22</v>
      </c>
      <c r="E14" s="13" t="n">
        <v>0</v>
      </c>
      <c r="F14" s="13" t="n">
        <v>56.256</v>
      </c>
      <c r="G14" s="13" t="n">
        <v>0</v>
      </c>
      <c r="H14" s="13" t="n">
        <v>21</v>
      </c>
      <c r="I14" s="13" t="n">
        <v>0</v>
      </c>
      <c r="J14" s="13" t="n">
        <v>28.128</v>
      </c>
      <c r="K14" s="13" t="n">
        <v>302.834</v>
      </c>
      <c r="L14" s="13" t="n">
        <v>0</v>
      </c>
      <c r="M14" s="13" t="n">
        <v>99.302</v>
      </c>
      <c r="N14" s="13" t="n">
        <v>20.46385</v>
      </c>
      <c r="O14" s="13" t="n">
        <v>31.12676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42.918</v>
      </c>
      <c r="U14" s="13" t="n">
        <v>0</v>
      </c>
      <c r="V14" s="13" t="n">
        <v>0</v>
      </c>
      <c r="W14" s="13" t="n">
        <v>0</v>
      </c>
      <c r="X14" s="13" t="n">
        <v>42.192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56.532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13.40032</v>
      </c>
      <c r="AV14" s="13" t="n">
        <v>20.5453704</v>
      </c>
      <c r="AW14" s="13" t="n">
        <v>82.931</v>
      </c>
      <c r="AX14" s="13" t="n">
        <v>0</v>
      </c>
      <c r="AY14" s="13" t="n">
        <v>0</v>
      </c>
      <c r="AZ14" s="13" t="n">
        <v>14.9598</v>
      </c>
      <c r="BA14" s="13" t="n">
        <v>50.489</v>
      </c>
      <c r="BB14" s="13" t="n">
        <v>0</v>
      </c>
      <c r="BC14" s="13" t="n">
        <v>0</v>
      </c>
      <c r="BD14" s="13" t="n">
        <v>17.9953236862148</v>
      </c>
      <c r="BE14" s="13" t="n">
        <v>57.5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15.142842</v>
      </c>
      <c r="BM14" s="13" t="n">
        <v>0</v>
      </c>
      <c r="BN14" s="13" t="n">
        <v>0</v>
      </c>
      <c r="BO14" s="13" t="n">
        <v>0</v>
      </c>
      <c r="BP14" s="13" t="n">
        <v>12.05819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51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53"/>
      <c r="ER14" s="53"/>
      <c r="ES14" s="51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53"/>
      <c r="HO14" s="53"/>
      <c r="HP14" s="51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</row>
    <row r="15" customFormat="false" ht="12.75" hidden="false" customHeight="true" outlineLevel="0" collapsed="false">
      <c r="A15" s="51" t="s">
        <v>55</v>
      </c>
      <c r="B15" s="53" t="n">
        <v>95.5032604738594</v>
      </c>
      <c r="C15" s="53" t="n">
        <v>646.317375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10</v>
      </c>
      <c r="I15" s="13" t="n">
        <v>0</v>
      </c>
      <c r="J15" s="13" t="n">
        <v>0</v>
      </c>
      <c r="K15" s="13" t="n">
        <v>20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9.475255</v>
      </c>
      <c r="X15" s="13" t="n">
        <v>1.2</v>
      </c>
      <c r="Y15" s="13" t="n">
        <v>1.2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7.7045139</v>
      </c>
      <c r="AW15" s="13" t="n">
        <v>105.41895</v>
      </c>
      <c r="AX15" s="13" t="n">
        <v>24.685056</v>
      </c>
      <c r="AY15" s="13" t="n">
        <v>0</v>
      </c>
      <c r="AZ15" s="13" t="n">
        <v>21.3702</v>
      </c>
      <c r="BA15" s="13" t="n">
        <v>150</v>
      </c>
      <c r="BB15" s="13" t="n">
        <v>4.04651</v>
      </c>
      <c r="BC15" s="13" t="n">
        <v>0</v>
      </c>
      <c r="BD15" s="13" t="n">
        <v>3.59906473724295</v>
      </c>
      <c r="BE15" s="13" t="n">
        <v>0</v>
      </c>
      <c r="BF15" s="13" t="n">
        <v>2.6850191701917</v>
      </c>
      <c r="BG15" s="13" t="n">
        <v>0</v>
      </c>
      <c r="BH15" s="13" t="n">
        <v>0</v>
      </c>
      <c r="BI15" s="13" t="n">
        <v>180.22317</v>
      </c>
      <c r="BJ15" s="13" t="n">
        <v>0</v>
      </c>
      <c r="BK15" s="13" t="n">
        <v>0</v>
      </c>
      <c r="BL15" s="13" t="n">
        <v>15.142842</v>
      </c>
      <c r="BM15" s="13" t="n">
        <v>0</v>
      </c>
      <c r="BN15" s="13" t="n">
        <v>3.04</v>
      </c>
      <c r="BO15" s="13" t="n">
        <v>0</v>
      </c>
      <c r="BP15" s="13" t="n">
        <v>1.50688</v>
      </c>
      <c r="BQ15" s="13" t="n">
        <v>0</v>
      </c>
      <c r="BR15" s="13" t="n">
        <v>0.523174666424766</v>
      </c>
      <c r="BS15" s="13" t="n">
        <v>0</v>
      </c>
      <c r="BT15" s="13" t="n">
        <v>0</v>
      </c>
      <c r="BU15" s="13" t="n">
        <v>0</v>
      </c>
      <c r="BV15" s="51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53"/>
      <c r="ER15" s="53"/>
      <c r="ES15" s="51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53"/>
      <c r="HO15" s="53"/>
      <c r="HP15" s="51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</row>
    <row r="16" customFormat="false" ht="12.75" hidden="false" customHeight="true" outlineLevel="0" collapsed="false">
      <c r="A16" s="51" t="s">
        <v>56</v>
      </c>
      <c r="B16" s="53" t="n">
        <v>40.5193288781536</v>
      </c>
      <c r="C16" s="5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1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1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5.1363426</v>
      </c>
      <c r="AW16" s="13" t="n">
        <v>0</v>
      </c>
      <c r="AX16" s="13" t="n">
        <v>4.937136</v>
      </c>
      <c r="AY16" s="13" t="n">
        <v>0</v>
      </c>
      <c r="AZ16" s="13" t="n">
        <v>4.2744</v>
      </c>
      <c r="BA16" s="13" t="n">
        <v>0</v>
      </c>
      <c r="BB16" s="13" t="n">
        <v>0</v>
      </c>
      <c r="BC16" s="13" t="n">
        <v>0</v>
      </c>
      <c r="BD16" s="13" t="n">
        <v>10.7971942117289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3.7857114</v>
      </c>
      <c r="BM16" s="13" t="n">
        <v>0</v>
      </c>
      <c r="BN16" s="13" t="n">
        <v>6.05056</v>
      </c>
      <c r="BO16" s="13" t="n">
        <v>0</v>
      </c>
      <c r="BP16" s="13" t="n">
        <v>3.01481</v>
      </c>
      <c r="BQ16" s="13" t="n">
        <v>0</v>
      </c>
      <c r="BR16" s="13" t="n">
        <v>0.523174666424766</v>
      </c>
      <c r="BS16" s="13" t="n">
        <v>0</v>
      </c>
      <c r="BT16" s="13" t="n">
        <v>0</v>
      </c>
      <c r="BU16" s="13" t="n">
        <v>0</v>
      </c>
      <c r="BV16" s="51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53"/>
      <c r="ER16" s="53"/>
      <c r="ES16" s="51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53"/>
      <c r="HO16" s="53"/>
      <c r="HP16" s="51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</row>
    <row r="17" customFormat="false" ht="12.75" hidden="false" customHeight="true" outlineLevel="0" collapsed="false">
      <c r="A17" s="51" t="s">
        <v>57</v>
      </c>
      <c r="B17" s="53" t="n">
        <v>10632.2744572573</v>
      </c>
      <c r="C17" s="53" t="n">
        <v>314591.049819072</v>
      </c>
      <c r="D17" s="13" t="n">
        <v>0</v>
      </c>
      <c r="E17" s="13" t="n">
        <v>282819</v>
      </c>
      <c r="F17" s="13" t="n">
        <v>12</v>
      </c>
      <c r="G17" s="13" t="n">
        <v>0</v>
      </c>
      <c r="H17" s="13" t="n">
        <v>3</v>
      </c>
      <c r="I17" s="13" t="n">
        <v>0</v>
      </c>
      <c r="J17" s="13" t="n">
        <v>1209.349</v>
      </c>
      <c r="K17" s="13" t="n">
        <v>13384.984</v>
      </c>
      <c r="L17" s="13" t="n">
        <v>0</v>
      </c>
      <c r="M17" s="13" t="n">
        <v>0</v>
      </c>
      <c r="N17" s="13" t="n">
        <v>100</v>
      </c>
      <c r="O17" s="13" t="n">
        <v>0</v>
      </c>
      <c r="P17" s="13" t="n">
        <v>250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19.475255</v>
      </c>
      <c r="X17" s="13" t="n">
        <v>70</v>
      </c>
      <c r="Y17" s="13" t="n">
        <v>0</v>
      </c>
      <c r="Z17" s="13" t="n">
        <v>3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35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162.186570106863</v>
      </c>
      <c r="AM17" s="13" t="n">
        <v>901.204314072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25.8592</v>
      </c>
      <c r="AV17" s="13" t="n">
        <v>839.7920151</v>
      </c>
      <c r="AW17" s="13" t="n">
        <v>148.62577</v>
      </c>
      <c r="AX17" s="13" t="n">
        <v>708.4704</v>
      </c>
      <c r="AY17" s="13" t="n">
        <v>0</v>
      </c>
      <c r="AZ17" s="13" t="n">
        <v>613.3362</v>
      </c>
      <c r="BA17" s="13" t="n">
        <v>2009.381</v>
      </c>
      <c r="BB17" s="13" t="n">
        <v>457.28306</v>
      </c>
      <c r="BC17" s="13" t="n">
        <v>0</v>
      </c>
      <c r="BD17" s="13" t="n">
        <v>3440.70588880426</v>
      </c>
      <c r="BE17" s="13" t="n">
        <v>0</v>
      </c>
      <c r="BF17" s="13" t="n">
        <v>359.792568805688</v>
      </c>
      <c r="BG17" s="13" t="n">
        <v>270.975</v>
      </c>
      <c r="BH17" s="13" t="n">
        <v>0</v>
      </c>
      <c r="BI17" s="13" t="n">
        <v>14963.449</v>
      </c>
      <c r="BJ17" s="13" t="n">
        <v>0</v>
      </c>
      <c r="BK17" s="13" t="n">
        <v>0</v>
      </c>
      <c r="BL17" s="13" t="n">
        <v>30.285684</v>
      </c>
      <c r="BM17" s="13" t="n">
        <v>0</v>
      </c>
      <c r="BN17" s="13" t="n">
        <v>18.15168</v>
      </c>
      <c r="BO17" s="13" t="n">
        <v>0</v>
      </c>
      <c r="BP17" s="13" t="n">
        <v>96.4634</v>
      </c>
      <c r="BQ17" s="13" t="n">
        <v>0</v>
      </c>
      <c r="BR17" s="13" t="n">
        <v>8.45799044053371</v>
      </c>
      <c r="BS17" s="13" t="n">
        <v>13.09628</v>
      </c>
      <c r="BT17" s="13" t="n">
        <v>0</v>
      </c>
      <c r="BU17" s="13" t="n">
        <v>0</v>
      </c>
      <c r="BV17" s="51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53"/>
      <c r="ER17" s="53"/>
      <c r="ES17" s="51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53"/>
      <c r="HO17" s="53"/>
      <c r="HP17" s="51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</row>
    <row r="18" customFormat="false" ht="12.75" hidden="false" customHeight="true" outlineLevel="0" collapsed="false">
      <c r="A18" s="51" t="s">
        <v>58</v>
      </c>
      <c r="B18" s="53" t="n">
        <v>93.5840239111024</v>
      </c>
      <c r="C18" s="53" t="n">
        <v>746.74598</v>
      </c>
      <c r="D18" s="13" t="n">
        <v>0</v>
      </c>
      <c r="E18" s="13" t="n">
        <v>370</v>
      </c>
      <c r="F18" s="13" t="n">
        <v>2.5</v>
      </c>
      <c r="G18" s="13" t="n">
        <v>0</v>
      </c>
      <c r="H18" s="13" t="n">
        <v>2</v>
      </c>
      <c r="I18" s="13" t="n">
        <v>0</v>
      </c>
      <c r="J18" s="13" t="n">
        <v>6</v>
      </c>
      <c r="K18" s="13" t="n">
        <v>24.962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4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2.5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18.8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1.6</v>
      </c>
      <c r="AU18" s="13" t="n">
        <v>0</v>
      </c>
      <c r="AV18" s="13" t="n">
        <v>5.1363426</v>
      </c>
      <c r="AW18" s="13" t="n">
        <v>0</v>
      </c>
      <c r="AX18" s="13" t="n">
        <v>12.342846</v>
      </c>
      <c r="AY18" s="13" t="n">
        <v>0</v>
      </c>
      <c r="AZ18" s="13" t="n">
        <v>10.7826</v>
      </c>
      <c r="BA18" s="13" t="n">
        <v>0.855</v>
      </c>
      <c r="BB18" s="13" t="n">
        <v>3.03488</v>
      </c>
      <c r="BC18" s="13" t="n">
        <v>0</v>
      </c>
      <c r="BD18" s="13" t="n">
        <v>7.1981294744859</v>
      </c>
      <c r="BE18" s="13" t="n">
        <v>50</v>
      </c>
      <c r="BF18" s="13" t="n">
        <v>2.6850191701917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15.142842</v>
      </c>
      <c r="BM18" s="13" t="n">
        <v>282.12898</v>
      </c>
      <c r="BN18" s="13" t="n">
        <v>6.08</v>
      </c>
      <c r="BO18" s="13" t="n">
        <v>0</v>
      </c>
      <c r="BP18" s="13" t="n">
        <v>12.05819</v>
      </c>
      <c r="BQ18" s="13" t="n">
        <v>0</v>
      </c>
      <c r="BR18" s="13" t="n">
        <v>0.523174666424766</v>
      </c>
      <c r="BS18" s="13" t="n">
        <v>0</v>
      </c>
      <c r="BT18" s="13" t="n">
        <v>0</v>
      </c>
      <c r="BU18" s="13" t="n">
        <v>0</v>
      </c>
      <c r="BV18" s="51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53"/>
      <c r="ER18" s="53"/>
      <c r="ES18" s="51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53"/>
      <c r="HO18" s="53"/>
      <c r="HP18" s="51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</row>
    <row r="19" customFormat="false" ht="12.75" hidden="false" customHeight="true" outlineLevel="0" collapsed="false">
      <c r="A19" s="51" t="s">
        <v>59</v>
      </c>
      <c r="B19" s="53" t="n">
        <v>196165.786847682</v>
      </c>
      <c r="C19" s="53" t="n">
        <v>432667.390013209</v>
      </c>
      <c r="D19" s="13" t="n">
        <v>23001</v>
      </c>
      <c r="E19" s="13" t="n">
        <v>56193</v>
      </c>
      <c r="F19" s="13" t="n">
        <v>9494.902</v>
      </c>
      <c r="G19" s="13" t="n">
        <v>6224.663</v>
      </c>
      <c r="H19" s="13" t="n">
        <v>10388</v>
      </c>
      <c r="I19" s="13" t="n">
        <v>25782.802</v>
      </c>
      <c r="J19" s="13" t="n">
        <v>35046</v>
      </c>
      <c r="K19" s="13" t="n">
        <v>102606</v>
      </c>
      <c r="L19" s="13" t="n">
        <v>31058.842</v>
      </c>
      <c r="M19" s="13" t="n">
        <v>112177.738</v>
      </c>
      <c r="N19" s="13" t="n">
        <v>16227.18053</v>
      </c>
      <c r="O19" s="13" t="n">
        <v>40310.21942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3636.364</v>
      </c>
      <c r="U19" s="13" t="n">
        <v>5395.751</v>
      </c>
      <c r="V19" s="13" t="n">
        <v>0</v>
      </c>
      <c r="W19" s="13" t="n">
        <v>39.5437585536267</v>
      </c>
      <c r="X19" s="13" t="n">
        <v>1167.503</v>
      </c>
      <c r="Y19" s="13" t="n">
        <v>0</v>
      </c>
      <c r="Z19" s="13" t="n">
        <v>0</v>
      </c>
      <c r="AA19" s="13" t="n">
        <v>5615.454</v>
      </c>
      <c r="AB19" s="13" t="n">
        <v>0.00029</v>
      </c>
      <c r="AC19" s="13" t="n">
        <v>6045.70493</v>
      </c>
      <c r="AD19" s="13" t="n">
        <v>15311.784</v>
      </c>
      <c r="AE19" s="13" t="n">
        <v>1617.107</v>
      </c>
      <c r="AF19" s="13" t="n">
        <v>7013.985</v>
      </c>
      <c r="AG19" s="13" t="n">
        <v>1067.732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1640.9299791</v>
      </c>
      <c r="AT19" s="13" t="n">
        <v>973.63072</v>
      </c>
      <c r="AU19" s="13" t="n">
        <v>559.72096</v>
      </c>
      <c r="AV19" s="13" t="n">
        <v>4612.4356548</v>
      </c>
      <c r="AW19" s="13" t="n">
        <v>12419.2849</v>
      </c>
      <c r="AX19" s="13" t="n">
        <v>4774.15332</v>
      </c>
      <c r="AY19" s="13" t="n">
        <v>8465.3</v>
      </c>
      <c r="AZ19" s="13" t="n">
        <v>5966.247</v>
      </c>
      <c r="BA19" s="13" t="n">
        <v>1754.772</v>
      </c>
      <c r="BB19" s="13" t="n">
        <v>0</v>
      </c>
      <c r="BC19" s="13" t="n">
        <v>0</v>
      </c>
      <c r="BD19" s="13" t="n">
        <v>23452.5090616908</v>
      </c>
      <c r="BE19" s="13" t="n">
        <v>42161.667</v>
      </c>
      <c r="BF19" s="13" t="n">
        <v>2362.8168697687</v>
      </c>
      <c r="BG19" s="13" t="n">
        <v>1822.48055555556</v>
      </c>
      <c r="BH19" s="13" t="n">
        <v>0</v>
      </c>
      <c r="BI19" s="13" t="n">
        <v>47.95789</v>
      </c>
      <c r="BJ19" s="13" t="n">
        <v>0</v>
      </c>
      <c r="BK19" s="13" t="n">
        <v>68.24692</v>
      </c>
      <c r="BL19" s="13" t="n">
        <v>787.427784</v>
      </c>
      <c r="BM19" s="13" t="n">
        <v>0.6254</v>
      </c>
      <c r="BN19" s="13" t="n">
        <v>121.0112</v>
      </c>
      <c r="BO19" s="13" t="n">
        <v>0</v>
      </c>
      <c r="BP19" s="13" t="n">
        <v>723.47547</v>
      </c>
      <c r="BQ19" s="13" t="n">
        <v>94.7089</v>
      </c>
      <c r="BR19" s="13" t="n">
        <v>46.5189474229354</v>
      </c>
      <c r="BS19" s="13" t="n">
        <v>555.9804</v>
      </c>
      <c r="BT19" s="13" t="n">
        <v>0</v>
      </c>
      <c r="BU19" s="13" t="n">
        <v>0</v>
      </c>
      <c r="BV19" s="51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53"/>
      <c r="ER19" s="53"/>
      <c r="ES19" s="51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53"/>
      <c r="HO19" s="53"/>
      <c r="HP19" s="51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</row>
    <row r="20" customFormat="false" ht="12.75" hidden="false" customHeight="true" outlineLevel="0" collapsed="false">
      <c r="A20" s="51" t="s">
        <v>60</v>
      </c>
      <c r="B20" s="53" t="n">
        <v>22910.0831748142</v>
      </c>
      <c r="C20" s="53" t="n">
        <v>18258.8131917904</v>
      </c>
      <c r="D20" s="13" t="n">
        <v>5495</v>
      </c>
      <c r="E20" s="13" t="n">
        <v>3440</v>
      </c>
      <c r="F20" s="13" t="n">
        <v>338.67</v>
      </c>
      <c r="G20" s="13" t="n">
        <v>1190.883</v>
      </c>
      <c r="H20" s="13" t="n">
        <v>824</v>
      </c>
      <c r="I20" s="13" t="n">
        <v>0</v>
      </c>
      <c r="J20" s="13" t="n">
        <v>1991.764</v>
      </c>
      <c r="K20" s="13" t="n">
        <v>1485.03</v>
      </c>
      <c r="L20" s="13" t="n">
        <v>0</v>
      </c>
      <c r="M20" s="13" t="n">
        <v>732.622</v>
      </c>
      <c r="N20" s="13" t="n">
        <v>810.43956</v>
      </c>
      <c r="O20" s="13" t="n">
        <v>2386.33616</v>
      </c>
      <c r="P20" s="13" t="n">
        <v>0</v>
      </c>
      <c r="Q20" s="13" t="n">
        <v>685.12503</v>
      </c>
      <c r="R20" s="13" t="n">
        <v>0</v>
      </c>
      <c r="S20" s="13" t="n">
        <v>0</v>
      </c>
      <c r="T20" s="13" t="n">
        <v>148.148</v>
      </c>
      <c r="U20" s="13" t="n">
        <v>0</v>
      </c>
      <c r="V20" s="13" t="n">
        <v>0</v>
      </c>
      <c r="W20" s="13" t="n">
        <v>16.650003601527</v>
      </c>
      <c r="X20" s="13" t="n">
        <v>550.14</v>
      </c>
      <c r="Y20" s="13" t="n">
        <v>108.645</v>
      </c>
      <c r="Z20" s="13" t="n">
        <v>0</v>
      </c>
      <c r="AA20" s="13" t="n">
        <v>0</v>
      </c>
      <c r="AB20" s="13" t="n">
        <v>142.45015</v>
      </c>
      <c r="AC20" s="13" t="n">
        <v>1617.7093</v>
      </c>
      <c r="AD20" s="13" t="n">
        <v>2076.55</v>
      </c>
      <c r="AE20" s="13" t="n">
        <v>7.42499999999973</v>
      </c>
      <c r="AF20" s="13" t="n">
        <v>154.93</v>
      </c>
      <c r="AG20" s="13" t="n">
        <v>290.698</v>
      </c>
      <c r="AH20" s="13" t="n">
        <v>0</v>
      </c>
      <c r="AI20" s="13" t="n">
        <v>0</v>
      </c>
      <c r="AJ20" s="13" t="n">
        <v>0</v>
      </c>
      <c r="AK20" s="13" t="n">
        <v>115.7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903.3905793</v>
      </c>
      <c r="AT20" s="13" t="n">
        <v>0</v>
      </c>
      <c r="AU20" s="13" t="n">
        <v>332.86912</v>
      </c>
      <c r="AV20" s="13" t="n">
        <v>2288.2406283</v>
      </c>
      <c r="AW20" s="13" t="n">
        <v>2494.86076</v>
      </c>
      <c r="AX20" s="13" t="n">
        <v>2103.194724</v>
      </c>
      <c r="AY20" s="13" t="n">
        <v>205.2</v>
      </c>
      <c r="AZ20" s="13" t="n">
        <v>0</v>
      </c>
      <c r="BA20" s="13" t="n">
        <v>14.943</v>
      </c>
      <c r="BB20" s="13" t="n">
        <v>1247.41118</v>
      </c>
      <c r="BC20" s="13" t="n">
        <v>1372.15023</v>
      </c>
      <c r="BD20" s="13" t="n">
        <v>3091.5966092917</v>
      </c>
      <c r="BE20" s="13" t="n">
        <v>0</v>
      </c>
      <c r="BF20" s="13" t="n">
        <v>1172.01086778868</v>
      </c>
      <c r="BG20" s="13" t="n">
        <v>802.163888888889</v>
      </c>
      <c r="BH20" s="13" t="n">
        <v>0</v>
      </c>
      <c r="BI20" s="13" t="n">
        <v>48.828</v>
      </c>
      <c r="BJ20" s="13" t="n">
        <v>0</v>
      </c>
      <c r="BK20" s="13" t="n">
        <v>0</v>
      </c>
      <c r="BL20" s="13" t="n">
        <v>60.571368</v>
      </c>
      <c r="BM20" s="13" t="n">
        <v>0</v>
      </c>
      <c r="BN20" s="13" t="n">
        <v>30.2528</v>
      </c>
      <c r="BO20" s="13" t="n">
        <v>0</v>
      </c>
      <c r="BP20" s="13" t="n">
        <v>361.7372</v>
      </c>
      <c r="BQ20" s="13" t="n">
        <v>0</v>
      </c>
      <c r="BR20" s="13" t="n">
        <v>22.976087433821</v>
      </c>
      <c r="BS20" s="13" t="n">
        <v>7.58412</v>
      </c>
      <c r="BT20" s="13" t="n">
        <v>0</v>
      </c>
      <c r="BU20" s="13" t="n">
        <v>0</v>
      </c>
      <c r="BV20" s="51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53"/>
      <c r="ER20" s="53"/>
      <c r="ES20" s="51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53"/>
      <c r="HO20" s="53"/>
      <c r="HP20" s="51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</row>
    <row r="21" customFormat="false" ht="12.75" hidden="false" customHeight="true" outlineLevel="0" collapsed="false">
      <c r="A21" s="51" t="s">
        <v>61</v>
      </c>
      <c r="B21" s="53" t="n">
        <v>275.029927193023</v>
      </c>
      <c r="C21" s="53" t="n">
        <v>7904.60984444444</v>
      </c>
      <c r="D21" s="13" t="n">
        <v>0</v>
      </c>
      <c r="E21" s="13" t="n">
        <v>6922</v>
      </c>
      <c r="F21" s="13" t="n">
        <v>0</v>
      </c>
      <c r="G21" s="13" t="n">
        <v>0</v>
      </c>
      <c r="H21" s="13" t="n">
        <v>2</v>
      </c>
      <c r="I21" s="13" t="n">
        <v>0</v>
      </c>
      <c r="J21" s="13" t="n">
        <v>0</v>
      </c>
      <c r="K21" s="13" t="n">
        <v>0</v>
      </c>
      <c r="L21" s="13" t="n">
        <v>100</v>
      </c>
      <c r="M21" s="13" t="n">
        <v>0</v>
      </c>
      <c r="N21" s="13" t="n">
        <v>2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10</v>
      </c>
      <c r="X21" s="13" t="n">
        <v>0</v>
      </c>
      <c r="Y21" s="13" t="n">
        <v>72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.2</v>
      </c>
      <c r="AL21" s="13" t="n">
        <v>0</v>
      </c>
      <c r="AM21" s="13" t="n">
        <v>0</v>
      </c>
      <c r="AN21" s="13" t="n">
        <v>0</v>
      </c>
      <c r="AO21" s="13" t="n">
        <v>2.1354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6.4</v>
      </c>
      <c r="AU21" s="13" t="n">
        <v>0</v>
      </c>
      <c r="AV21" s="13" t="n">
        <v>12.8408565</v>
      </c>
      <c r="AW21" s="13" t="n">
        <v>0</v>
      </c>
      <c r="AX21" s="13" t="n">
        <v>37.027902</v>
      </c>
      <c r="AY21" s="13" t="n">
        <v>0</v>
      </c>
      <c r="AZ21" s="13" t="n">
        <v>32.3502</v>
      </c>
      <c r="BA21" s="13" t="n">
        <v>0.57</v>
      </c>
      <c r="BB21" s="13" t="n">
        <v>7.0814</v>
      </c>
      <c r="BC21" s="13" t="n">
        <v>0</v>
      </c>
      <c r="BD21" s="13" t="n">
        <v>17.9953236862148</v>
      </c>
      <c r="BE21" s="13" t="n">
        <v>884.01</v>
      </c>
      <c r="BF21" s="13" t="n">
        <v>5.37003834038341</v>
      </c>
      <c r="BG21" s="13" t="n">
        <v>13.6944444444444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15.142842</v>
      </c>
      <c r="BM21" s="13" t="n">
        <v>0</v>
      </c>
      <c r="BN21" s="13" t="n">
        <v>6.24</v>
      </c>
      <c r="BO21" s="13" t="n">
        <v>0</v>
      </c>
      <c r="BP21" s="13" t="n">
        <v>12.05819</v>
      </c>
      <c r="BQ21" s="13" t="n">
        <v>0</v>
      </c>
      <c r="BR21" s="13" t="n">
        <v>0.523174666424766</v>
      </c>
      <c r="BS21" s="13" t="n">
        <v>0</v>
      </c>
      <c r="BT21" s="13" t="n">
        <v>0</v>
      </c>
      <c r="BU21" s="13" t="n">
        <v>0</v>
      </c>
      <c r="BV21" s="51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53"/>
      <c r="ER21" s="53"/>
      <c r="ES21" s="51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53"/>
      <c r="HO21" s="53"/>
      <c r="HP21" s="51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</row>
    <row r="22" customFormat="false" ht="12.75" hidden="false" customHeight="true" outlineLevel="0" collapsed="false">
      <c r="A22" s="51" t="s">
        <v>62</v>
      </c>
      <c r="B22" s="53" t="n">
        <v>219.605125050583</v>
      </c>
      <c r="C22" s="53" t="n">
        <v>171.73069</v>
      </c>
      <c r="D22" s="13" t="n">
        <v>0</v>
      </c>
      <c r="E22" s="13" t="n">
        <v>0</v>
      </c>
      <c r="F22" s="13" t="n">
        <v>2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41.0907408</v>
      </c>
      <c r="AW22" s="13" t="n">
        <v>0</v>
      </c>
      <c r="AX22" s="13" t="n">
        <v>44.433606</v>
      </c>
      <c r="AY22" s="13" t="n">
        <v>0</v>
      </c>
      <c r="AZ22" s="13" t="n">
        <v>38.115</v>
      </c>
      <c r="BA22" s="13" t="n">
        <v>0</v>
      </c>
      <c r="BB22" s="13" t="n">
        <v>22.25711</v>
      </c>
      <c r="BC22" s="13" t="n">
        <v>0</v>
      </c>
      <c r="BD22" s="13" t="n">
        <v>46.7878415841584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166.51618</v>
      </c>
      <c r="BJ22" s="13" t="n">
        <v>0</v>
      </c>
      <c r="BK22" s="13" t="n">
        <v>5.21451</v>
      </c>
      <c r="BL22" s="13" t="n">
        <v>15.142842</v>
      </c>
      <c r="BM22" s="13" t="n">
        <v>0</v>
      </c>
      <c r="BN22" s="13" t="n">
        <v>6.24</v>
      </c>
      <c r="BO22" s="13" t="n">
        <v>0</v>
      </c>
      <c r="BP22" s="13" t="n">
        <v>3.01481</v>
      </c>
      <c r="BQ22" s="13" t="n">
        <v>0</v>
      </c>
      <c r="BR22" s="13" t="n">
        <v>0.523174666424766</v>
      </c>
      <c r="BS22" s="13" t="n">
        <v>0</v>
      </c>
      <c r="BT22" s="13" t="n">
        <v>0</v>
      </c>
      <c r="BU22" s="13" t="n">
        <v>0</v>
      </c>
      <c r="BV22" s="51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53"/>
      <c r="ER22" s="53"/>
      <c r="ES22" s="51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53"/>
      <c r="HO22" s="53"/>
      <c r="HP22" s="51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</row>
    <row r="23" customFormat="false" ht="12.75" hidden="false" customHeight="true" outlineLevel="0" collapsed="false">
      <c r="A23" s="51" t="s">
        <v>63</v>
      </c>
      <c r="B23" s="53" t="n">
        <v>823.491921628862</v>
      </c>
      <c r="C23" s="53" t="n">
        <v>3227.54377</v>
      </c>
      <c r="D23" s="13" t="n">
        <v>78</v>
      </c>
      <c r="E23" s="13" t="n">
        <v>1818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5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159.98592</v>
      </c>
      <c r="AU23" s="13" t="n">
        <v>0</v>
      </c>
      <c r="AV23" s="13" t="n">
        <v>84.7496529</v>
      </c>
      <c r="AW23" s="13" t="n">
        <v>0</v>
      </c>
      <c r="AX23" s="13" t="n">
        <v>96.272922</v>
      </c>
      <c r="AY23" s="13" t="n">
        <v>0</v>
      </c>
      <c r="AZ23" s="13" t="n">
        <v>83.3454</v>
      </c>
      <c r="BA23" s="13" t="n">
        <v>355.978</v>
      </c>
      <c r="BB23" s="13" t="n">
        <v>46.53748</v>
      </c>
      <c r="BC23" s="13" t="n">
        <v>917.96535</v>
      </c>
      <c r="BD23" s="13" t="n">
        <v>107.971942117289</v>
      </c>
      <c r="BE23" s="13" t="n">
        <v>0</v>
      </c>
      <c r="BF23" s="13" t="n">
        <v>42.9603067230673</v>
      </c>
      <c r="BG23" s="13" t="n">
        <v>0</v>
      </c>
      <c r="BH23" s="13" t="n">
        <v>0</v>
      </c>
      <c r="BI23" s="13" t="n">
        <v>133.89517</v>
      </c>
      <c r="BJ23" s="13" t="n">
        <v>0</v>
      </c>
      <c r="BK23" s="13" t="n">
        <v>1.70525</v>
      </c>
      <c r="BL23" s="13" t="n">
        <v>60.571368</v>
      </c>
      <c r="BM23" s="13" t="n">
        <v>0</v>
      </c>
      <c r="BN23" s="13" t="n">
        <v>6.24</v>
      </c>
      <c r="BO23" s="13" t="n">
        <v>0</v>
      </c>
      <c r="BP23" s="13" t="n">
        <v>6.02857</v>
      </c>
      <c r="BQ23" s="13" t="n">
        <v>0</v>
      </c>
      <c r="BR23" s="13" t="n">
        <v>0.828359888505879</v>
      </c>
      <c r="BS23" s="13" t="n">
        <v>0</v>
      </c>
      <c r="BT23" s="13" t="n">
        <v>0</v>
      </c>
      <c r="BU23" s="13" t="n">
        <v>0</v>
      </c>
      <c r="BV23" s="51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53"/>
      <c r="ER23" s="53"/>
      <c r="ES23" s="51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53"/>
      <c r="HO23" s="53"/>
      <c r="HP23" s="51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</row>
    <row r="24" customFormat="false" ht="12.75" hidden="false" customHeight="true" outlineLevel="0" collapsed="false">
      <c r="A24" s="51" t="s">
        <v>64</v>
      </c>
      <c r="B24" s="53" t="n">
        <v>620.601648719621</v>
      </c>
      <c r="C24" s="53" t="n">
        <v>8239.82940111111</v>
      </c>
      <c r="D24" s="13" t="n">
        <v>400</v>
      </c>
      <c r="E24" s="13" t="n">
        <v>2</v>
      </c>
      <c r="F24" s="13" t="n">
        <v>0</v>
      </c>
      <c r="G24" s="13" t="n">
        <v>0</v>
      </c>
      <c r="H24" s="13" t="n">
        <v>28</v>
      </c>
      <c r="I24" s="13" t="n">
        <v>0</v>
      </c>
      <c r="J24" s="13" t="n">
        <v>34.5</v>
      </c>
      <c r="K24" s="13" t="n">
        <v>0</v>
      </c>
      <c r="L24" s="13" t="n">
        <v>0</v>
      </c>
      <c r="M24" s="13" t="n">
        <v>1789.984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3</v>
      </c>
      <c r="X24" s="13" t="n">
        <v>0</v>
      </c>
      <c r="Y24" s="13" t="n">
        <v>0.653</v>
      </c>
      <c r="Z24" s="13" t="n">
        <v>0</v>
      </c>
      <c r="AA24" s="13" t="n">
        <v>0</v>
      </c>
      <c r="AB24" s="13" t="n">
        <v>1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20.2863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25.681713</v>
      </c>
      <c r="AW24" s="13" t="n">
        <v>6277.25668</v>
      </c>
      <c r="AX24" s="13" t="n">
        <v>24.685056</v>
      </c>
      <c r="AY24" s="13" t="n">
        <v>0</v>
      </c>
      <c r="AZ24" s="13" t="n">
        <v>21.5664</v>
      </c>
      <c r="BA24" s="13" t="n">
        <v>0</v>
      </c>
      <c r="BB24" s="13" t="n">
        <v>10.11628</v>
      </c>
      <c r="BC24" s="13" t="n">
        <v>0</v>
      </c>
      <c r="BD24" s="13" t="n">
        <v>35.9906473724295</v>
      </c>
      <c r="BE24" s="13" t="n">
        <v>0</v>
      </c>
      <c r="BF24" s="13" t="n">
        <v>10.7400766807668</v>
      </c>
      <c r="BG24" s="13" t="n">
        <v>9.62361111111111</v>
      </c>
      <c r="BH24" s="13" t="n">
        <v>0</v>
      </c>
      <c r="BI24" s="13" t="n">
        <v>135.20571</v>
      </c>
      <c r="BJ24" s="13" t="n">
        <v>0</v>
      </c>
      <c r="BK24" s="13" t="n">
        <v>0</v>
      </c>
      <c r="BL24" s="13" t="n">
        <v>7.571421</v>
      </c>
      <c r="BM24" s="13" t="n">
        <v>0</v>
      </c>
      <c r="BN24" s="13" t="n">
        <v>18.72</v>
      </c>
      <c r="BO24" s="13" t="n">
        <v>0</v>
      </c>
      <c r="BP24" s="13" t="n">
        <v>1.50688</v>
      </c>
      <c r="BQ24" s="13" t="n">
        <v>0</v>
      </c>
      <c r="BR24" s="13" t="n">
        <v>0.523174666424766</v>
      </c>
      <c r="BS24" s="13" t="n">
        <v>1.8201</v>
      </c>
      <c r="BT24" s="13" t="n">
        <v>0</v>
      </c>
      <c r="BU24" s="13" t="n">
        <v>0</v>
      </c>
      <c r="BV24" s="51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53"/>
      <c r="ER24" s="53"/>
      <c r="ES24" s="51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53"/>
      <c r="HO24" s="53"/>
      <c r="HP24" s="51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</row>
    <row r="25" customFormat="false" ht="12.75" hidden="false" customHeight="true" outlineLevel="0" collapsed="false">
      <c r="A25" s="51" t="s">
        <v>65</v>
      </c>
      <c r="B25" s="53" t="n">
        <v>152.179025738854</v>
      </c>
      <c r="C25" s="53" t="n">
        <v>0</v>
      </c>
      <c r="D25" s="13" t="n">
        <v>0</v>
      </c>
      <c r="E25" s="13" t="n">
        <v>0</v>
      </c>
      <c r="F25" s="13" t="n">
        <v>1</v>
      </c>
      <c r="G25" s="13" t="n">
        <v>0</v>
      </c>
      <c r="H25" s="13" t="n">
        <v>5</v>
      </c>
      <c r="I25" s="13" t="n">
        <v>0</v>
      </c>
      <c r="J25" s="13" t="n">
        <v>4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5</v>
      </c>
      <c r="Y25" s="13" t="n">
        <v>0</v>
      </c>
      <c r="Z25" s="13" t="n">
        <v>3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23.1135417</v>
      </c>
      <c r="AW25" s="13" t="n">
        <v>0</v>
      </c>
      <c r="AX25" s="13" t="n">
        <v>19.74855</v>
      </c>
      <c r="AY25" s="13" t="n">
        <v>0</v>
      </c>
      <c r="AZ25" s="13" t="n">
        <v>17.253</v>
      </c>
      <c r="BA25" s="13" t="n">
        <v>0</v>
      </c>
      <c r="BB25" s="13" t="n">
        <v>13.15246</v>
      </c>
      <c r="BC25" s="13" t="n">
        <v>0</v>
      </c>
      <c r="BD25" s="13" t="n">
        <v>35.9906473724295</v>
      </c>
      <c r="BE25" s="13" t="n">
        <v>0</v>
      </c>
      <c r="BF25" s="13" t="n">
        <v>0</v>
      </c>
      <c r="BG25" s="13" t="n">
        <v>0</v>
      </c>
      <c r="BH25" s="13" t="n">
        <v>0</v>
      </c>
      <c r="BI25" s="13" t="n">
        <v>0</v>
      </c>
      <c r="BJ25" s="13" t="n">
        <v>0</v>
      </c>
      <c r="BK25" s="13" t="n">
        <v>0</v>
      </c>
      <c r="BL25" s="13" t="n">
        <v>15.142842</v>
      </c>
      <c r="BM25" s="13" t="n">
        <v>0</v>
      </c>
      <c r="BN25" s="13" t="n">
        <v>6.24</v>
      </c>
      <c r="BO25" s="13" t="n">
        <v>0</v>
      </c>
      <c r="BP25" s="13" t="n">
        <v>3.01481</v>
      </c>
      <c r="BQ25" s="13" t="n">
        <v>0</v>
      </c>
      <c r="BR25" s="13" t="n">
        <v>0.523174666424766</v>
      </c>
      <c r="BS25" s="13" t="n">
        <v>0</v>
      </c>
      <c r="BT25" s="13" t="n">
        <v>0</v>
      </c>
      <c r="BU25" s="13" t="n">
        <v>0</v>
      </c>
      <c r="BV25" s="51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53"/>
      <c r="ER25" s="53"/>
      <c r="ES25" s="51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53"/>
      <c r="HO25" s="53"/>
      <c r="HP25" s="51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</row>
    <row r="26" customFormat="false" ht="12.75" hidden="false" customHeight="true" outlineLevel="0" collapsed="false">
      <c r="A26" s="51" t="s">
        <v>66</v>
      </c>
      <c r="B26" s="53" t="n">
        <v>410.176057298332</v>
      </c>
      <c r="C26" s="53" t="n">
        <v>62.2274755555556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16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20.79692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2.3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n">
        <v>51.363426</v>
      </c>
      <c r="AW26" s="13" t="n">
        <v>0</v>
      </c>
      <c r="AX26" s="13" t="n">
        <v>103.678626</v>
      </c>
      <c r="AY26" s="13" t="n">
        <v>0</v>
      </c>
      <c r="AZ26" s="13" t="n">
        <v>90.5796</v>
      </c>
      <c r="BA26" s="13" t="n">
        <v>0</v>
      </c>
      <c r="BB26" s="13" t="n">
        <v>28.32688</v>
      </c>
      <c r="BC26" s="13" t="n">
        <v>0</v>
      </c>
      <c r="BD26" s="13" t="n">
        <v>64.7831652703731</v>
      </c>
      <c r="BE26" s="13" t="n">
        <v>0</v>
      </c>
      <c r="BF26" s="13" t="n">
        <v>21.4801533615336</v>
      </c>
      <c r="BG26" s="13" t="n">
        <v>39.1305555555556</v>
      </c>
      <c r="BH26" s="13" t="n">
        <v>0</v>
      </c>
      <c r="BI26" s="13" t="n">
        <v>0</v>
      </c>
      <c r="BJ26" s="13" t="n">
        <v>0</v>
      </c>
      <c r="BK26" s="13" t="n">
        <v>0</v>
      </c>
      <c r="BL26" s="13" t="n">
        <v>15.142842</v>
      </c>
      <c r="BM26" s="13" t="n">
        <v>0</v>
      </c>
      <c r="BN26" s="13" t="n">
        <v>6.24</v>
      </c>
      <c r="BO26" s="13" t="n">
        <v>0</v>
      </c>
      <c r="BP26" s="13" t="n">
        <v>12.05819</v>
      </c>
      <c r="BQ26" s="13" t="n">
        <v>0</v>
      </c>
      <c r="BR26" s="13" t="n">
        <v>0.523174666424766</v>
      </c>
      <c r="BS26" s="13" t="n">
        <v>0</v>
      </c>
      <c r="BT26" s="13" t="n">
        <v>0</v>
      </c>
      <c r="BU26" s="13" t="n">
        <v>0</v>
      </c>
      <c r="BV26" s="51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53"/>
      <c r="ER26" s="53"/>
      <c r="ES26" s="51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53"/>
      <c r="HO26" s="53"/>
      <c r="HP26" s="51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</row>
    <row r="27" customFormat="false" ht="12.75" hidden="false" customHeight="true" outlineLevel="0" collapsed="false">
      <c r="A27" s="51" t="s">
        <v>67</v>
      </c>
      <c r="B27" s="53" t="n">
        <v>134893.337011551</v>
      </c>
      <c r="C27" s="53" t="n">
        <v>146374.67317</v>
      </c>
      <c r="D27" s="13" t="n">
        <v>29941</v>
      </c>
      <c r="E27" s="13" t="n">
        <v>30379</v>
      </c>
      <c r="F27" s="13" t="n">
        <v>1992.907</v>
      </c>
      <c r="G27" s="13" t="n">
        <v>2804.995</v>
      </c>
      <c r="H27" s="13" t="n">
        <v>7398</v>
      </c>
      <c r="I27" s="13" t="n">
        <v>0</v>
      </c>
      <c r="J27" s="13" t="n">
        <v>26556</v>
      </c>
      <c r="K27" s="13" t="n">
        <v>21072</v>
      </c>
      <c r="L27" s="13" t="n">
        <v>5527.66</v>
      </c>
      <c r="M27" s="13" t="n">
        <v>31212.375</v>
      </c>
      <c r="N27" s="13" t="n">
        <v>9423.36928</v>
      </c>
      <c r="O27" s="13" t="n">
        <v>17506.75733</v>
      </c>
      <c r="P27" s="13" t="n">
        <v>9444</v>
      </c>
      <c r="Q27" s="13" t="n">
        <v>3614.241</v>
      </c>
      <c r="R27" s="13" t="n">
        <v>0</v>
      </c>
      <c r="S27" s="13" t="n">
        <v>0</v>
      </c>
      <c r="T27" s="13" t="n">
        <v>6043.956</v>
      </c>
      <c r="U27" s="13" t="n">
        <v>0</v>
      </c>
      <c r="V27" s="13" t="n">
        <v>0</v>
      </c>
      <c r="W27" s="13" t="n">
        <v>0</v>
      </c>
      <c r="X27" s="13" t="n">
        <v>4809.494</v>
      </c>
      <c r="Y27" s="13" t="n">
        <v>203.474</v>
      </c>
      <c r="Z27" s="13" t="n">
        <v>0</v>
      </c>
      <c r="AA27" s="13" t="n">
        <v>0</v>
      </c>
      <c r="AB27" s="13" t="n">
        <v>74.93188</v>
      </c>
      <c r="AC27" s="13" t="n">
        <v>372.73245</v>
      </c>
      <c r="AD27" s="13" t="n">
        <v>7180.789</v>
      </c>
      <c r="AE27" s="13" t="n">
        <v>5967.056</v>
      </c>
      <c r="AF27" s="13" t="n">
        <v>1481.481</v>
      </c>
      <c r="AG27" s="13" t="n">
        <v>1367.989</v>
      </c>
      <c r="AH27" s="13" t="n">
        <v>0</v>
      </c>
      <c r="AI27" s="13" t="n">
        <v>0</v>
      </c>
      <c r="AJ27" s="13" t="n">
        <v>0</v>
      </c>
      <c r="AK27" s="13" t="n">
        <v>158.9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713.696</v>
      </c>
      <c r="AU27" s="13" t="n">
        <v>911.68064</v>
      </c>
      <c r="AV27" s="13" t="n">
        <v>2845.5338004</v>
      </c>
      <c r="AW27" s="13" t="n">
        <v>19763.95827</v>
      </c>
      <c r="AX27" s="13" t="n">
        <v>2656.147188</v>
      </c>
      <c r="AY27" s="13" t="n">
        <v>5699.3</v>
      </c>
      <c r="AZ27" s="13" t="n">
        <v>2318.3994</v>
      </c>
      <c r="BA27" s="13" t="n">
        <v>2801.092</v>
      </c>
      <c r="BB27" s="13" t="n">
        <v>1549.9048</v>
      </c>
      <c r="BC27" s="13" t="n">
        <v>0</v>
      </c>
      <c r="BD27" s="13" t="n">
        <v>12391.5272041127</v>
      </c>
      <c r="BE27" s="13" t="n">
        <v>2103.971</v>
      </c>
      <c r="BF27" s="13" t="n">
        <v>1456.622899829</v>
      </c>
      <c r="BG27" s="13" t="n">
        <v>0</v>
      </c>
      <c r="BH27" s="13" t="n">
        <v>0</v>
      </c>
      <c r="BI27" s="13" t="n">
        <v>204.90182</v>
      </c>
      <c r="BJ27" s="13" t="n">
        <v>0</v>
      </c>
      <c r="BK27" s="13" t="n">
        <v>0</v>
      </c>
      <c r="BL27" s="13" t="n">
        <v>242.285472</v>
      </c>
      <c r="BM27" s="13" t="n">
        <v>0</v>
      </c>
      <c r="BN27" s="13" t="n">
        <v>93.6</v>
      </c>
      <c r="BO27" s="13" t="n">
        <v>40.5726</v>
      </c>
      <c r="BP27" s="13" t="n">
        <v>723.47547</v>
      </c>
      <c r="BQ27" s="13" t="n">
        <v>0</v>
      </c>
      <c r="BR27" s="13" t="n">
        <v>28.5566172090185</v>
      </c>
      <c r="BS27" s="13" t="n">
        <v>189.67706</v>
      </c>
      <c r="BT27" s="13" t="n">
        <v>0</v>
      </c>
      <c r="BU27" s="13" t="n">
        <v>0</v>
      </c>
      <c r="BV27" s="51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53"/>
      <c r="ER27" s="53"/>
      <c r="ES27" s="51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53"/>
      <c r="HO27" s="53"/>
      <c r="HP27" s="51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</row>
    <row r="28" customFormat="false" ht="12.75" hidden="false" customHeight="true" outlineLevel="0" collapsed="false">
      <c r="A28" s="51" t="s">
        <v>68</v>
      </c>
      <c r="B28" s="53" t="n">
        <v>33.3963492887636</v>
      </c>
      <c r="C28" s="53" t="n">
        <v>444.50065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2</v>
      </c>
      <c r="I28" s="13" t="n">
        <v>46.843</v>
      </c>
      <c r="J28" s="13" t="n">
        <v>0</v>
      </c>
      <c r="K28" s="13" t="n">
        <v>112.5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284.25765</v>
      </c>
      <c r="X28" s="13" t="n">
        <v>0.9</v>
      </c>
      <c r="Y28" s="13" t="n">
        <v>0.9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0</v>
      </c>
      <c r="AR28" s="13" t="n">
        <v>0</v>
      </c>
      <c r="AS28" s="13" t="n">
        <v>0</v>
      </c>
      <c r="AT28" s="13" t="n">
        <v>0</v>
      </c>
      <c r="AU28" s="13" t="n">
        <v>0</v>
      </c>
      <c r="AV28" s="13" t="n">
        <v>2.5681713</v>
      </c>
      <c r="AW28" s="13" t="n">
        <v>0</v>
      </c>
      <c r="AX28" s="13" t="n">
        <v>2.468568</v>
      </c>
      <c r="AY28" s="13" t="n">
        <v>0</v>
      </c>
      <c r="AZ28" s="13" t="n">
        <v>2.157</v>
      </c>
      <c r="BA28" s="13" t="n">
        <v>0</v>
      </c>
      <c r="BB28" s="13" t="n">
        <v>1.01163</v>
      </c>
      <c r="BC28" s="13" t="n">
        <v>0</v>
      </c>
      <c r="BD28" s="13" t="n">
        <v>3.59906473724295</v>
      </c>
      <c r="BE28" s="13" t="n">
        <v>0</v>
      </c>
      <c r="BF28" s="13" t="n">
        <v>1.34250958509585</v>
      </c>
      <c r="BG28" s="13" t="n">
        <v>0</v>
      </c>
      <c r="BH28" s="13" t="n">
        <v>0</v>
      </c>
      <c r="BI28" s="13" t="n">
        <v>0</v>
      </c>
      <c r="BJ28" s="13" t="n">
        <v>0</v>
      </c>
      <c r="BK28" s="13" t="n">
        <v>0</v>
      </c>
      <c r="BL28" s="13" t="n">
        <v>7.571421</v>
      </c>
      <c r="BM28" s="13" t="n">
        <v>0</v>
      </c>
      <c r="BN28" s="13" t="n">
        <v>6.24</v>
      </c>
      <c r="BO28" s="13" t="n">
        <v>0</v>
      </c>
      <c r="BP28" s="13" t="n">
        <v>3.01481</v>
      </c>
      <c r="BQ28" s="13" t="n">
        <v>0</v>
      </c>
      <c r="BR28" s="13" t="n">
        <v>0.523174666424766</v>
      </c>
      <c r="BS28" s="13" t="n">
        <v>0</v>
      </c>
      <c r="BT28" s="13" t="n">
        <v>0</v>
      </c>
      <c r="BU28" s="13" t="n">
        <v>0</v>
      </c>
      <c r="BV28" s="51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53"/>
      <c r="ER28" s="53"/>
      <c r="ES28" s="51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53"/>
      <c r="HO28" s="53"/>
      <c r="HP28" s="51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</row>
    <row r="29" customFormat="false" ht="12.75" hidden="false" customHeight="true" outlineLevel="0" collapsed="false">
      <c r="A29" s="51" t="s">
        <v>69</v>
      </c>
      <c r="B29" s="53" t="n">
        <v>152.150641026007</v>
      </c>
      <c r="C29" s="53" t="n">
        <v>13665.76</v>
      </c>
      <c r="D29" s="13" t="n">
        <v>0</v>
      </c>
      <c r="E29" s="13" t="n">
        <v>13506</v>
      </c>
      <c r="F29" s="13" t="n">
        <v>0</v>
      </c>
      <c r="G29" s="13" t="n">
        <v>0</v>
      </c>
      <c r="H29" s="13" t="n">
        <v>4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102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0</v>
      </c>
      <c r="AK29" s="13" t="n">
        <v>0</v>
      </c>
      <c r="AL29" s="13" t="n">
        <v>0</v>
      </c>
      <c r="AM29" s="13" t="n">
        <v>0</v>
      </c>
      <c r="AN29" s="13" t="n">
        <v>0</v>
      </c>
      <c r="AO29" s="13" t="n">
        <v>0</v>
      </c>
      <c r="AP29" s="13" t="n">
        <v>0</v>
      </c>
      <c r="AQ29" s="13" t="n">
        <v>0</v>
      </c>
      <c r="AR29" s="13" t="n">
        <v>0</v>
      </c>
      <c r="AS29" s="13" t="n">
        <v>0</v>
      </c>
      <c r="AT29" s="13" t="n">
        <v>0</v>
      </c>
      <c r="AU29" s="13" t="n">
        <v>0</v>
      </c>
      <c r="AV29" s="13" t="n">
        <v>2.5681713</v>
      </c>
      <c r="AW29" s="13" t="n">
        <v>0</v>
      </c>
      <c r="AX29" s="13" t="n">
        <v>7.405704</v>
      </c>
      <c r="AY29" s="13" t="n">
        <v>0</v>
      </c>
      <c r="AZ29" s="13" t="n">
        <v>6.4116</v>
      </c>
      <c r="BA29" s="13" t="n">
        <v>0</v>
      </c>
      <c r="BB29" s="13" t="n">
        <v>1.01163</v>
      </c>
      <c r="BC29" s="13" t="n">
        <v>0</v>
      </c>
      <c r="BD29" s="13" t="n">
        <v>7.1981294744859</v>
      </c>
      <c r="BE29" s="13" t="n">
        <v>159.76</v>
      </c>
      <c r="BF29" s="13" t="n">
        <v>1.34250958509585</v>
      </c>
      <c r="BG29" s="13" t="n">
        <v>0</v>
      </c>
      <c r="BH29" s="13" t="n">
        <v>0</v>
      </c>
      <c r="BI29" s="13" t="n">
        <v>0</v>
      </c>
      <c r="BJ29" s="13" t="n">
        <v>0</v>
      </c>
      <c r="BK29" s="13" t="n">
        <v>0</v>
      </c>
      <c r="BL29" s="13" t="n">
        <v>15.142842</v>
      </c>
      <c r="BM29" s="13" t="n">
        <v>0</v>
      </c>
      <c r="BN29" s="13" t="n">
        <v>3.04</v>
      </c>
      <c r="BO29" s="13" t="n">
        <v>0</v>
      </c>
      <c r="BP29" s="13" t="n">
        <v>1.50688</v>
      </c>
      <c r="BQ29" s="13" t="n">
        <v>0</v>
      </c>
      <c r="BR29" s="13" t="n">
        <v>0.523174666424766</v>
      </c>
      <c r="BS29" s="13" t="n">
        <v>0</v>
      </c>
      <c r="BT29" s="13" t="n">
        <v>0</v>
      </c>
      <c r="BU29" s="13" t="n">
        <v>0</v>
      </c>
      <c r="BV29" s="51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53"/>
      <c r="ER29" s="53"/>
      <c r="ES29" s="51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53"/>
      <c r="HO29" s="53"/>
      <c r="HP29" s="51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</row>
    <row r="30" customFormat="false" ht="12.75" hidden="false" customHeight="true" outlineLevel="0" collapsed="false">
      <c r="A30" s="51" t="s">
        <v>70</v>
      </c>
      <c r="B30" s="53" t="n">
        <v>62.5483417036677</v>
      </c>
      <c r="C30" s="53" t="n">
        <v>56.1354</v>
      </c>
      <c r="D30" s="13" t="n">
        <v>18</v>
      </c>
      <c r="E30" s="13" t="n">
        <v>4</v>
      </c>
      <c r="F30" s="13" t="n">
        <v>0.5</v>
      </c>
      <c r="G30" s="13" t="n">
        <v>0</v>
      </c>
      <c r="H30" s="13" t="n">
        <v>0</v>
      </c>
      <c r="I30" s="13" t="n">
        <v>0</v>
      </c>
      <c r="J30" s="13" t="n">
        <v>15.435</v>
      </c>
      <c r="K30" s="13" t="n">
        <v>0</v>
      </c>
      <c r="L30" s="13" t="n">
        <v>5.186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1.45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0</v>
      </c>
      <c r="AN30" s="13" t="n">
        <v>0</v>
      </c>
      <c r="AO30" s="13" t="n">
        <v>2.1354</v>
      </c>
      <c r="AP30" s="13" t="n">
        <v>0</v>
      </c>
      <c r="AQ30" s="13" t="n">
        <v>0</v>
      </c>
      <c r="AR30" s="13" t="n">
        <v>0</v>
      </c>
      <c r="AS30" s="13" t="n">
        <v>0</v>
      </c>
      <c r="AT30" s="13" t="n">
        <v>0</v>
      </c>
      <c r="AU30" s="13" t="n">
        <v>0</v>
      </c>
      <c r="AV30" s="13" t="n">
        <v>2.5681713</v>
      </c>
      <c r="AW30" s="13" t="n">
        <v>0</v>
      </c>
      <c r="AX30" s="13" t="n">
        <v>0</v>
      </c>
      <c r="AY30" s="13" t="n">
        <v>0</v>
      </c>
      <c r="AZ30" s="13" t="n">
        <v>2.157</v>
      </c>
      <c r="BA30" s="13" t="n">
        <v>0</v>
      </c>
      <c r="BB30" s="13" t="n">
        <v>1.01163</v>
      </c>
      <c r="BC30" s="13" t="n">
        <v>0</v>
      </c>
      <c r="BD30" s="13" t="n">
        <v>3.59906473724295</v>
      </c>
      <c r="BE30" s="13" t="n">
        <v>50</v>
      </c>
      <c r="BF30" s="13" t="n">
        <v>0</v>
      </c>
      <c r="BG30" s="13" t="n">
        <v>0</v>
      </c>
      <c r="BH30" s="13" t="n">
        <v>0</v>
      </c>
      <c r="BI30" s="13" t="n">
        <v>0</v>
      </c>
      <c r="BJ30" s="13" t="n">
        <v>0</v>
      </c>
      <c r="BK30" s="13" t="n">
        <v>0</v>
      </c>
      <c r="BL30" s="13" t="n">
        <v>7.571421</v>
      </c>
      <c r="BM30" s="13" t="n">
        <v>0</v>
      </c>
      <c r="BN30" s="13" t="n">
        <v>3.04</v>
      </c>
      <c r="BO30" s="13" t="n">
        <v>0</v>
      </c>
      <c r="BP30" s="13" t="n">
        <v>1.50688</v>
      </c>
      <c r="BQ30" s="13" t="n">
        <v>0</v>
      </c>
      <c r="BR30" s="13" t="n">
        <v>0.523174666424766</v>
      </c>
      <c r="BS30" s="13" t="n">
        <v>0</v>
      </c>
      <c r="BT30" s="13" t="n">
        <v>0</v>
      </c>
      <c r="BU30" s="13" t="n">
        <v>0</v>
      </c>
      <c r="BV30" s="51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53"/>
      <c r="ER30" s="53"/>
      <c r="ES30" s="51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53"/>
      <c r="HO30" s="53"/>
      <c r="HP30" s="51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</row>
    <row r="31" customFormat="false" ht="12.75" hidden="false" customHeight="true" outlineLevel="0" collapsed="false">
      <c r="A31" s="51" t="s">
        <v>71</v>
      </c>
      <c r="B31" s="53" t="n">
        <v>120.904197027091</v>
      </c>
      <c r="C31" s="53" t="n">
        <v>4092.100925</v>
      </c>
      <c r="D31" s="13" t="n">
        <v>0</v>
      </c>
      <c r="E31" s="13" t="n">
        <v>173</v>
      </c>
      <c r="F31" s="13" t="n">
        <v>0</v>
      </c>
      <c r="G31" s="13" t="n">
        <v>0</v>
      </c>
      <c r="H31" s="13" t="n">
        <v>1</v>
      </c>
      <c r="I31" s="13" t="n">
        <v>0</v>
      </c>
      <c r="J31" s="13" t="n">
        <v>0</v>
      </c>
      <c r="K31" s="13" t="n">
        <v>371.027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9.475255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320.75229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0</v>
      </c>
      <c r="AR31" s="13" t="n">
        <v>0</v>
      </c>
      <c r="AS31" s="13" t="n">
        <v>0</v>
      </c>
      <c r="AT31" s="13" t="n">
        <v>0</v>
      </c>
      <c r="AU31" s="13" t="n">
        <v>0</v>
      </c>
      <c r="AV31" s="13" t="n">
        <v>15.4090278</v>
      </c>
      <c r="AW31" s="13" t="n">
        <v>0</v>
      </c>
      <c r="AX31" s="13" t="n">
        <v>17.279982</v>
      </c>
      <c r="AY31" s="13" t="n">
        <v>0</v>
      </c>
      <c r="AZ31" s="13" t="n">
        <v>15.0972</v>
      </c>
      <c r="BA31" s="13" t="n">
        <v>0</v>
      </c>
      <c r="BB31" s="13" t="n">
        <v>8.09303</v>
      </c>
      <c r="BC31" s="13" t="n">
        <v>0</v>
      </c>
      <c r="BD31" s="13" t="n">
        <v>32.3915826351866</v>
      </c>
      <c r="BE31" s="13" t="n">
        <v>50</v>
      </c>
      <c r="BF31" s="13" t="n">
        <v>6.71254792547926</v>
      </c>
      <c r="BG31" s="13" t="n">
        <v>0</v>
      </c>
      <c r="BH31" s="13" t="n">
        <v>0</v>
      </c>
      <c r="BI31" s="13" t="n">
        <v>3167.84638</v>
      </c>
      <c r="BJ31" s="13" t="n">
        <v>0</v>
      </c>
      <c r="BK31" s="13" t="n">
        <v>0</v>
      </c>
      <c r="BL31" s="13" t="n">
        <v>15.142842</v>
      </c>
      <c r="BM31" s="13" t="n">
        <v>0</v>
      </c>
      <c r="BN31" s="13" t="n">
        <v>6.24</v>
      </c>
      <c r="BO31" s="13" t="n">
        <v>0</v>
      </c>
      <c r="BP31" s="13" t="n">
        <v>3.01481</v>
      </c>
      <c r="BQ31" s="13" t="n">
        <v>0</v>
      </c>
      <c r="BR31" s="13" t="n">
        <v>0.523174666424766</v>
      </c>
      <c r="BS31" s="13" t="n">
        <v>0</v>
      </c>
      <c r="BT31" s="13" t="n">
        <v>0</v>
      </c>
      <c r="BU31" s="13" t="n">
        <v>0</v>
      </c>
      <c r="BV31" s="51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53"/>
      <c r="ER31" s="53"/>
      <c r="ES31" s="51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53"/>
      <c r="HO31" s="53"/>
      <c r="HP31" s="51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</row>
    <row r="32" customFormat="false" ht="12.75" hidden="false" customHeight="true" outlineLevel="0" collapsed="false">
      <c r="A32" s="51" t="s">
        <v>72</v>
      </c>
      <c r="B32" s="53" t="n">
        <v>119.327424003633</v>
      </c>
      <c r="C32" s="53" t="n">
        <v>1541.64766666667</v>
      </c>
      <c r="D32" s="13" t="n">
        <v>0</v>
      </c>
      <c r="E32" s="13" t="n">
        <v>1463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55.331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10.6</v>
      </c>
      <c r="AL32" s="13" t="n">
        <v>0</v>
      </c>
      <c r="AM32" s="13" t="n">
        <v>0</v>
      </c>
      <c r="AN32" s="13" t="n">
        <v>0</v>
      </c>
      <c r="AO32" s="13" t="n">
        <v>0</v>
      </c>
      <c r="AP32" s="13" t="n">
        <v>0</v>
      </c>
      <c r="AQ32" s="13" t="n">
        <v>0</v>
      </c>
      <c r="AR32" s="13" t="n">
        <v>0</v>
      </c>
      <c r="AS32" s="13" t="n">
        <v>0</v>
      </c>
      <c r="AT32" s="13" t="n">
        <v>0</v>
      </c>
      <c r="AU32" s="13" t="n">
        <v>0</v>
      </c>
      <c r="AV32" s="13" t="n">
        <v>15.4090278</v>
      </c>
      <c r="AW32" s="13" t="n">
        <v>0</v>
      </c>
      <c r="AX32" s="13" t="n">
        <v>34.559328</v>
      </c>
      <c r="AY32" s="13" t="n">
        <v>0</v>
      </c>
      <c r="AZ32" s="13" t="n">
        <v>30.1926</v>
      </c>
      <c r="BA32" s="13" t="n">
        <v>0</v>
      </c>
      <c r="BB32" s="13" t="n">
        <v>8.09303</v>
      </c>
      <c r="BC32" s="13" t="n">
        <v>0</v>
      </c>
      <c r="BD32" s="13" t="n">
        <v>10.7971942117289</v>
      </c>
      <c r="BE32" s="13" t="n">
        <v>0</v>
      </c>
      <c r="BF32" s="13" t="n">
        <v>6.71254792547926</v>
      </c>
      <c r="BG32" s="13" t="n">
        <v>12.7166666666667</v>
      </c>
      <c r="BH32" s="13" t="n">
        <v>0</v>
      </c>
      <c r="BI32" s="13" t="n">
        <v>0</v>
      </c>
      <c r="BJ32" s="13" t="n">
        <v>0</v>
      </c>
      <c r="BK32" s="13" t="n">
        <v>0</v>
      </c>
      <c r="BL32" s="13" t="n">
        <v>3.7857114</v>
      </c>
      <c r="BM32" s="13" t="n">
        <v>0</v>
      </c>
      <c r="BN32" s="13" t="n">
        <v>6.24</v>
      </c>
      <c r="BO32" s="13" t="n">
        <v>0</v>
      </c>
      <c r="BP32" s="13" t="n">
        <v>3.01481</v>
      </c>
      <c r="BQ32" s="13" t="n">
        <v>0</v>
      </c>
      <c r="BR32" s="13" t="n">
        <v>0.523174666424766</v>
      </c>
      <c r="BS32" s="13" t="n">
        <v>0</v>
      </c>
      <c r="BT32" s="13" t="n">
        <v>0</v>
      </c>
      <c r="BU32" s="13" t="n">
        <v>0</v>
      </c>
      <c r="BV32" s="51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53"/>
      <c r="ER32" s="53"/>
      <c r="ES32" s="51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53"/>
      <c r="HO32" s="53"/>
      <c r="HP32" s="51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</row>
    <row r="33" customFormat="false" ht="12.75" hidden="false" customHeight="true" outlineLevel="0" collapsed="false">
      <c r="A33" s="51" t="s">
        <v>73</v>
      </c>
      <c r="B33" s="53" t="n">
        <v>387.250885149395</v>
      </c>
      <c r="C33" s="53" t="n">
        <v>4076.48985555556</v>
      </c>
      <c r="D33" s="13" t="n">
        <v>0</v>
      </c>
      <c r="E33" s="13" t="n">
        <v>3492</v>
      </c>
      <c r="F33" s="13" t="n">
        <v>1</v>
      </c>
      <c r="G33" s="13" t="n">
        <v>0</v>
      </c>
      <c r="H33" s="13" t="n">
        <v>5</v>
      </c>
      <c r="I33" s="13" t="n">
        <v>81.522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10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10.026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0</v>
      </c>
      <c r="AN33" s="13" t="n">
        <v>0</v>
      </c>
      <c r="AO33" s="13" t="n">
        <v>0</v>
      </c>
      <c r="AP33" s="13" t="n">
        <v>0</v>
      </c>
      <c r="AQ33" s="13" t="n">
        <v>0</v>
      </c>
      <c r="AR33" s="13" t="n">
        <v>0</v>
      </c>
      <c r="AS33" s="13" t="n">
        <v>0</v>
      </c>
      <c r="AT33" s="13" t="n">
        <v>44.8</v>
      </c>
      <c r="AU33" s="13" t="n">
        <v>0</v>
      </c>
      <c r="AV33" s="13" t="n">
        <v>35.9543982</v>
      </c>
      <c r="AW33" s="13" t="n">
        <v>0</v>
      </c>
      <c r="AX33" s="13" t="n">
        <v>44.433606</v>
      </c>
      <c r="AY33" s="13" t="n">
        <v>0</v>
      </c>
      <c r="AZ33" s="13" t="n">
        <v>38.8206</v>
      </c>
      <c r="BA33" s="13" t="n">
        <v>0</v>
      </c>
      <c r="BB33" s="13" t="n">
        <v>19.22223</v>
      </c>
      <c r="BC33" s="13" t="n">
        <v>0</v>
      </c>
      <c r="BD33" s="13" t="n">
        <v>43.1887768469154</v>
      </c>
      <c r="BE33" s="13" t="n">
        <v>101.323</v>
      </c>
      <c r="BF33" s="13" t="n">
        <v>14.7676054360544</v>
      </c>
      <c r="BG33" s="13" t="n">
        <v>16.6305555555556</v>
      </c>
      <c r="BH33" s="13" t="n">
        <v>0</v>
      </c>
      <c r="BI33" s="13" t="n">
        <v>374.9883</v>
      </c>
      <c r="BJ33" s="13" t="n">
        <v>0</v>
      </c>
      <c r="BK33" s="13" t="n">
        <v>0</v>
      </c>
      <c r="BL33" s="13" t="n">
        <v>30.285684</v>
      </c>
      <c r="BM33" s="13" t="n">
        <v>0</v>
      </c>
      <c r="BN33" s="13" t="n">
        <v>6.24</v>
      </c>
      <c r="BO33" s="13" t="n">
        <v>0</v>
      </c>
      <c r="BP33" s="13" t="n">
        <v>3.01481</v>
      </c>
      <c r="BQ33" s="13" t="n">
        <v>0</v>
      </c>
      <c r="BR33" s="13" t="n">
        <v>0.523174666424766</v>
      </c>
      <c r="BS33" s="13" t="n">
        <v>0</v>
      </c>
      <c r="BT33" s="13" t="n">
        <v>0</v>
      </c>
      <c r="BU33" s="13" t="n">
        <v>0</v>
      </c>
      <c r="BV33" s="51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53"/>
      <c r="ER33" s="53"/>
      <c r="ES33" s="51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53"/>
      <c r="HO33" s="53"/>
      <c r="HP33" s="51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</row>
    <row r="34" customFormat="false" ht="12.75" hidden="false" customHeight="true" outlineLevel="0" collapsed="false">
      <c r="A34" s="51" t="s">
        <v>74</v>
      </c>
      <c r="B34" s="53" t="n">
        <v>19000.0878026995</v>
      </c>
      <c r="C34" s="53" t="n">
        <v>245266.2822058</v>
      </c>
      <c r="D34" s="13" t="n">
        <v>0</v>
      </c>
      <c r="E34" s="13" t="n">
        <v>97737</v>
      </c>
      <c r="F34" s="13" t="n">
        <v>0</v>
      </c>
      <c r="G34" s="13" t="n">
        <v>0</v>
      </c>
      <c r="H34" s="13" t="n">
        <v>-11</v>
      </c>
      <c r="I34" s="13" t="n">
        <v>0</v>
      </c>
      <c r="J34" s="13" t="n">
        <v>0</v>
      </c>
      <c r="K34" s="13" t="n">
        <v>13111.139</v>
      </c>
      <c r="L34" s="13" t="n">
        <v>0</v>
      </c>
      <c r="M34" s="13" t="n">
        <v>70576.372</v>
      </c>
      <c r="N34" s="13" t="n">
        <v>0</v>
      </c>
      <c r="O34" s="13" t="n">
        <v>3750.034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1612.903</v>
      </c>
      <c r="Z34" s="13" t="n">
        <v>0</v>
      </c>
      <c r="AA34" s="13" t="n">
        <v>0</v>
      </c>
      <c r="AB34" s="13" t="n">
        <v>0</v>
      </c>
      <c r="AC34" s="13" t="n">
        <v>1327.77044</v>
      </c>
      <c r="AD34" s="13" t="n">
        <v>960.516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  <c r="AJ34" s="13" t="n">
        <v>0</v>
      </c>
      <c r="AK34" s="13" t="n">
        <v>0</v>
      </c>
      <c r="AL34" s="13" t="n">
        <v>261.240112923807</v>
      </c>
      <c r="AM34" s="13" t="n">
        <v>1075.9789458</v>
      </c>
      <c r="AN34" s="13" t="n">
        <v>0</v>
      </c>
      <c r="AO34" s="13" t="n">
        <v>0</v>
      </c>
      <c r="AP34" s="13" t="n">
        <v>0</v>
      </c>
      <c r="AQ34" s="13" t="n">
        <v>0</v>
      </c>
      <c r="AR34" s="13" t="n">
        <v>0</v>
      </c>
      <c r="AS34" s="13" t="n">
        <v>0</v>
      </c>
      <c r="AT34" s="13" t="n">
        <v>0</v>
      </c>
      <c r="AU34" s="13" t="n">
        <v>3.6256</v>
      </c>
      <c r="AV34" s="13" t="n">
        <v>2259.990744</v>
      </c>
      <c r="AW34" s="13" t="n">
        <v>7510.06778</v>
      </c>
      <c r="AX34" s="13" t="n">
        <v>3979.284276</v>
      </c>
      <c r="AY34" s="13" t="n">
        <v>973.4</v>
      </c>
      <c r="AZ34" s="13" t="n">
        <v>3442.8042</v>
      </c>
      <c r="BA34" s="13" t="n">
        <v>34160.755</v>
      </c>
      <c r="BB34" s="13" t="n">
        <v>1232.23546</v>
      </c>
      <c r="BC34" s="13" t="n">
        <v>0</v>
      </c>
      <c r="BD34" s="13" t="n">
        <v>5481.37559482102</v>
      </c>
      <c r="BE34" s="13" t="n">
        <v>2520.871</v>
      </c>
      <c r="BF34" s="13" t="n">
        <v>967.949410854109</v>
      </c>
      <c r="BG34" s="13" t="n">
        <v>0</v>
      </c>
      <c r="BH34" s="13" t="n">
        <v>0</v>
      </c>
      <c r="BI34" s="13" t="n">
        <v>677.37034</v>
      </c>
      <c r="BJ34" s="13" t="n">
        <v>0</v>
      </c>
      <c r="BK34" s="13" t="n">
        <v>0.09259</v>
      </c>
      <c r="BL34" s="13" t="n">
        <v>181.714104</v>
      </c>
      <c r="BM34" s="13" t="n">
        <v>0</v>
      </c>
      <c r="BN34" s="13" t="n">
        <v>124.8</v>
      </c>
      <c r="BO34" s="13" t="n">
        <v>0</v>
      </c>
      <c r="BP34" s="13" t="n">
        <v>96.4634</v>
      </c>
      <c r="BQ34" s="13" t="n">
        <v>380.42291</v>
      </c>
      <c r="BR34" s="13" t="n">
        <v>22.7145001006086</v>
      </c>
      <c r="BS34" s="13" t="n">
        <v>9848.2346</v>
      </c>
      <c r="BT34" s="13" t="n">
        <v>0</v>
      </c>
      <c r="BU34" s="13" t="n">
        <v>0</v>
      </c>
      <c r="BV34" s="51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53"/>
      <c r="ER34" s="53"/>
      <c r="ES34" s="51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53"/>
      <c r="HO34" s="53"/>
      <c r="HP34" s="51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</row>
    <row r="35" customFormat="false" ht="12.75" hidden="false" customHeight="true" outlineLevel="0" collapsed="false">
      <c r="A35" s="51" t="s">
        <v>75</v>
      </c>
      <c r="B35" s="53" t="n">
        <v>314.234712954766</v>
      </c>
      <c r="C35" s="53" t="n">
        <v>91.82227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2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  <c r="AJ35" s="13" t="n">
        <v>0</v>
      </c>
      <c r="AK35" s="13" t="n">
        <v>0</v>
      </c>
      <c r="AL35" s="13" t="n">
        <v>0</v>
      </c>
      <c r="AM35" s="13" t="n">
        <v>0</v>
      </c>
      <c r="AN35" s="13" t="n">
        <v>0</v>
      </c>
      <c r="AO35" s="13" t="n">
        <v>17.0832</v>
      </c>
      <c r="AP35" s="13" t="n">
        <v>0</v>
      </c>
      <c r="AQ35" s="13" t="n">
        <v>0</v>
      </c>
      <c r="AR35" s="13" t="n">
        <v>0</v>
      </c>
      <c r="AS35" s="13" t="n">
        <v>0</v>
      </c>
      <c r="AT35" s="13" t="n">
        <v>0</v>
      </c>
      <c r="AU35" s="13" t="n">
        <v>0</v>
      </c>
      <c r="AV35" s="13" t="n">
        <v>0</v>
      </c>
      <c r="AW35" s="13" t="n">
        <v>0</v>
      </c>
      <c r="AX35" s="13" t="n">
        <v>69.119298</v>
      </c>
      <c r="AY35" s="13" t="n">
        <v>0</v>
      </c>
      <c r="AZ35" s="13" t="n">
        <v>59.3646</v>
      </c>
      <c r="BA35" s="13" t="n">
        <v>0</v>
      </c>
      <c r="BB35" s="13" t="n">
        <v>0</v>
      </c>
      <c r="BC35" s="13" t="n">
        <v>0</v>
      </c>
      <c r="BD35" s="13" t="n">
        <v>122.36820106626</v>
      </c>
      <c r="BE35" s="13" t="n">
        <v>0</v>
      </c>
      <c r="BF35" s="13" t="n">
        <v>0</v>
      </c>
      <c r="BG35" s="13" t="n">
        <v>0</v>
      </c>
      <c r="BH35" s="13" t="n">
        <v>0</v>
      </c>
      <c r="BI35" s="13" t="n">
        <v>74.73907</v>
      </c>
      <c r="BJ35" s="13" t="n">
        <v>0</v>
      </c>
      <c r="BK35" s="13" t="n">
        <v>0</v>
      </c>
      <c r="BL35" s="13" t="n">
        <v>30.285684</v>
      </c>
      <c r="BM35" s="13" t="n">
        <v>0</v>
      </c>
      <c r="BN35" s="13" t="n">
        <v>6.24</v>
      </c>
      <c r="BO35" s="13" t="n">
        <v>0</v>
      </c>
      <c r="BP35" s="13" t="n">
        <v>6.02857</v>
      </c>
      <c r="BQ35" s="13" t="n">
        <v>0</v>
      </c>
      <c r="BR35" s="13" t="n">
        <v>0.828359888505879</v>
      </c>
      <c r="BS35" s="13" t="n">
        <v>0</v>
      </c>
      <c r="BT35" s="13" t="n">
        <v>0</v>
      </c>
      <c r="BU35" s="13" t="n">
        <v>0</v>
      </c>
      <c r="BV35" s="51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53"/>
      <c r="ER35" s="53"/>
      <c r="ES35" s="51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53"/>
      <c r="HO35" s="53"/>
      <c r="HP35" s="51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</row>
    <row r="36" customFormat="false" ht="12.75" hidden="false" customHeight="true" outlineLevel="0" collapsed="false">
      <c r="A36" s="51" t="s">
        <v>76</v>
      </c>
      <c r="B36" s="53" t="n">
        <v>493.217124561089</v>
      </c>
      <c r="C36" s="53" t="n">
        <v>1000.42305444444</v>
      </c>
      <c r="D36" s="13" t="n">
        <v>0</v>
      </c>
      <c r="E36" s="13" t="n">
        <v>-253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840.176</v>
      </c>
      <c r="L36" s="13" t="n">
        <v>0</v>
      </c>
      <c r="M36" s="13" t="n">
        <v>0</v>
      </c>
      <c r="N36" s="13" t="n">
        <v>8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17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0</v>
      </c>
      <c r="AK36" s="13" t="n">
        <v>52</v>
      </c>
      <c r="AL36" s="13" t="n">
        <v>0</v>
      </c>
      <c r="AM36" s="13" t="n">
        <v>0</v>
      </c>
      <c r="AN36" s="13" t="n">
        <v>0</v>
      </c>
      <c r="AO36" s="13" t="n">
        <v>0</v>
      </c>
      <c r="AP36" s="13" t="n">
        <v>0</v>
      </c>
      <c r="AQ36" s="13" t="n">
        <v>0</v>
      </c>
      <c r="AR36" s="13" t="n">
        <v>0</v>
      </c>
      <c r="AS36" s="13" t="n">
        <v>0</v>
      </c>
      <c r="AT36" s="13" t="n">
        <v>0</v>
      </c>
      <c r="AU36" s="13" t="n">
        <v>0</v>
      </c>
      <c r="AV36" s="13" t="n">
        <v>51.363426</v>
      </c>
      <c r="AW36" s="13" t="n">
        <v>0</v>
      </c>
      <c r="AX36" s="13" t="n">
        <v>93.804348</v>
      </c>
      <c r="AY36" s="13" t="n">
        <v>0</v>
      </c>
      <c r="AZ36" s="13" t="n">
        <v>81.2088</v>
      </c>
      <c r="BA36" s="13" t="n">
        <v>268.834</v>
      </c>
      <c r="BB36" s="13" t="n">
        <v>28.32688</v>
      </c>
      <c r="BC36" s="13" t="n">
        <v>0</v>
      </c>
      <c r="BD36" s="13" t="n">
        <v>61.1841005331302</v>
      </c>
      <c r="BE36" s="13" t="n">
        <v>0</v>
      </c>
      <c r="BF36" s="13" t="n">
        <v>21.4801533615336</v>
      </c>
      <c r="BG36" s="13" t="n">
        <v>36.1944444444444</v>
      </c>
      <c r="BH36" s="13" t="n">
        <v>0</v>
      </c>
      <c r="BI36" s="13" t="n">
        <v>56.21861</v>
      </c>
      <c r="BJ36" s="13" t="n">
        <v>0</v>
      </c>
      <c r="BK36" s="13" t="n">
        <v>0</v>
      </c>
      <c r="BL36" s="13" t="n">
        <v>15.142842</v>
      </c>
      <c r="BM36" s="13" t="n">
        <v>0</v>
      </c>
      <c r="BN36" s="13" t="n">
        <v>18.72</v>
      </c>
      <c r="BO36" s="13" t="n">
        <v>0</v>
      </c>
      <c r="BP36" s="13" t="n">
        <v>96.4634</v>
      </c>
      <c r="BQ36" s="13" t="n">
        <v>0</v>
      </c>
      <c r="BR36" s="13" t="n">
        <v>0.523174666424766</v>
      </c>
      <c r="BS36" s="13" t="n">
        <v>0</v>
      </c>
      <c r="BT36" s="13" t="n">
        <v>0</v>
      </c>
      <c r="BU36" s="13" t="n">
        <v>0</v>
      </c>
      <c r="BV36" s="51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53"/>
      <c r="ER36" s="53"/>
      <c r="ES36" s="51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53"/>
      <c r="HO36" s="53"/>
      <c r="HP36" s="51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</row>
    <row r="37" customFormat="false" ht="12.75" hidden="false" customHeight="true" outlineLevel="0" collapsed="false">
      <c r="A37" s="51" t="s">
        <v>77</v>
      </c>
      <c r="B37" s="53" t="n">
        <v>185.161371911102</v>
      </c>
      <c r="C37" s="53" t="n">
        <v>2202.124465</v>
      </c>
      <c r="D37" s="13" t="n">
        <v>0</v>
      </c>
      <c r="E37" s="13" t="n">
        <v>1569</v>
      </c>
      <c r="F37" s="13" t="n">
        <v>0</v>
      </c>
      <c r="G37" s="13" t="n">
        <v>0</v>
      </c>
      <c r="H37" s="13" t="n">
        <v>8</v>
      </c>
      <c r="I37" s="13" t="n">
        <v>0</v>
      </c>
      <c r="J37" s="13" t="n">
        <v>6.24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10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9.475255</v>
      </c>
      <c r="X37" s="13" t="n">
        <v>6.54</v>
      </c>
      <c r="Y37" s="13" t="n">
        <v>6.539</v>
      </c>
      <c r="Z37" s="13" t="n">
        <v>12.238</v>
      </c>
      <c r="AA37" s="13" t="n">
        <v>30.761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0</v>
      </c>
      <c r="AN37" s="13" t="n">
        <v>0</v>
      </c>
      <c r="AO37" s="13" t="n">
        <v>0</v>
      </c>
      <c r="AP37" s="13" t="n">
        <v>0</v>
      </c>
      <c r="AQ37" s="13" t="n">
        <v>0</v>
      </c>
      <c r="AR37" s="13" t="n">
        <v>0</v>
      </c>
      <c r="AS37" s="13" t="n">
        <v>0</v>
      </c>
      <c r="AT37" s="13" t="n">
        <v>0</v>
      </c>
      <c r="AU37" s="13" t="n">
        <v>0</v>
      </c>
      <c r="AV37" s="13" t="n">
        <v>5.1363426</v>
      </c>
      <c r="AW37" s="13" t="n">
        <v>0</v>
      </c>
      <c r="AX37" s="13" t="n">
        <v>7.405704</v>
      </c>
      <c r="AY37" s="13" t="n">
        <v>0</v>
      </c>
      <c r="AZ37" s="13" t="n">
        <v>6.4704</v>
      </c>
      <c r="BA37" s="13" t="n">
        <v>0</v>
      </c>
      <c r="BB37" s="13" t="n">
        <v>3.03488</v>
      </c>
      <c r="BC37" s="13" t="n">
        <v>0</v>
      </c>
      <c r="BD37" s="13" t="n">
        <v>7.1981294744859</v>
      </c>
      <c r="BE37" s="13" t="n">
        <v>50</v>
      </c>
      <c r="BF37" s="13" t="n">
        <v>2.6850191701917</v>
      </c>
      <c r="BG37" s="13" t="n">
        <v>0</v>
      </c>
      <c r="BH37" s="13" t="n">
        <v>0</v>
      </c>
      <c r="BI37" s="13" t="n">
        <v>536.34921</v>
      </c>
      <c r="BJ37" s="13" t="n">
        <v>0</v>
      </c>
      <c r="BK37" s="13" t="n">
        <v>0</v>
      </c>
      <c r="BL37" s="13" t="n">
        <v>15.142842</v>
      </c>
      <c r="BM37" s="13" t="n">
        <v>0</v>
      </c>
      <c r="BN37" s="13" t="n">
        <v>3.04</v>
      </c>
      <c r="BO37" s="13" t="n">
        <v>0</v>
      </c>
      <c r="BP37" s="13" t="n">
        <v>1.50688</v>
      </c>
      <c r="BQ37" s="13" t="n">
        <v>0</v>
      </c>
      <c r="BR37" s="13" t="n">
        <v>0.523174666424766</v>
      </c>
      <c r="BS37" s="13" t="n">
        <v>0</v>
      </c>
      <c r="BT37" s="13" t="n">
        <v>0</v>
      </c>
      <c r="BU37" s="13" t="n">
        <v>0</v>
      </c>
      <c r="BV37" s="51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53"/>
      <c r="ER37" s="53"/>
      <c r="ES37" s="51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53"/>
      <c r="HO37" s="53"/>
      <c r="HP37" s="51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</row>
    <row r="38" customFormat="false" ht="12.75" hidden="false" customHeight="true" outlineLevel="0" collapsed="false">
      <c r="A38" s="51" t="s">
        <v>78</v>
      </c>
      <c r="B38" s="53" t="n">
        <v>44.4507096887636</v>
      </c>
      <c r="C38" s="53" t="n">
        <v>2482.738255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1</v>
      </c>
      <c r="I38" s="13" t="n">
        <v>0</v>
      </c>
      <c r="J38" s="13" t="n">
        <v>0.808</v>
      </c>
      <c r="K38" s="13" t="n">
        <v>0</v>
      </c>
      <c r="L38" s="13" t="n">
        <v>0</v>
      </c>
      <c r="M38" s="13" t="n">
        <v>2423.263</v>
      </c>
      <c r="N38" s="13" t="n">
        <v>0</v>
      </c>
      <c r="O38" s="13" t="n">
        <v>0</v>
      </c>
      <c r="P38" s="13" t="n">
        <v>2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9.475255</v>
      </c>
      <c r="X38" s="13" t="n">
        <v>0.64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  <c r="AJ38" s="13" t="n">
        <v>0</v>
      </c>
      <c r="AK38" s="13" t="n">
        <v>0</v>
      </c>
      <c r="AL38" s="13" t="n">
        <v>0</v>
      </c>
      <c r="AM38" s="13" t="n">
        <v>0</v>
      </c>
      <c r="AN38" s="13" t="n">
        <v>0</v>
      </c>
      <c r="AO38" s="13" t="n">
        <v>0</v>
      </c>
      <c r="AP38" s="13" t="n">
        <v>0</v>
      </c>
      <c r="AQ38" s="13" t="n">
        <v>0</v>
      </c>
      <c r="AR38" s="13" t="n">
        <v>0</v>
      </c>
      <c r="AS38" s="13" t="n">
        <v>0</v>
      </c>
      <c r="AT38" s="13" t="n">
        <v>0</v>
      </c>
      <c r="AU38" s="13" t="n">
        <v>0</v>
      </c>
      <c r="AV38" s="13" t="n">
        <v>2.5681713</v>
      </c>
      <c r="AW38" s="13" t="n">
        <v>0</v>
      </c>
      <c r="AX38" s="13" t="n">
        <v>2.468568</v>
      </c>
      <c r="AY38" s="13" t="n">
        <v>0</v>
      </c>
      <c r="AZ38" s="13" t="n">
        <v>2.157</v>
      </c>
      <c r="BA38" s="13" t="n">
        <v>0</v>
      </c>
      <c r="BB38" s="13" t="n">
        <v>1.01163</v>
      </c>
      <c r="BC38" s="13" t="n">
        <v>0</v>
      </c>
      <c r="BD38" s="13" t="n">
        <v>3.59906473724295</v>
      </c>
      <c r="BE38" s="13" t="n">
        <v>50</v>
      </c>
      <c r="BF38" s="13" t="n">
        <v>1.34250958509585</v>
      </c>
      <c r="BG38" s="13" t="n">
        <v>0</v>
      </c>
      <c r="BH38" s="13" t="n">
        <v>0</v>
      </c>
      <c r="BI38" s="13" t="n">
        <v>0</v>
      </c>
      <c r="BJ38" s="13" t="n">
        <v>0</v>
      </c>
      <c r="BK38" s="13" t="n">
        <v>0</v>
      </c>
      <c r="BL38" s="13" t="n">
        <v>3.7857114</v>
      </c>
      <c r="BM38" s="13" t="n">
        <v>0</v>
      </c>
      <c r="BN38" s="13" t="n">
        <v>3.04</v>
      </c>
      <c r="BO38" s="13" t="n">
        <v>0</v>
      </c>
      <c r="BP38" s="13" t="n">
        <v>1.50688</v>
      </c>
      <c r="BQ38" s="13" t="n">
        <v>0</v>
      </c>
      <c r="BR38" s="13" t="n">
        <v>0.523174666424766</v>
      </c>
      <c r="BS38" s="13" t="n">
        <v>0</v>
      </c>
      <c r="BT38" s="13" t="n">
        <v>0</v>
      </c>
      <c r="BU38" s="13" t="n">
        <v>0</v>
      </c>
      <c r="BV38" s="51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53"/>
      <c r="ER38" s="53"/>
      <c r="ES38" s="51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53"/>
      <c r="HO38" s="53"/>
      <c r="HP38" s="51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</row>
    <row r="39" customFormat="false" ht="12.75" hidden="false" customHeight="true" outlineLevel="0" collapsed="false">
      <c r="A39" s="51" t="s">
        <v>79</v>
      </c>
      <c r="B39" s="53" t="n">
        <v>46.7098008409107</v>
      </c>
      <c r="C39" s="53" t="n">
        <v>805.32625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8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2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9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  <c r="AJ39" s="13" t="n">
        <v>0</v>
      </c>
      <c r="AK39" s="13" t="n">
        <v>0</v>
      </c>
      <c r="AL39" s="13" t="n">
        <v>0</v>
      </c>
      <c r="AM39" s="13" t="n">
        <v>0</v>
      </c>
      <c r="AN39" s="13" t="n">
        <v>0</v>
      </c>
      <c r="AO39" s="13" t="n">
        <v>0</v>
      </c>
      <c r="AP39" s="13" t="n">
        <v>0</v>
      </c>
      <c r="AQ39" s="13" t="n">
        <v>0</v>
      </c>
      <c r="AR39" s="13" t="n">
        <v>0</v>
      </c>
      <c r="AS39" s="13" t="n">
        <v>0</v>
      </c>
      <c r="AT39" s="13" t="n">
        <v>0</v>
      </c>
      <c r="AU39" s="13" t="n">
        <v>0</v>
      </c>
      <c r="AV39" s="13" t="n">
        <v>2.5681713</v>
      </c>
      <c r="AW39" s="13" t="n">
        <v>0</v>
      </c>
      <c r="AX39" s="13" t="n">
        <v>7.405704</v>
      </c>
      <c r="AY39" s="13" t="n">
        <v>360</v>
      </c>
      <c r="AZ39" s="13" t="n">
        <v>6.4704</v>
      </c>
      <c r="BA39" s="13" t="n">
        <v>0</v>
      </c>
      <c r="BB39" s="13" t="n">
        <v>1.01163</v>
      </c>
      <c r="BC39" s="13" t="n">
        <v>0</v>
      </c>
      <c r="BD39" s="13" t="n">
        <v>7.1981294744859</v>
      </c>
      <c r="BE39" s="13" t="n">
        <v>316.808</v>
      </c>
      <c r="BF39" s="13" t="n">
        <v>0</v>
      </c>
      <c r="BG39" s="13" t="n">
        <v>0</v>
      </c>
      <c r="BH39" s="13" t="n">
        <v>0</v>
      </c>
      <c r="BI39" s="13" t="n">
        <v>119.51825</v>
      </c>
      <c r="BJ39" s="13" t="n">
        <v>0</v>
      </c>
      <c r="BK39" s="13" t="n">
        <v>0</v>
      </c>
      <c r="BL39" s="13" t="n">
        <v>3.7857114</v>
      </c>
      <c r="BM39" s="13" t="n">
        <v>0</v>
      </c>
      <c r="BN39" s="13" t="n">
        <v>6.24</v>
      </c>
      <c r="BO39" s="13" t="n">
        <v>0</v>
      </c>
      <c r="BP39" s="13" t="n">
        <v>1.50688</v>
      </c>
      <c r="BQ39" s="13" t="n">
        <v>0</v>
      </c>
      <c r="BR39" s="13" t="n">
        <v>0.523174666424766</v>
      </c>
      <c r="BS39" s="13" t="n">
        <v>0</v>
      </c>
      <c r="BT39" s="13" t="n">
        <v>0</v>
      </c>
      <c r="BU39" s="13" t="n">
        <v>0</v>
      </c>
      <c r="BV39" s="51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53"/>
      <c r="ER39" s="53"/>
      <c r="ES39" s="51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53"/>
      <c r="HO39" s="53"/>
      <c r="HP39" s="51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</row>
    <row r="40" customFormat="false" ht="12.75" hidden="false" customHeight="true" outlineLevel="0" collapsed="false">
      <c r="A40" s="51" t="s">
        <v>80</v>
      </c>
      <c r="B40" s="53" t="n">
        <v>220.335302945135</v>
      </c>
      <c r="C40" s="53" t="n">
        <v>4060.691595</v>
      </c>
      <c r="D40" s="13" t="n">
        <v>0</v>
      </c>
      <c r="E40" s="13" t="n">
        <v>0</v>
      </c>
      <c r="F40" s="13" t="n">
        <v>22.526</v>
      </c>
      <c r="G40" s="13" t="n">
        <v>0</v>
      </c>
      <c r="H40" s="13" t="n">
        <v>1</v>
      </c>
      <c r="I40" s="13" t="n">
        <v>0</v>
      </c>
      <c r="J40" s="13" t="n">
        <v>0</v>
      </c>
      <c r="K40" s="13" t="n">
        <v>95.879</v>
      </c>
      <c r="L40" s="13" t="n">
        <v>0</v>
      </c>
      <c r="M40" s="13" t="n">
        <v>1227</v>
      </c>
      <c r="N40" s="13" t="n">
        <v>0</v>
      </c>
      <c r="O40" s="13" t="n">
        <v>0</v>
      </c>
      <c r="P40" s="13" t="n">
        <v>0</v>
      </c>
      <c r="Q40" s="13" t="n">
        <v>32.009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66.326785</v>
      </c>
      <c r="X40" s="13" t="n">
        <v>0</v>
      </c>
      <c r="Y40" s="13" t="n">
        <v>0</v>
      </c>
      <c r="Z40" s="13" t="n">
        <v>0</v>
      </c>
      <c r="AA40" s="13" t="n">
        <v>10.166</v>
      </c>
      <c r="AB40" s="13" t="n">
        <v>0.00033</v>
      </c>
      <c r="AC40" s="13" t="n">
        <v>0</v>
      </c>
      <c r="AD40" s="13" t="n">
        <v>0</v>
      </c>
      <c r="AE40" s="13" t="n">
        <v>0</v>
      </c>
      <c r="AF40" s="13" t="n">
        <v>0</v>
      </c>
      <c r="AG40" s="13" t="n">
        <v>0</v>
      </c>
      <c r="AH40" s="13" t="n">
        <v>0</v>
      </c>
      <c r="AI40" s="13" t="n">
        <v>0</v>
      </c>
      <c r="AJ40" s="13" t="n">
        <v>0</v>
      </c>
      <c r="AK40" s="13" t="n">
        <v>0</v>
      </c>
      <c r="AL40" s="13" t="n">
        <v>0</v>
      </c>
      <c r="AM40" s="13" t="n">
        <v>0</v>
      </c>
      <c r="AN40" s="13" t="n">
        <v>0</v>
      </c>
      <c r="AO40" s="13" t="n">
        <v>0</v>
      </c>
      <c r="AP40" s="13" t="n">
        <v>0</v>
      </c>
      <c r="AQ40" s="13" t="n">
        <v>0</v>
      </c>
      <c r="AR40" s="13" t="n">
        <v>0</v>
      </c>
      <c r="AS40" s="13" t="n">
        <v>0</v>
      </c>
      <c r="AT40" s="13" t="n">
        <v>0</v>
      </c>
      <c r="AU40" s="13" t="n">
        <v>0</v>
      </c>
      <c r="AV40" s="13" t="n">
        <v>23.1135417</v>
      </c>
      <c r="AW40" s="13" t="n">
        <v>79.16281</v>
      </c>
      <c r="AX40" s="13" t="n">
        <v>27.153624</v>
      </c>
      <c r="AY40" s="13" t="n">
        <v>1943</v>
      </c>
      <c r="AZ40" s="13" t="n">
        <v>23.5074</v>
      </c>
      <c r="BA40" s="13" t="n">
        <v>4.368</v>
      </c>
      <c r="BB40" s="13" t="n">
        <v>13.15246</v>
      </c>
      <c r="BC40" s="13" t="n">
        <v>0</v>
      </c>
      <c r="BD40" s="13" t="n">
        <v>28.7925178979436</v>
      </c>
      <c r="BE40" s="13" t="n">
        <v>602.78</v>
      </c>
      <c r="BF40" s="13" t="n">
        <v>10.7400766807668</v>
      </c>
      <c r="BG40" s="13" t="n">
        <v>0</v>
      </c>
      <c r="BH40" s="13" t="n">
        <v>0</v>
      </c>
      <c r="BI40" s="13" t="n">
        <v>0</v>
      </c>
      <c r="BJ40" s="13" t="n">
        <v>0</v>
      </c>
      <c r="BK40" s="13" t="n">
        <v>0</v>
      </c>
      <c r="BL40" s="13" t="n">
        <v>60.571368</v>
      </c>
      <c r="BM40" s="13" t="n">
        <v>0</v>
      </c>
      <c r="BN40" s="13" t="n">
        <v>6.24</v>
      </c>
      <c r="BO40" s="13" t="n">
        <v>0</v>
      </c>
      <c r="BP40" s="13" t="n">
        <v>3.01481</v>
      </c>
      <c r="BQ40" s="13" t="n">
        <v>0</v>
      </c>
      <c r="BR40" s="13" t="n">
        <v>0.523174666424766</v>
      </c>
      <c r="BS40" s="13" t="n">
        <v>0</v>
      </c>
      <c r="BT40" s="13" t="n">
        <v>0</v>
      </c>
      <c r="BU40" s="13" t="n">
        <v>0</v>
      </c>
      <c r="BV40" s="51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53"/>
      <c r="ER40" s="53"/>
      <c r="ES40" s="51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53"/>
      <c r="HO40" s="53"/>
      <c r="HP40" s="51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</row>
    <row r="41" customFormat="false" ht="12.75" hidden="false" customHeight="true" outlineLevel="0" collapsed="false">
      <c r="A41" s="51" t="s">
        <v>81</v>
      </c>
      <c r="B41" s="53" t="n">
        <v>205171.895639596</v>
      </c>
      <c r="C41" s="53" t="n">
        <v>709738.499646126</v>
      </c>
      <c r="D41" s="13" t="n">
        <v>51493</v>
      </c>
      <c r="E41" s="13" t="n">
        <v>84325</v>
      </c>
      <c r="F41" s="13" t="n">
        <v>10289.124</v>
      </c>
      <c r="G41" s="13" t="n">
        <v>6554.252</v>
      </c>
      <c r="H41" s="13" t="n">
        <v>17686</v>
      </c>
      <c r="I41" s="13" t="n">
        <v>1417.516</v>
      </c>
      <c r="J41" s="13" t="n">
        <v>18848</v>
      </c>
      <c r="K41" s="13" t="n">
        <v>113611</v>
      </c>
      <c r="L41" s="13" t="n">
        <v>30227.043</v>
      </c>
      <c r="M41" s="13" t="n">
        <v>272073.087</v>
      </c>
      <c r="N41" s="13" t="n">
        <v>14000</v>
      </c>
      <c r="O41" s="13" t="n">
        <v>44543.38287</v>
      </c>
      <c r="P41" s="13" t="n">
        <v>12952</v>
      </c>
      <c r="Q41" s="13" t="n">
        <v>3500</v>
      </c>
      <c r="R41" s="13" t="n">
        <v>0</v>
      </c>
      <c r="S41" s="13" t="n">
        <v>7969</v>
      </c>
      <c r="T41" s="13" t="n">
        <v>5449.041</v>
      </c>
      <c r="U41" s="13" t="n">
        <v>113.079</v>
      </c>
      <c r="V41" s="13" t="n">
        <v>0</v>
      </c>
      <c r="W41" s="13" t="n">
        <v>5.2031261254772</v>
      </c>
      <c r="X41" s="13" t="n">
        <v>2800</v>
      </c>
      <c r="Y41" s="13" t="n">
        <v>847.478</v>
      </c>
      <c r="Z41" s="13" t="n">
        <v>75.294</v>
      </c>
      <c r="AA41" s="13" t="n">
        <v>1960.883</v>
      </c>
      <c r="AB41" s="13" t="n">
        <v>0</v>
      </c>
      <c r="AC41" s="13" t="n">
        <v>19958.06111</v>
      </c>
      <c r="AD41" s="13" t="n">
        <v>0</v>
      </c>
      <c r="AE41" s="13" t="n">
        <v>15088.854</v>
      </c>
      <c r="AF41" s="13" t="n">
        <v>1013.625</v>
      </c>
      <c r="AG41" s="13" t="n">
        <v>5977.368</v>
      </c>
      <c r="AH41" s="13" t="n">
        <v>0</v>
      </c>
      <c r="AI41" s="13" t="n">
        <v>0</v>
      </c>
      <c r="AJ41" s="13" t="n">
        <v>0</v>
      </c>
      <c r="AK41" s="13" t="n">
        <v>38.9</v>
      </c>
      <c r="AL41" s="13" t="n">
        <v>0</v>
      </c>
      <c r="AM41" s="13" t="n">
        <v>557.03831</v>
      </c>
      <c r="AN41" s="13" t="n">
        <v>0</v>
      </c>
      <c r="AO41" s="13" t="n">
        <v>0</v>
      </c>
      <c r="AP41" s="13" t="n">
        <v>0</v>
      </c>
      <c r="AQ41" s="13" t="n">
        <v>0</v>
      </c>
      <c r="AR41" s="13" t="n">
        <v>0</v>
      </c>
      <c r="AS41" s="13" t="n">
        <v>0</v>
      </c>
      <c r="AT41" s="13" t="n">
        <v>1920</v>
      </c>
      <c r="AU41" s="13" t="n">
        <v>1368.20672</v>
      </c>
      <c r="AV41" s="13" t="n">
        <v>7683.9685296</v>
      </c>
      <c r="AW41" s="13" t="n">
        <v>17861.90576</v>
      </c>
      <c r="AX41" s="13" t="n">
        <v>7919.071446</v>
      </c>
      <c r="AY41" s="13" t="n">
        <v>9728.6</v>
      </c>
      <c r="AZ41" s="13" t="n">
        <v>6855.69</v>
      </c>
      <c r="BA41" s="13" t="n">
        <v>3744.016</v>
      </c>
      <c r="BB41" s="13" t="n">
        <v>0</v>
      </c>
      <c r="BC41" s="13" t="n">
        <v>3870.59145</v>
      </c>
      <c r="BD41" s="13" t="n">
        <v>10124.1691058644</v>
      </c>
      <c r="BE41" s="13" t="n">
        <v>93344.191</v>
      </c>
      <c r="BF41" s="13" t="n">
        <v>3936.23810350104</v>
      </c>
      <c r="BG41" s="13" t="n">
        <v>0</v>
      </c>
      <c r="BH41" s="13" t="n">
        <v>0</v>
      </c>
      <c r="BI41" s="13" t="n">
        <v>535.40683</v>
      </c>
      <c r="BJ41" s="13" t="n">
        <v>0</v>
      </c>
      <c r="BK41" s="13" t="n">
        <v>53.90278</v>
      </c>
      <c r="BL41" s="13" t="n">
        <v>1090.284624</v>
      </c>
      <c r="BM41" s="13" t="n">
        <v>125.39842</v>
      </c>
      <c r="BN41" s="13" t="n">
        <v>249.6</v>
      </c>
      <c r="BO41" s="13" t="n">
        <v>0</v>
      </c>
      <c r="BP41" s="13" t="n">
        <v>482.31698</v>
      </c>
      <c r="BQ41" s="13" t="n">
        <v>0</v>
      </c>
      <c r="BR41" s="13" t="n">
        <v>77.4298506308653</v>
      </c>
      <c r="BS41" s="13" t="n">
        <v>566.17827</v>
      </c>
      <c r="BT41" s="13" t="n">
        <v>0</v>
      </c>
      <c r="BU41" s="13" t="n">
        <v>0</v>
      </c>
      <c r="BV41" s="51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53"/>
      <c r="ER41" s="53"/>
      <c r="ES41" s="51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53"/>
      <c r="HO41" s="53"/>
      <c r="HP41" s="51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</row>
    <row r="42" customFormat="false" ht="12.75" hidden="false" customHeight="true" outlineLevel="0" collapsed="false">
      <c r="A42" s="51" t="s">
        <v>82</v>
      </c>
      <c r="B42" s="53" t="n">
        <v>26.4142397036677</v>
      </c>
      <c r="C42" s="53" t="n">
        <v>229.26469</v>
      </c>
      <c r="D42" s="13" t="n">
        <v>0</v>
      </c>
      <c r="E42" s="13" t="n">
        <v>30</v>
      </c>
      <c r="F42" s="13" t="n">
        <v>0.5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  <c r="AD42" s="13" t="n">
        <v>0</v>
      </c>
      <c r="AE42" s="13" t="n">
        <v>0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0</v>
      </c>
      <c r="AK42" s="13" t="n">
        <v>0</v>
      </c>
      <c r="AL42" s="13" t="n">
        <v>0</v>
      </c>
      <c r="AM42" s="13" t="n">
        <v>0</v>
      </c>
      <c r="AN42" s="13" t="n">
        <v>0</v>
      </c>
      <c r="AO42" s="13" t="n">
        <v>0</v>
      </c>
      <c r="AP42" s="13" t="n">
        <v>0</v>
      </c>
      <c r="AQ42" s="13" t="n">
        <v>0</v>
      </c>
      <c r="AR42" s="13" t="n">
        <v>0</v>
      </c>
      <c r="AS42" s="13" t="n">
        <v>0</v>
      </c>
      <c r="AT42" s="13" t="n">
        <v>0</v>
      </c>
      <c r="AU42" s="13" t="n">
        <v>0</v>
      </c>
      <c r="AV42" s="13" t="n">
        <v>2.5681713</v>
      </c>
      <c r="AW42" s="13" t="n">
        <v>0</v>
      </c>
      <c r="AX42" s="13" t="n">
        <v>2.468568</v>
      </c>
      <c r="AY42" s="13" t="n">
        <v>0</v>
      </c>
      <c r="AZ42" s="13" t="n">
        <v>2.1174</v>
      </c>
      <c r="BA42" s="13" t="n">
        <v>0</v>
      </c>
      <c r="BB42" s="13" t="n">
        <v>1.01163</v>
      </c>
      <c r="BC42" s="13" t="n">
        <v>17.99742</v>
      </c>
      <c r="BD42" s="13" t="n">
        <v>3.59906473724295</v>
      </c>
      <c r="BE42" s="13" t="n">
        <v>0</v>
      </c>
      <c r="BF42" s="13" t="n">
        <v>0</v>
      </c>
      <c r="BG42" s="13" t="n">
        <v>0</v>
      </c>
      <c r="BH42" s="13" t="n">
        <v>0</v>
      </c>
      <c r="BI42" s="13" t="n">
        <v>181.26418</v>
      </c>
      <c r="BJ42" s="13" t="n">
        <v>0</v>
      </c>
      <c r="BK42" s="13" t="n">
        <v>0.00309</v>
      </c>
      <c r="BL42" s="13" t="n">
        <v>7.571421</v>
      </c>
      <c r="BM42" s="13" t="n">
        <v>0</v>
      </c>
      <c r="BN42" s="13" t="n">
        <v>3.04</v>
      </c>
      <c r="BO42" s="13" t="n">
        <v>0</v>
      </c>
      <c r="BP42" s="13" t="n">
        <v>3.01481</v>
      </c>
      <c r="BQ42" s="13" t="n">
        <v>0</v>
      </c>
      <c r="BR42" s="13" t="n">
        <v>0.523174666424766</v>
      </c>
      <c r="BS42" s="13" t="n">
        <v>0</v>
      </c>
      <c r="BT42" s="13" t="n">
        <v>0</v>
      </c>
      <c r="BU42" s="13" t="n">
        <v>0</v>
      </c>
      <c r="BV42" s="51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53"/>
      <c r="ER42" s="53"/>
      <c r="ES42" s="51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53"/>
      <c r="HO42" s="53"/>
      <c r="HP42" s="51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</row>
    <row r="43" customFormat="false" ht="12.75" hidden="false" customHeight="true" outlineLevel="0" collapsed="false">
      <c r="A43" s="51" t="s">
        <v>83</v>
      </c>
      <c r="B43" s="53" t="n">
        <v>20.0027096887636</v>
      </c>
      <c r="C43" s="5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-2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0</v>
      </c>
      <c r="AI43" s="13" t="n">
        <v>0</v>
      </c>
      <c r="AJ43" s="13" t="n">
        <v>0</v>
      </c>
      <c r="AK43" s="13" t="n">
        <v>0</v>
      </c>
      <c r="AL43" s="13" t="n">
        <v>0</v>
      </c>
      <c r="AM43" s="13" t="n">
        <v>0</v>
      </c>
      <c r="AN43" s="13" t="n">
        <v>0</v>
      </c>
      <c r="AO43" s="13" t="n">
        <v>0</v>
      </c>
      <c r="AP43" s="13" t="n">
        <v>0</v>
      </c>
      <c r="AQ43" s="13" t="n">
        <v>0</v>
      </c>
      <c r="AR43" s="13" t="n">
        <v>0</v>
      </c>
      <c r="AS43" s="13" t="n">
        <v>0</v>
      </c>
      <c r="AT43" s="13" t="n">
        <v>0</v>
      </c>
      <c r="AU43" s="13" t="n">
        <v>0</v>
      </c>
      <c r="AV43" s="13" t="n">
        <v>2.5681713</v>
      </c>
      <c r="AW43" s="13" t="n">
        <v>0</v>
      </c>
      <c r="AX43" s="13" t="n">
        <v>2.468568</v>
      </c>
      <c r="AY43" s="13" t="n">
        <v>0</v>
      </c>
      <c r="AZ43" s="13" t="n">
        <v>2.157</v>
      </c>
      <c r="BA43" s="13" t="n">
        <v>0</v>
      </c>
      <c r="BB43" s="13" t="n">
        <v>1.01163</v>
      </c>
      <c r="BC43" s="13" t="n">
        <v>0</v>
      </c>
      <c r="BD43" s="13" t="n">
        <v>3.59906473724295</v>
      </c>
      <c r="BE43" s="13" t="n">
        <v>0</v>
      </c>
      <c r="BF43" s="13" t="n">
        <v>1.34250958509585</v>
      </c>
      <c r="BG43" s="13" t="n">
        <v>0</v>
      </c>
      <c r="BH43" s="13" t="n">
        <v>0</v>
      </c>
      <c r="BI43" s="13" t="n">
        <v>0</v>
      </c>
      <c r="BJ43" s="13" t="n">
        <v>0</v>
      </c>
      <c r="BK43" s="13" t="n">
        <v>0</v>
      </c>
      <c r="BL43" s="13" t="n">
        <v>3.7857114</v>
      </c>
      <c r="BM43" s="13" t="n">
        <v>0</v>
      </c>
      <c r="BN43" s="13" t="n">
        <v>3.04</v>
      </c>
      <c r="BO43" s="13" t="n">
        <v>0</v>
      </c>
      <c r="BP43" s="13" t="n">
        <v>1.50688</v>
      </c>
      <c r="BQ43" s="13" t="n">
        <v>0</v>
      </c>
      <c r="BR43" s="13" t="n">
        <v>0.523174666424766</v>
      </c>
      <c r="BS43" s="13" t="n">
        <v>0</v>
      </c>
      <c r="BT43" s="13" t="n">
        <v>0</v>
      </c>
      <c r="BU43" s="13" t="n">
        <v>0</v>
      </c>
      <c r="BV43" s="51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53"/>
      <c r="ER43" s="53"/>
      <c r="ES43" s="51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53"/>
      <c r="HO43" s="53"/>
      <c r="HP43" s="51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</row>
    <row r="44" customFormat="false" ht="12.75" hidden="false" customHeight="true" outlineLevel="0" collapsed="false">
      <c r="A44" s="51" t="s">
        <v>84</v>
      </c>
      <c r="B44" s="53" t="n">
        <v>71.6276776887636</v>
      </c>
      <c r="C44" s="53" t="n">
        <v>3708.30219</v>
      </c>
      <c r="D44" s="13" t="n">
        <v>0</v>
      </c>
      <c r="E44" s="13" t="n">
        <v>1908</v>
      </c>
      <c r="F44" s="13" t="n">
        <v>0</v>
      </c>
      <c r="G44" s="13" t="n">
        <v>0</v>
      </c>
      <c r="H44" s="13" t="n">
        <v>45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  <c r="AD44" s="13" t="n">
        <v>0</v>
      </c>
      <c r="AE44" s="13" t="n">
        <v>0</v>
      </c>
      <c r="AF44" s="13" t="n">
        <v>0</v>
      </c>
      <c r="AG44" s="13" t="n">
        <v>0</v>
      </c>
      <c r="AH44" s="13" t="n">
        <v>0</v>
      </c>
      <c r="AI44" s="13" t="n">
        <v>0</v>
      </c>
      <c r="AJ44" s="13" t="n">
        <v>0</v>
      </c>
      <c r="AK44" s="13" t="n">
        <v>0</v>
      </c>
      <c r="AL44" s="13" t="n">
        <v>0</v>
      </c>
      <c r="AM44" s="13" t="n">
        <v>0</v>
      </c>
      <c r="AN44" s="13" t="n">
        <v>0</v>
      </c>
      <c r="AO44" s="13" t="n">
        <v>0</v>
      </c>
      <c r="AP44" s="13" t="n">
        <v>0</v>
      </c>
      <c r="AQ44" s="13" t="n">
        <v>0</v>
      </c>
      <c r="AR44" s="13" t="n">
        <v>0</v>
      </c>
      <c r="AS44" s="13" t="n">
        <v>0</v>
      </c>
      <c r="AT44" s="13" t="n">
        <v>0</v>
      </c>
      <c r="AU44" s="13" t="n">
        <v>0</v>
      </c>
      <c r="AV44" s="13" t="n">
        <v>2.5681713</v>
      </c>
      <c r="AW44" s="13" t="n">
        <v>1077.75291</v>
      </c>
      <c r="AX44" s="13" t="n">
        <v>4.937136</v>
      </c>
      <c r="AY44" s="13" t="n">
        <v>0</v>
      </c>
      <c r="AZ44" s="13" t="n">
        <v>4.3134</v>
      </c>
      <c r="BA44" s="13" t="n">
        <v>0</v>
      </c>
      <c r="BB44" s="13" t="n">
        <v>1.01163</v>
      </c>
      <c r="BC44" s="13" t="n">
        <v>722.54928</v>
      </c>
      <c r="BD44" s="13" t="n">
        <v>3.59906473724295</v>
      </c>
      <c r="BE44" s="13" t="n">
        <v>0</v>
      </c>
      <c r="BF44" s="13" t="n">
        <v>1.34250958509585</v>
      </c>
      <c r="BG44" s="13" t="n">
        <v>0</v>
      </c>
      <c r="BH44" s="13" t="n">
        <v>0</v>
      </c>
      <c r="BI44" s="13" t="n">
        <v>0</v>
      </c>
      <c r="BJ44" s="13" t="n">
        <v>0</v>
      </c>
      <c r="BK44" s="13" t="n">
        <v>0</v>
      </c>
      <c r="BL44" s="13" t="n">
        <v>3.7857114</v>
      </c>
      <c r="BM44" s="13" t="n">
        <v>0</v>
      </c>
      <c r="BN44" s="13" t="n">
        <v>3.04</v>
      </c>
      <c r="BO44" s="13" t="n">
        <v>0</v>
      </c>
      <c r="BP44" s="13" t="n">
        <v>1.50688</v>
      </c>
      <c r="BQ44" s="13" t="n">
        <v>0</v>
      </c>
      <c r="BR44" s="13" t="n">
        <v>0.523174666424766</v>
      </c>
      <c r="BS44" s="13" t="n">
        <v>0</v>
      </c>
      <c r="BT44" s="13" t="n">
        <v>0</v>
      </c>
      <c r="BU44" s="13" t="n">
        <v>0</v>
      </c>
      <c r="BV44" s="51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53"/>
      <c r="ER44" s="53"/>
      <c r="ES44" s="51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53"/>
      <c r="HO44" s="53"/>
      <c r="HP44" s="51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</row>
    <row r="45" customFormat="false" ht="12.75" hidden="false" customHeight="true" outlineLevel="0" collapsed="false">
      <c r="A45" s="51" t="s">
        <v>85</v>
      </c>
      <c r="B45" s="53" t="n">
        <v>3275.83717450968</v>
      </c>
      <c r="C45" s="53" t="n">
        <v>9901.77646117</v>
      </c>
      <c r="D45" s="13" t="n">
        <v>55</v>
      </c>
      <c r="E45" s="13" t="n">
        <v>6960</v>
      </c>
      <c r="F45" s="13" t="n">
        <v>30</v>
      </c>
      <c r="G45" s="13" t="n">
        <v>0</v>
      </c>
      <c r="H45" s="13" t="n">
        <v>5</v>
      </c>
      <c r="I45" s="13" t="n">
        <v>0</v>
      </c>
      <c r="J45" s="13" t="n">
        <v>91</v>
      </c>
      <c r="K45" s="13" t="n">
        <v>1686.044</v>
      </c>
      <c r="L45" s="13" t="n">
        <v>20</v>
      </c>
      <c r="M45" s="13" t="n">
        <v>0</v>
      </c>
      <c r="N45" s="13" t="n">
        <v>10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14.475255</v>
      </c>
      <c r="X45" s="13" t="n">
        <v>20</v>
      </c>
      <c r="Y45" s="13" t="n">
        <v>20</v>
      </c>
      <c r="Z45" s="13" t="n">
        <v>5</v>
      </c>
      <c r="AA45" s="13" t="n">
        <v>0</v>
      </c>
      <c r="AB45" s="13" t="n">
        <v>10</v>
      </c>
      <c r="AC45" s="13" t="n">
        <v>1</v>
      </c>
      <c r="AD45" s="13" t="n">
        <v>15</v>
      </c>
      <c r="AE45" s="13" t="n">
        <v>0</v>
      </c>
      <c r="AF45" s="13" t="n">
        <v>0</v>
      </c>
      <c r="AG45" s="13" t="n">
        <v>100</v>
      </c>
      <c r="AH45" s="13" t="n">
        <v>0</v>
      </c>
      <c r="AI45" s="13" t="n">
        <v>0</v>
      </c>
      <c r="AJ45" s="13" t="n">
        <v>0</v>
      </c>
      <c r="AK45" s="13" t="n">
        <v>0</v>
      </c>
      <c r="AL45" s="13" t="n">
        <v>108.850047051586</v>
      </c>
      <c r="AM45" s="13" t="n">
        <v>164.12908617</v>
      </c>
      <c r="AN45" s="13" t="n">
        <v>0</v>
      </c>
      <c r="AO45" s="13" t="n">
        <v>0</v>
      </c>
      <c r="AP45" s="13" t="n">
        <v>0</v>
      </c>
      <c r="AQ45" s="13" t="n">
        <v>0</v>
      </c>
      <c r="AR45" s="13" t="n">
        <v>0</v>
      </c>
      <c r="AS45" s="13" t="n">
        <v>0</v>
      </c>
      <c r="AT45" s="13" t="n">
        <v>6.4</v>
      </c>
      <c r="AU45" s="13" t="n">
        <v>9.6</v>
      </c>
      <c r="AV45" s="13" t="n">
        <v>416.0437506</v>
      </c>
      <c r="AW45" s="13" t="n">
        <v>46.77374</v>
      </c>
      <c r="AX45" s="13" t="n">
        <v>582.575292</v>
      </c>
      <c r="AY45" s="13" t="n">
        <v>120.8</v>
      </c>
      <c r="AZ45" s="13" t="n">
        <v>508.9692</v>
      </c>
      <c r="BA45" s="13" t="n">
        <v>514.562</v>
      </c>
      <c r="BB45" s="13" t="n">
        <v>226.61763</v>
      </c>
      <c r="BC45" s="13" t="n">
        <v>0</v>
      </c>
      <c r="BD45" s="13" t="n">
        <v>802.591436405178</v>
      </c>
      <c r="BE45" s="13" t="n">
        <v>0</v>
      </c>
      <c r="BF45" s="13" t="n">
        <v>177.211265232652</v>
      </c>
      <c r="BG45" s="13" t="n">
        <v>129.15</v>
      </c>
      <c r="BH45" s="13" t="n">
        <v>0</v>
      </c>
      <c r="BI45" s="13" t="n">
        <v>132.47232</v>
      </c>
      <c r="BJ45" s="13" t="n">
        <v>0</v>
      </c>
      <c r="BK45" s="13" t="n">
        <v>2.77006</v>
      </c>
      <c r="BL45" s="13" t="n">
        <v>60.571368</v>
      </c>
      <c r="BM45" s="13" t="n">
        <v>0</v>
      </c>
      <c r="BN45" s="13" t="n">
        <v>18.72</v>
      </c>
      <c r="BO45" s="13" t="n">
        <v>0</v>
      </c>
      <c r="BP45" s="13" t="n">
        <v>12.05819</v>
      </c>
      <c r="BQ45" s="13" t="n">
        <v>0</v>
      </c>
      <c r="BR45" s="13" t="n">
        <v>4.22899522026686</v>
      </c>
      <c r="BS45" s="13" t="n">
        <v>0</v>
      </c>
      <c r="BT45" s="13" t="n">
        <v>0</v>
      </c>
      <c r="BU45" s="13" t="n">
        <v>0</v>
      </c>
      <c r="BV45" s="51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53"/>
      <c r="ER45" s="53"/>
      <c r="ES45" s="51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53"/>
      <c r="HO45" s="53"/>
      <c r="HP45" s="51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</row>
    <row r="46" customFormat="false" ht="12.75" hidden="false" customHeight="true" outlineLevel="0" collapsed="false">
      <c r="A46" s="51" t="s">
        <v>86</v>
      </c>
      <c r="B46" s="53" t="n">
        <v>52960.8177091942</v>
      </c>
      <c r="C46" s="53" t="n">
        <v>63985.3568186619</v>
      </c>
      <c r="D46" s="13" t="n">
        <v>3625</v>
      </c>
      <c r="E46" s="13" t="n">
        <v>28721</v>
      </c>
      <c r="F46" s="13" t="n">
        <v>60</v>
      </c>
      <c r="G46" s="13" t="n">
        <v>0</v>
      </c>
      <c r="H46" s="13" t="n">
        <v>1050</v>
      </c>
      <c r="I46" s="13" t="n">
        <v>0</v>
      </c>
      <c r="J46" s="13" t="n">
        <v>1316.457</v>
      </c>
      <c r="K46" s="13" t="n">
        <v>5059.833</v>
      </c>
      <c r="L46" s="13" t="n">
        <v>2062.696</v>
      </c>
      <c r="M46" s="13" t="n">
        <v>18000</v>
      </c>
      <c r="N46" s="13" t="n">
        <v>250</v>
      </c>
      <c r="O46" s="13" t="n">
        <v>0</v>
      </c>
      <c r="P46" s="13" t="n">
        <v>7000</v>
      </c>
      <c r="Q46" s="13" t="n">
        <v>136.483</v>
      </c>
      <c r="R46" s="13" t="n">
        <v>0</v>
      </c>
      <c r="S46" s="13" t="n">
        <v>100</v>
      </c>
      <c r="T46" s="13" t="n">
        <v>100</v>
      </c>
      <c r="U46" s="13" t="n">
        <v>0</v>
      </c>
      <c r="V46" s="13" t="n">
        <v>0</v>
      </c>
      <c r="W46" s="13" t="n">
        <v>165.80204</v>
      </c>
      <c r="X46" s="13" t="n">
        <v>500</v>
      </c>
      <c r="Y46" s="13" t="n">
        <v>0</v>
      </c>
      <c r="Z46" s="13" t="n">
        <v>0</v>
      </c>
      <c r="AA46" s="13" t="n">
        <v>228.596</v>
      </c>
      <c r="AB46" s="13" t="n">
        <v>0</v>
      </c>
      <c r="AC46" s="13" t="n">
        <v>0</v>
      </c>
      <c r="AD46" s="13" t="n">
        <v>80</v>
      </c>
      <c r="AE46" s="13" t="n">
        <v>0</v>
      </c>
      <c r="AF46" s="13" t="n">
        <v>30</v>
      </c>
      <c r="AG46" s="13" t="n">
        <v>0</v>
      </c>
      <c r="AH46" s="13" t="n">
        <v>0</v>
      </c>
      <c r="AI46" s="13" t="n">
        <v>0</v>
      </c>
      <c r="AJ46" s="13" t="n">
        <v>0</v>
      </c>
      <c r="AK46" s="13" t="n">
        <v>0</v>
      </c>
      <c r="AL46" s="13" t="n">
        <v>0</v>
      </c>
      <c r="AM46" s="13" t="n">
        <v>0</v>
      </c>
      <c r="AN46" s="13" t="n">
        <v>0</v>
      </c>
      <c r="AO46" s="13" t="n">
        <v>535.834309773</v>
      </c>
      <c r="AP46" s="13" t="n">
        <v>0</v>
      </c>
      <c r="AQ46" s="13" t="n">
        <v>0</v>
      </c>
      <c r="AR46" s="13" t="n">
        <v>0</v>
      </c>
      <c r="AS46" s="13" t="n">
        <v>854.16</v>
      </c>
      <c r="AT46" s="13" t="n">
        <v>19.2</v>
      </c>
      <c r="AU46" s="13" t="n">
        <v>0</v>
      </c>
      <c r="AV46" s="13" t="n">
        <v>6882.699084</v>
      </c>
      <c r="AW46" s="13" t="n">
        <v>2458.76178</v>
      </c>
      <c r="AX46" s="13" t="n">
        <v>7874.63784</v>
      </c>
      <c r="AY46" s="13" t="n">
        <v>0</v>
      </c>
      <c r="AZ46" s="13" t="n">
        <v>6879.7152</v>
      </c>
      <c r="BA46" s="13" t="n">
        <v>537.349</v>
      </c>
      <c r="BB46" s="13" t="n">
        <v>3750.32656</v>
      </c>
      <c r="BC46" s="13" t="n">
        <v>236.41221</v>
      </c>
      <c r="BD46" s="13" t="n">
        <v>7388.87990555978</v>
      </c>
      <c r="BE46" s="13" t="n">
        <v>2951.149</v>
      </c>
      <c r="BF46" s="13" t="n">
        <v>2898.47819422194</v>
      </c>
      <c r="BG46" s="13" t="n">
        <v>3005.02638888889</v>
      </c>
      <c r="BH46" s="13" t="n">
        <v>0</v>
      </c>
      <c r="BI46" s="13" t="n">
        <v>635.5804</v>
      </c>
      <c r="BJ46" s="13" t="n">
        <v>0</v>
      </c>
      <c r="BK46" s="13" t="n">
        <v>93.85186</v>
      </c>
      <c r="BL46" s="13" t="n">
        <v>605.71368</v>
      </c>
      <c r="BM46" s="13" t="n">
        <v>54.94173</v>
      </c>
      <c r="BN46" s="13" t="n">
        <v>156</v>
      </c>
      <c r="BO46" s="13" t="n">
        <v>113.1762</v>
      </c>
      <c r="BP46" s="13" t="n">
        <v>361.7372</v>
      </c>
      <c r="BQ46" s="13" t="n">
        <v>0</v>
      </c>
      <c r="BR46" s="13" t="n">
        <v>69.2770454124127</v>
      </c>
      <c r="BS46" s="13" t="n">
        <v>97.3999</v>
      </c>
      <c r="BT46" s="13" t="n">
        <v>0</v>
      </c>
      <c r="BU46" s="13" t="n">
        <v>0</v>
      </c>
      <c r="BV46" s="51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53"/>
      <c r="ER46" s="53"/>
      <c r="ES46" s="51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53"/>
      <c r="HO46" s="53"/>
      <c r="HP46" s="51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</row>
    <row r="47" customFormat="false" ht="12.75" hidden="false" customHeight="true" outlineLevel="0" collapsed="false">
      <c r="A47" s="51" t="s">
        <v>87</v>
      </c>
      <c r="B47" s="53" t="n">
        <v>0</v>
      </c>
      <c r="C47" s="5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  <c r="AD47" s="13" t="n">
        <v>0</v>
      </c>
      <c r="AE47" s="13" t="n">
        <v>0</v>
      </c>
      <c r="AF47" s="13" t="n">
        <v>0</v>
      </c>
      <c r="AG47" s="13" t="n">
        <v>0</v>
      </c>
      <c r="AH47" s="13" t="n">
        <v>0</v>
      </c>
      <c r="AI47" s="13" t="n">
        <v>0</v>
      </c>
      <c r="AJ47" s="13" t="n">
        <v>0</v>
      </c>
      <c r="AK47" s="13" t="n">
        <v>0</v>
      </c>
      <c r="AL47" s="13" t="n">
        <v>0</v>
      </c>
      <c r="AM47" s="13" t="n">
        <v>0</v>
      </c>
      <c r="AN47" s="13" t="n">
        <v>0</v>
      </c>
      <c r="AO47" s="13" t="n">
        <v>0</v>
      </c>
      <c r="AP47" s="13" t="n">
        <v>0</v>
      </c>
      <c r="AQ47" s="13" t="n">
        <v>0</v>
      </c>
      <c r="AR47" s="13" t="n">
        <v>0</v>
      </c>
      <c r="AS47" s="13" t="n">
        <v>0</v>
      </c>
      <c r="AT47" s="13" t="n">
        <v>0</v>
      </c>
      <c r="AU47" s="13" t="n">
        <v>0</v>
      </c>
      <c r="AV47" s="13" t="n">
        <v>0</v>
      </c>
      <c r="AW47" s="13" t="n">
        <v>0</v>
      </c>
      <c r="AX47" s="13" t="n">
        <v>0</v>
      </c>
      <c r="AY47" s="13" t="n">
        <v>0</v>
      </c>
      <c r="AZ47" s="13" t="n">
        <v>0</v>
      </c>
      <c r="BA47" s="13" t="n">
        <v>0</v>
      </c>
      <c r="BB47" s="13" t="n">
        <v>0</v>
      </c>
      <c r="BC47" s="13" t="n">
        <v>0</v>
      </c>
      <c r="BD47" s="13" t="n">
        <v>0</v>
      </c>
      <c r="BE47" s="13" t="n">
        <v>0</v>
      </c>
      <c r="BF47" s="13" t="n">
        <v>0</v>
      </c>
      <c r="BG47" s="13" t="n">
        <v>0</v>
      </c>
      <c r="BH47" s="13" t="n">
        <v>0</v>
      </c>
      <c r="BI47" s="13" t="n">
        <v>0</v>
      </c>
      <c r="BJ47" s="13" t="n">
        <v>0</v>
      </c>
      <c r="BK47" s="13" t="n">
        <v>0</v>
      </c>
      <c r="BL47" s="13" t="n">
        <v>0</v>
      </c>
      <c r="BM47" s="13" t="n">
        <v>0</v>
      </c>
      <c r="BN47" s="13" t="n">
        <v>0</v>
      </c>
      <c r="BO47" s="13" t="n">
        <v>0</v>
      </c>
      <c r="BP47" s="13" t="n">
        <v>0</v>
      </c>
      <c r="BQ47" s="13" t="n">
        <v>0</v>
      </c>
      <c r="BR47" s="13" t="n">
        <v>0</v>
      </c>
      <c r="BS47" s="13" t="n">
        <v>0</v>
      </c>
      <c r="BT47" s="13" t="n">
        <v>0</v>
      </c>
      <c r="BU47" s="13" t="n">
        <v>0</v>
      </c>
      <c r="BV47" s="51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53"/>
      <c r="ER47" s="53"/>
      <c r="ES47" s="51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53"/>
      <c r="HO47" s="53"/>
      <c r="HP47" s="51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</row>
    <row r="48" customFormat="false" ht="12.75" hidden="false" customHeight="true" outlineLevel="0" collapsed="false">
      <c r="A48" s="51" t="s">
        <v>88</v>
      </c>
      <c r="B48" s="53" t="n">
        <v>1.2702</v>
      </c>
      <c r="C48" s="53" t="n">
        <v>147.8390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3" t="n">
        <v>0</v>
      </c>
      <c r="AA48" s="13" t="n">
        <v>0</v>
      </c>
      <c r="AB48" s="13" t="n">
        <v>0</v>
      </c>
      <c r="AC48" s="13" t="n">
        <v>0</v>
      </c>
      <c r="AD48" s="13" t="n">
        <v>0</v>
      </c>
      <c r="AE48" s="13" t="n">
        <v>0</v>
      </c>
      <c r="AF48" s="13" t="n">
        <v>0</v>
      </c>
      <c r="AG48" s="13" t="n">
        <v>0</v>
      </c>
      <c r="AH48" s="13" t="n">
        <v>0</v>
      </c>
      <c r="AI48" s="13" t="n">
        <v>0</v>
      </c>
      <c r="AJ48" s="13" t="n">
        <v>0</v>
      </c>
      <c r="AK48" s="13" t="n">
        <v>0</v>
      </c>
      <c r="AL48" s="13" t="n">
        <v>0</v>
      </c>
      <c r="AM48" s="13" t="n">
        <v>0</v>
      </c>
      <c r="AN48" s="13" t="n">
        <v>0</v>
      </c>
      <c r="AO48" s="13" t="n">
        <v>33.0987</v>
      </c>
      <c r="AP48" s="13" t="n">
        <v>0</v>
      </c>
      <c r="AQ48" s="13" t="n">
        <v>0</v>
      </c>
      <c r="AR48" s="13" t="n">
        <v>0</v>
      </c>
      <c r="AS48" s="13" t="n">
        <v>0</v>
      </c>
      <c r="AT48" s="13" t="n">
        <v>0</v>
      </c>
      <c r="AU48" s="13" t="n">
        <v>0</v>
      </c>
      <c r="AV48" s="13" t="n">
        <v>0</v>
      </c>
      <c r="AW48" s="13" t="n">
        <v>0</v>
      </c>
      <c r="AX48" s="13" t="n">
        <v>0</v>
      </c>
      <c r="AY48" s="13" t="n">
        <v>0</v>
      </c>
      <c r="AZ48" s="13" t="n">
        <v>1.2702</v>
      </c>
      <c r="BA48" s="13" t="n">
        <v>0</v>
      </c>
      <c r="BB48" s="13" t="n">
        <v>0</v>
      </c>
      <c r="BC48" s="13" t="n">
        <v>0</v>
      </c>
      <c r="BD48" s="13" t="n">
        <v>0</v>
      </c>
      <c r="BE48" s="13" t="n">
        <v>0</v>
      </c>
      <c r="BF48" s="13" t="n">
        <v>0</v>
      </c>
      <c r="BG48" s="13" t="n">
        <v>0</v>
      </c>
      <c r="BH48" s="13" t="n">
        <v>0</v>
      </c>
      <c r="BI48" s="13" t="n">
        <v>94.50757</v>
      </c>
      <c r="BJ48" s="13" t="n">
        <v>0</v>
      </c>
      <c r="BK48" s="13" t="n">
        <v>0</v>
      </c>
      <c r="BL48" s="13" t="n">
        <v>0</v>
      </c>
      <c r="BM48" s="13" t="n">
        <v>0</v>
      </c>
      <c r="BN48" s="13" t="n">
        <v>0</v>
      </c>
      <c r="BO48" s="13" t="n">
        <v>0</v>
      </c>
      <c r="BP48" s="13" t="n">
        <v>0</v>
      </c>
      <c r="BQ48" s="13" t="n">
        <v>0</v>
      </c>
      <c r="BR48" s="13" t="n">
        <v>0</v>
      </c>
      <c r="BS48" s="13" t="n">
        <v>20.23278</v>
      </c>
      <c r="BT48" s="13" t="n">
        <v>0</v>
      </c>
      <c r="BU48" s="13" t="n">
        <v>0</v>
      </c>
      <c r="BV48" s="51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53"/>
      <c r="ER48" s="53"/>
      <c r="ES48" s="51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53"/>
      <c r="HO48" s="53"/>
      <c r="HP48" s="51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</row>
    <row r="49" customFormat="false" ht="12.75" hidden="false" customHeight="true" outlineLevel="0" collapsed="false">
      <c r="A49" s="51" t="s">
        <v>89</v>
      </c>
      <c r="B49" s="53" t="n">
        <v>2086.40701766807</v>
      </c>
      <c r="C49" s="53" t="n">
        <v>80404.9100988889</v>
      </c>
      <c r="D49" s="13" t="n">
        <v>10</v>
      </c>
      <c r="E49" s="13" t="n">
        <v>30809</v>
      </c>
      <c r="F49" s="13" t="n">
        <v>0</v>
      </c>
      <c r="G49" s="13" t="n">
        <v>0</v>
      </c>
      <c r="H49" s="13" t="n">
        <v>10</v>
      </c>
      <c r="I49" s="13" t="n">
        <v>5508.6</v>
      </c>
      <c r="J49" s="13" t="n">
        <v>8.907</v>
      </c>
      <c r="K49" s="13" t="n">
        <v>3966.33</v>
      </c>
      <c r="L49" s="13" t="n">
        <v>42.034</v>
      </c>
      <c r="M49" s="13" t="n">
        <v>0</v>
      </c>
      <c r="N49" s="13" t="n">
        <v>1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36.448</v>
      </c>
      <c r="Y49" s="13" t="n">
        <v>0</v>
      </c>
      <c r="Z49" s="13" t="n">
        <v>0</v>
      </c>
      <c r="AA49" s="13" t="n">
        <v>0</v>
      </c>
      <c r="AB49" s="13" t="n">
        <v>20</v>
      </c>
      <c r="AC49" s="13" t="n">
        <v>35629.06014</v>
      </c>
      <c r="AD49" s="13" t="n">
        <v>10</v>
      </c>
      <c r="AE49" s="13" t="n">
        <v>0</v>
      </c>
      <c r="AF49" s="13" t="n">
        <v>0</v>
      </c>
      <c r="AG49" s="13" t="n">
        <v>0</v>
      </c>
      <c r="AH49" s="13" t="n">
        <v>0</v>
      </c>
      <c r="AI49" s="13" t="n">
        <v>0</v>
      </c>
      <c r="AJ49" s="13" t="n">
        <v>0</v>
      </c>
      <c r="AK49" s="13" t="n">
        <v>0</v>
      </c>
      <c r="AL49" s="13" t="n">
        <v>87.080037641269</v>
      </c>
      <c r="AM49" s="13" t="n">
        <v>199.6599</v>
      </c>
      <c r="AN49" s="13" t="n">
        <v>0</v>
      </c>
      <c r="AO49" s="13" t="n">
        <v>0</v>
      </c>
      <c r="AP49" s="13" t="n">
        <v>0</v>
      </c>
      <c r="AQ49" s="13" t="n">
        <v>0</v>
      </c>
      <c r="AR49" s="13" t="n">
        <v>0</v>
      </c>
      <c r="AS49" s="13" t="n">
        <v>0</v>
      </c>
      <c r="AT49" s="13" t="n">
        <v>0</v>
      </c>
      <c r="AU49" s="13" t="n">
        <v>0</v>
      </c>
      <c r="AV49" s="13" t="n">
        <v>272.2261578</v>
      </c>
      <c r="AW49" s="13" t="n">
        <v>2999.67521</v>
      </c>
      <c r="AX49" s="13" t="n">
        <v>355.469484</v>
      </c>
      <c r="AY49" s="13" t="n">
        <v>415.1</v>
      </c>
      <c r="AZ49" s="13" t="n">
        <v>310.5582</v>
      </c>
      <c r="BA49" s="13" t="n">
        <v>17.092</v>
      </c>
      <c r="BB49" s="13" t="n">
        <v>147.70676</v>
      </c>
      <c r="BC49" s="13" t="n">
        <v>542.79342</v>
      </c>
      <c r="BD49" s="13" t="n">
        <v>557.855034272658</v>
      </c>
      <c r="BE49" s="13" t="n">
        <v>0</v>
      </c>
      <c r="BF49" s="13" t="n">
        <v>114.113314733147</v>
      </c>
      <c r="BG49" s="13" t="n">
        <v>84.6263888888889</v>
      </c>
      <c r="BH49" s="13" t="n">
        <v>0</v>
      </c>
      <c r="BI49" s="13" t="n">
        <v>232.97304</v>
      </c>
      <c r="BJ49" s="13" t="n">
        <v>0</v>
      </c>
      <c r="BK49" s="13" t="n">
        <v>0</v>
      </c>
      <c r="BL49" s="13" t="n">
        <v>60.571368</v>
      </c>
      <c r="BM49" s="13" t="n">
        <v>0</v>
      </c>
      <c r="BN49" s="13" t="n">
        <v>18.72</v>
      </c>
      <c r="BO49" s="13" t="n">
        <v>0</v>
      </c>
      <c r="BP49" s="13" t="n">
        <v>12.05819</v>
      </c>
      <c r="BQ49" s="13" t="n">
        <v>0</v>
      </c>
      <c r="BR49" s="13" t="n">
        <v>2.65947122099256</v>
      </c>
      <c r="BS49" s="13" t="n">
        <v>0</v>
      </c>
      <c r="BT49" s="13" t="n">
        <v>0</v>
      </c>
      <c r="BU49" s="13" t="n">
        <v>0</v>
      </c>
      <c r="BV49" s="51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53"/>
      <c r="ER49" s="53"/>
      <c r="ES49" s="51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53"/>
      <c r="HO49" s="53"/>
      <c r="HP49" s="51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</row>
    <row r="50" customFormat="false" ht="12.75" hidden="false" customHeight="true" outlineLevel="0" collapsed="false">
      <c r="A50" s="51" t="s">
        <v>90</v>
      </c>
      <c r="B50" s="53" t="n">
        <v>20.6404001036677</v>
      </c>
      <c r="C50" s="5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  <c r="AD50" s="13" t="n">
        <v>0</v>
      </c>
      <c r="AE50" s="13" t="n">
        <v>0</v>
      </c>
      <c r="AF50" s="13" t="n">
        <v>0</v>
      </c>
      <c r="AG50" s="13" t="n">
        <v>0</v>
      </c>
      <c r="AH50" s="13" t="n">
        <v>0</v>
      </c>
      <c r="AI50" s="13" t="n">
        <v>0</v>
      </c>
      <c r="AJ50" s="13" t="n">
        <v>0</v>
      </c>
      <c r="AK50" s="13" t="n">
        <v>0</v>
      </c>
      <c r="AL50" s="13" t="n">
        <v>0</v>
      </c>
      <c r="AM50" s="13" t="n">
        <v>0</v>
      </c>
      <c r="AN50" s="13" t="n">
        <v>0</v>
      </c>
      <c r="AO50" s="13" t="n">
        <v>0</v>
      </c>
      <c r="AP50" s="13" t="n">
        <v>0</v>
      </c>
      <c r="AQ50" s="13" t="n">
        <v>0</v>
      </c>
      <c r="AR50" s="13" t="n">
        <v>0</v>
      </c>
      <c r="AS50" s="13" t="n">
        <v>0</v>
      </c>
      <c r="AT50" s="13" t="n">
        <v>0</v>
      </c>
      <c r="AU50" s="13" t="n">
        <v>0</v>
      </c>
      <c r="AV50" s="13" t="n">
        <v>2.5681713</v>
      </c>
      <c r="AW50" s="13" t="n">
        <v>0</v>
      </c>
      <c r="AX50" s="13" t="n">
        <v>2.468568</v>
      </c>
      <c r="AY50" s="13" t="n">
        <v>0</v>
      </c>
      <c r="AZ50" s="13" t="n">
        <v>2.1372</v>
      </c>
      <c r="BA50" s="13" t="n">
        <v>0</v>
      </c>
      <c r="BB50" s="13" t="n">
        <v>1.01163</v>
      </c>
      <c r="BC50" s="13" t="n">
        <v>0</v>
      </c>
      <c r="BD50" s="13" t="n">
        <v>3.59906473724295</v>
      </c>
      <c r="BE50" s="13" t="n">
        <v>0</v>
      </c>
      <c r="BF50" s="13" t="n">
        <v>0</v>
      </c>
      <c r="BG50" s="13" t="n">
        <v>0</v>
      </c>
      <c r="BH50" s="13" t="n">
        <v>0</v>
      </c>
      <c r="BI50" s="13" t="n">
        <v>0</v>
      </c>
      <c r="BJ50" s="13" t="n">
        <v>0</v>
      </c>
      <c r="BK50" s="13" t="n">
        <v>0</v>
      </c>
      <c r="BL50" s="13" t="n">
        <v>3.7857114</v>
      </c>
      <c r="BM50" s="13" t="n">
        <v>0</v>
      </c>
      <c r="BN50" s="13" t="n">
        <v>3.04</v>
      </c>
      <c r="BO50" s="13" t="n">
        <v>0</v>
      </c>
      <c r="BP50" s="13" t="n">
        <v>1.50688</v>
      </c>
      <c r="BQ50" s="13" t="n">
        <v>0</v>
      </c>
      <c r="BR50" s="13" t="n">
        <v>0.523174666424766</v>
      </c>
      <c r="BS50" s="13" t="n">
        <v>0</v>
      </c>
      <c r="BT50" s="13" t="n">
        <v>0</v>
      </c>
      <c r="BU50" s="13" t="n">
        <v>0</v>
      </c>
      <c r="BV50" s="51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53"/>
      <c r="ER50" s="53"/>
      <c r="ES50" s="51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53"/>
      <c r="HO50" s="53"/>
      <c r="HP50" s="51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</row>
    <row r="51" customFormat="false" ht="12.75" hidden="false" customHeight="true" outlineLevel="0" collapsed="false">
      <c r="A51" s="51" t="s">
        <v>91</v>
      </c>
      <c r="B51" s="53" t="n">
        <v>548.645107348345</v>
      </c>
      <c r="C51" s="53" t="n">
        <v>13078.5011511111</v>
      </c>
      <c r="D51" s="13" t="n">
        <v>0</v>
      </c>
      <c r="E51" s="13" t="n">
        <v>2150</v>
      </c>
      <c r="F51" s="13" t="n">
        <v>0</v>
      </c>
      <c r="G51" s="13" t="n">
        <v>0</v>
      </c>
      <c r="H51" s="13" t="n">
        <v>-5</v>
      </c>
      <c r="I51" s="13" t="n">
        <v>0</v>
      </c>
      <c r="J51" s="13" t="n">
        <v>0</v>
      </c>
      <c r="K51" s="13" t="n">
        <v>5387.413</v>
      </c>
      <c r="L51" s="13" t="n">
        <v>0</v>
      </c>
      <c r="M51" s="13" t="n">
        <v>40</v>
      </c>
      <c r="N51" s="13" t="n">
        <v>0</v>
      </c>
      <c r="O51" s="13" t="n">
        <v>0</v>
      </c>
      <c r="P51" s="13" t="n">
        <v>49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10</v>
      </c>
      <c r="AB51" s="13" t="n">
        <v>0</v>
      </c>
      <c r="AC51" s="13" t="n">
        <v>0</v>
      </c>
      <c r="AD51" s="13" t="n">
        <v>0</v>
      </c>
      <c r="AE51" s="13" t="n">
        <v>0</v>
      </c>
      <c r="AF51" s="13" t="n">
        <v>0</v>
      </c>
      <c r="AG51" s="13" t="n">
        <v>0</v>
      </c>
      <c r="AH51" s="13" t="n">
        <v>0</v>
      </c>
      <c r="AI51" s="13" t="n">
        <v>0</v>
      </c>
      <c r="AJ51" s="13" t="n">
        <v>0</v>
      </c>
      <c r="AK51" s="13" t="n">
        <v>0</v>
      </c>
      <c r="AL51" s="13" t="n">
        <v>0</v>
      </c>
      <c r="AM51" s="13" t="n">
        <v>0</v>
      </c>
      <c r="AN51" s="13" t="n">
        <v>0</v>
      </c>
      <c r="AO51" s="13" t="n">
        <v>0</v>
      </c>
      <c r="AP51" s="13" t="n">
        <v>0</v>
      </c>
      <c r="AQ51" s="13" t="n">
        <v>0</v>
      </c>
      <c r="AR51" s="13" t="n">
        <v>0</v>
      </c>
      <c r="AS51" s="13" t="n">
        <v>0</v>
      </c>
      <c r="AT51" s="13" t="n">
        <v>0</v>
      </c>
      <c r="AU51" s="13" t="n">
        <v>0</v>
      </c>
      <c r="AV51" s="13" t="n">
        <v>7.7045139</v>
      </c>
      <c r="AW51" s="13" t="n">
        <v>2881.55204</v>
      </c>
      <c r="AX51" s="13" t="n">
        <v>7.405704</v>
      </c>
      <c r="AY51" s="13" t="n">
        <v>2506.6</v>
      </c>
      <c r="AZ51" s="13" t="n">
        <v>6.4704</v>
      </c>
      <c r="BA51" s="13" t="n">
        <v>0</v>
      </c>
      <c r="BB51" s="13" t="n">
        <v>4.04651</v>
      </c>
      <c r="BC51" s="13" t="n">
        <v>0</v>
      </c>
      <c r="BD51" s="13" t="n">
        <v>10.7971942117289</v>
      </c>
      <c r="BE51" s="13" t="n">
        <v>100</v>
      </c>
      <c r="BF51" s="13" t="n">
        <v>2.6850191701917</v>
      </c>
      <c r="BG51" s="13" t="n">
        <v>2.93611111111111</v>
      </c>
      <c r="BH51" s="13" t="n">
        <v>0</v>
      </c>
      <c r="BI51" s="13" t="n">
        <v>0</v>
      </c>
      <c r="BJ51" s="13" t="n">
        <v>0</v>
      </c>
      <c r="BK51" s="13" t="n">
        <v>0</v>
      </c>
      <c r="BL51" s="13" t="n">
        <v>3.7857114</v>
      </c>
      <c r="BM51" s="13" t="n">
        <v>0</v>
      </c>
      <c r="BN51" s="13" t="n">
        <v>18.72</v>
      </c>
      <c r="BO51" s="13" t="n">
        <v>0</v>
      </c>
      <c r="BP51" s="13" t="n">
        <v>1.50688</v>
      </c>
      <c r="BQ51" s="13" t="n">
        <v>0</v>
      </c>
      <c r="BR51" s="13" t="n">
        <v>0.523174666424766</v>
      </c>
      <c r="BS51" s="13" t="n">
        <v>0</v>
      </c>
      <c r="BT51" s="13" t="n">
        <v>0</v>
      </c>
      <c r="BU51" s="13" t="n">
        <v>0</v>
      </c>
      <c r="BV51" s="51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53"/>
      <c r="ER51" s="53"/>
      <c r="ES51" s="51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53"/>
      <c r="HO51" s="53"/>
      <c r="HP51" s="51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  <c r="IR51" s="13"/>
    </row>
    <row r="52" customFormat="false" ht="12.75" hidden="false" customHeight="true" outlineLevel="0" collapsed="false">
      <c r="A52" s="51" t="s">
        <v>92</v>
      </c>
      <c r="B52" s="53" t="n">
        <v>177.589506288764</v>
      </c>
      <c r="C52" s="53" t="n">
        <v>5815.299005</v>
      </c>
      <c r="D52" s="13" t="n">
        <v>0</v>
      </c>
      <c r="E52" s="13" t="n">
        <v>2565</v>
      </c>
      <c r="F52" s="13" t="n">
        <v>0</v>
      </c>
      <c r="G52" s="13" t="n">
        <v>0</v>
      </c>
      <c r="H52" s="13" t="n">
        <v>5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2001.828</v>
      </c>
      <c r="N52" s="13" t="n">
        <v>0</v>
      </c>
      <c r="O52" s="13" t="n">
        <v>0</v>
      </c>
      <c r="P52" s="13" t="n">
        <v>67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975.951265</v>
      </c>
      <c r="X52" s="13" t="n">
        <v>0.85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  <c r="AD52" s="13" t="n">
        <v>0</v>
      </c>
      <c r="AE52" s="13" t="n">
        <v>0</v>
      </c>
      <c r="AF52" s="13" t="n">
        <v>0</v>
      </c>
      <c r="AG52" s="13" t="n">
        <v>125.949</v>
      </c>
      <c r="AH52" s="13" t="n">
        <v>0</v>
      </c>
      <c r="AI52" s="13" t="n">
        <v>0</v>
      </c>
      <c r="AJ52" s="13" t="n">
        <v>0</v>
      </c>
      <c r="AK52" s="13" t="n">
        <v>0</v>
      </c>
      <c r="AL52" s="13" t="n">
        <v>0</v>
      </c>
      <c r="AM52" s="13" t="n">
        <v>0</v>
      </c>
      <c r="AN52" s="13" t="n">
        <v>0</v>
      </c>
      <c r="AO52" s="13" t="n">
        <v>0</v>
      </c>
      <c r="AP52" s="13" t="n">
        <v>0</v>
      </c>
      <c r="AQ52" s="13" t="n">
        <v>0</v>
      </c>
      <c r="AR52" s="13" t="n">
        <v>0</v>
      </c>
      <c r="AS52" s="13" t="n">
        <v>0</v>
      </c>
      <c r="AT52" s="13" t="n">
        <v>0</v>
      </c>
      <c r="AU52" s="13" t="n">
        <v>0</v>
      </c>
      <c r="AV52" s="13" t="n">
        <v>2.5681713</v>
      </c>
      <c r="AW52" s="13" t="n">
        <v>146.57074</v>
      </c>
      <c r="AX52" s="13" t="n">
        <v>7.405704</v>
      </c>
      <c r="AY52" s="13" t="n">
        <v>0</v>
      </c>
      <c r="AZ52" s="13" t="n">
        <v>6.4116</v>
      </c>
      <c r="BA52" s="13" t="n">
        <v>0</v>
      </c>
      <c r="BB52" s="13" t="n">
        <v>1.01163</v>
      </c>
      <c r="BC52" s="13" t="n">
        <v>0</v>
      </c>
      <c r="BD52" s="13" t="n">
        <v>3.59906473724295</v>
      </c>
      <c r="BE52" s="13" t="n">
        <v>0</v>
      </c>
      <c r="BF52" s="13" t="n">
        <v>1.34250958509585</v>
      </c>
      <c r="BG52" s="13" t="n">
        <v>0</v>
      </c>
      <c r="BH52" s="13" t="n">
        <v>0</v>
      </c>
      <c r="BI52" s="13" t="n">
        <v>0</v>
      </c>
      <c r="BJ52" s="13" t="n">
        <v>0</v>
      </c>
      <c r="BK52" s="13" t="n">
        <v>0</v>
      </c>
      <c r="BL52" s="13" t="n">
        <v>15.142842</v>
      </c>
      <c r="BM52" s="13" t="n">
        <v>0</v>
      </c>
      <c r="BN52" s="13" t="n">
        <v>18.72</v>
      </c>
      <c r="BO52" s="13" t="n">
        <v>0</v>
      </c>
      <c r="BP52" s="13" t="n">
        <v>3.01481</v>
      </c>
      <c r="BQ52" s="13" t="n">
        <v>0</v>
      </c>
      <c r="BR52" s="13" t="n">
        <v>0.523174666424766</v>
      </c>
      <c r="BS52" s="13" t="n">
        <v>0</v>
      </c>
      <c r="BT52" s="13" t="n">
        <v>0</v>
      </c>
      <c r="BU52" s="13" t="n">
        <v>0</v>
      </c>
      <c r="BV52" s="51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53"/>
      <c r="ER52" s="53"/>
      <c r="ES52" s="51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53"/>
      <c r="HO52" s="53"/>
      <c r="HP52" s="51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</row>
    <row r="53" customFormat="false" ht="12.75" hidden="false" customHeight="true" outlineLevel="0" collapsed="false">
      <c r="A53" s="51" t="s">
        <v>93</v>
      </c>
      <c r="B53" s="53" t="n">
        <v>725.194820818286</v>
      </c>
      <c r="C53" s="53" t="n">
        <v>5772.629395818</v>
      </c>
      <c r="D53" s="13" t="n">
        <v>220</v>
      </c>
      <c r="E53" s="13" t="n">
        <v>10</v>
      </c>
      <c r="F53" s="13" t="n">
        <v>0</v>
      </c>
      <c r="G53" s="13" t="n">
        <v>0</v>
      </c>
      <c r="H53" s="13" t="n">
        <v>5</v>
      </c>
      <c r="I53" s="13" t="n">
        <v>0</v>
      </c>
      <c r="J53" s="13" t="n">
        <v>16.425</v>
      </c>
      <c r="K53" s="13" t="n">
        <v>13.846</v>
      </c>
      <c r="L53" s="13" t="n">
        <v>0</v>
      </c>
      <c r="M53" s="13" t="n">
        <v>0</v>
      </c>
      <c r="N53" s="13" t="n">
        <v>17.39652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9.475255</v>
      </c>
      <c r="X53" s="13" t="n">
        <v>4.054</v>
      </c>
      <c r="Y53" s="13" t="n">
        <v>1.427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  <c r="AI53" s="13" t="n">
        <v>0</v>
      </c>
      <c r="AJ53" s="13" t="n">
        <v>0</v>
      </c>
      <c r="AK53" s="13" t="n">
        <v>0</v>
      </c>
      <c r="AL53" s="13" t="n">
        <v>0</v>
      </c>
      <c r="AM53" s="13" t="n">
        <v>321.393010818</v>
      </c>
      <c r="AN53" s="13" t="n">
        <v>0</v>
      </c>
      <c r="AO53" s="13" t="n">
        <v>0</v>
      </c>
      <c r="AP53" s="13" t="n">
        <v>0</v>
      </c>
      <c r="AQ53" s="13" t="n">
        <v>0</v>
      </c>
      <c r="AR53" s="13" t="n">
        <v>0</v>
      </c>
      <c r="AS53" s="13" t="n">
        <v>0</v>
      </c>
      <c r="AT53" s="13" t="n">
        <v>7.25056</v>
      </c>
      <c r="AU53" s="13" t="n">
        <v>0</v>
      </c>
      <c r="AV53" s="13" t="n">
        <v>82.1814816</v>
      </c>
      <c r="AW53" s="13" t="n">
        <v>0</v>
      </c>
      <c r="AX53" s="13" t="n">
        <v>83.930076</v>
      </c>
      <c r="AY53" s="13" t="n">
        <v>0</v>
      </c>
      <c r="AZ53" s="13" t="n">
        <v>73.326</v>
      </c>
      <c r="BA53" s="13" t="n">
        <v>74.827</v>
      </c>
      <c r="BB53" s="13" t="n">
        <v>44.51422</v>
      </c>
      <c r="BC53" s="13" t="n">
        <v>0</v>
      </c>
      <c r="BD53" s="13" t="n">
        <v>107.971942117289</v>
      </c>
      <c r="BE53" s="13" t="n">
        <v>0</v>
      </c>
      <c r="BF53" s="13" t="n">
        <v>34.9052492124922</v>
      </c>
      <c r="BG53" s="13" t="n">
        <v>0</v>
      </c>
      <c r="BH53" s="13" t="n">
        <v>0</v>
      </c>
      <c r="BI53" s="13" t="n">
        <v>5341.66113</v>
      </c>
      <c r="BJ53" s="13" t="n">
        <v>0</v>
      </c>
      <c r="BK53" s="13" t="n">
        <v>0</v>
      </c>
      <c r="BL53" s="13" t="n">
        <v>15.142842</v>
      </c>
      <c r="BM53" s="13" t="n">
        <v>0</v>
      </c>
      <c r="BN53" s="13" t="n">
        <v>6.24</v>
      </c>
      <c r="BO53" s="13" t="n">
        <v>0</v>
      </c>
      <c r="BP53" s="13" t="n">
        <v>6.02857</v>
      </c>
      <c r="BQ53" s="13" t="n">
        <v>0</v>
      </c>
      <c r="BR53" s="13" t="n">
        <v>0.828359888505879</v>
      </c>
      <c r="BS53" s="13" t="n">
        <v>0</v>
      </c>
      <c r="BT53" s="13" t="n">
        <v>0</v>
      </c>
      <c r="BU53" s="13" t="n">
        <v>0</v>
      </c>
      <c r="BV53" s="51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53"/>
      <c r="ER53" s="53"/>
      <c r="ES53" s="51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53"/>
      <c r="HO53" s="53"/>
      <c r="HP53" s="51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</row>
    <row r="54" customFormat="false" ht="12.75" hidden="false" customHeight="true" outlineLevel="0" collapsed="false">
      <c r="A54" s="51" t="s">
        <v>94</v>
      </c>
      <c r="B54" s="53" t="n">
        <v>211.649008419621</v>
      </c>
      <c r="C54" s="53" t="n">
        <v>3424.64272</v>
      </c>
      <c r="D54" s="13" t="n">
        <v>10</v>
      </c>
      <c r="E54" s="13" t="n">
        <v>1497</v>
      </c>
      <c r="F54" s="13" t="n">
        <v>5</v>
      </c>
      <c r="G54" s="13" t="n">
        <v>0</v>
      </c>
      <c r="H54" s="13" t="n">
        <v>2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1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  <c r="AI54" s="13" t="n">
        <v>0</v>
      </c>
      <c r="AJ54" s="13" t="n">
        <v>0</v>
      </c>
      <c r="AK54" s="13" t="n">
        <v>0</v>
      </c>
      <c r="AL54" s="13" t="n">
        <v>0</v>
      </c>
      <c r="AM54" s="13" t="n">
        <v>0</v>
      </c>
      <c r="AN54" s="13" t="n">
        <v>0</v>
      </c>
      <c r="AO54" s="13" t="n">
        <v>0</v>
      </c>
      <c r="AP54" s="13" t="n">
        <v>0</v>
      </c>
      <c r="AQ54" s="13" t="n">
        <v>0</v>
      </c>
      <c r="AR54" s="13" t="n">
        <v>0</v>
      </c>
      <c r="AS54" s="13" t="n">
        <v>0</v>
      </c>
      <c r="AT54" s="13" t="n">
        <v>0</v>
      </c>
      <c r="AU54" s="13" t="n">
        <v>0</v>
      </c>
      <c r="AV54" s="13" t="n">
        <v>23.1135417</v>
      </c>
      <c r="AW54" s="13" t="n">
        <v>1333.18172</v>
      </c>
      <c r="AX54" s="13" t="n">
        <v>24.685056</v>
      </c>
      <c r="AY54" s="13" t="n">
        <v>0</v>
      </c>
      <c r="AZ54" s="13" t="n">
        <v>21.5664</v>
      </c>
      <c r="BA54" s="13" t="n">
        <v>0</v>
      </c>
      <c r="BB54" s="13" t="n">
        <v>13.15246</v>
      </c>
      <c r="BC54" s="13" t="n">
        <v>0</v>
      </c>
      <c r="BD54" s="13" t="n">
        <v>35.9906473724295</v>
      </c>
      <c r="BE54" s="13" t="n">
        <v>594.461</v>
      </c>
      <c r="BF54" s="13" t="n">
        <v>10.7400766807668</v>
      </c>
      <c r="BG54" s="13" t="n">
        <v>0</v>
      </c>
      <c r="BH54" s="13" t="n">
        <v>0</v>
      </c>
      <c r="BI54" s="13" t="n">
        <v>0</v>
      </c>
      <c r="BJ54" s="13" t="n">
        <v>0</v>
      </c>
      <c r="BK54" s="13" t="n">
        <v>0</v>
      </c>
      <c r="BL54" s="13" t="n">
        <v>15.142842</v>
      </c>
      <c r="BM54" s="13" t="n">
        <v>0</v>
      </c>
      <c r="BN54" s="13" t="n">
        <v>18.72</v>
      </c>
      <c r="BO54" s="13" t="n">
        <v>0</v>
      </c>
      <c r="BP54" s="13" t="n">
        <v>3.01481</v>
      </c>
      <c r="BQ54" s="13" t="n">
        <v>0</v>
      </c>
      <c r="BR54" s="13" t="n">
        <v>0.523174666424766</v>
      </c>
      <c r="BS54" s="13" t="n">
        <v>0</v>
      </c>
      <c r="BT54" s="13" t="n">
        <v>0</v>
      </c>
      <c r="BU54" s="13" t="n">
        <v>0</v>
      </c>
      <c r="BV54" s="51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53"/>
      <c r="ER54" s="53"/>
      <c r="ES54" s="51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53"/>
      <c r="HO54" s="53"/>
      <c r="HP54" s="51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  <c r="IR54" s="13"/>
    </row>
    <row r="55" customFormat="false" ht="12.75" hidden="false" customHeight="true" outlineLevel="0" collapsed="false">
      <c r="A55" s="51" t="s">
        <v>95</v>
      </c>
      <c r="B55" s="53" t="n">
        <v>1478.90591423675</v>
      </c>
      <c r="C55" s="53" t="n">
        <v>6943.704</v>
      </c>
      <c r="D55" s="13" t="n">
        <v>0</v>
      </c>
      <c r="E55" s="13" t="n">
        <v>5055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550.19</v>
      </c>
      <c r="K55" s="13" t="n">
        <v>1824.904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33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  <c r="AI55" s="13" t="n">
        <v>0</v>
      </c>
      <c r="AJ55" s="13" t="n">
        <v>0</v>
      </c>
      <c r="AK55" s="13" t="n">
        <v>63.8</v>
      </c>
      <c r="AL55" s="13" t="n">
        <v>0</v>
      </c>
      <c r="AM55" s="13" t="n">
        <v>0</v>
      </c>
      <c r="AN55" s="13" t="n">
        <v>0</v>
      </c>
      <c r="AO55" s="13" t="n">
        <v>0</v>
      </c>
      <c r="AP55" s="13" t="n">
        <v>0</v>
      </c>
      <c r="AQ55" s="13" t="n">
        <v>0</v>
      </c>
      <c r="AR55" s="13" t="n">
        <v>0</v>
      </c>
      <c r="AS55" s="13" t="n">
        <v>0</v>
      </c>
      <c r="AT55" s="13" t="n">
        <v>0</v>
      </c>
      <c r="AU55" s="13" t="n">
        <v>0</v>
      </c>
      <c r="AV55" s="13" t="n">
        <v>128.408565</v>
      </c>
      <c r="AW55" s="13" t="n">
        <v>0</v>
      </c>
      <c r="AX55" s="13" t="n">
        <v>239.448012</v>
      </c>
      <c r="AY55" s="13" t="n">
        <v>0</v>
      </c>
      <c r="AZ55" s="13" t="n">
        <v>209.1948</v>
      </c>
      <c r="BA55" s="13" t="n">
        <v>0</v>
      </c>
      <c r="BB55" s="13" t="n">
        <v>69.80622</v>
      </c>
      <c r="BC55" s="13" t="n">
        <v>0</v>
      </c>
      <c r="BD55" s="13" t="n">
        <v>133.165395277989</v>
      </c>
      <c r="BE55" s="13" t="n">
        <v>0</v>
      </c>
      <c r="BF55" s="13" t="n">
        <v>53.7003834038341</v>
      </c>
      <c r="BG55" s="13" t="n">
        <v>0</v>
      </c>
      <c r="BH55" s="13" t="n">
        <v>0</v>
      </c>
      <c r="BI55" s="13" t="n">
        <v>0</v>
      </c>
      <c r="BJ55" s="13" t="n">
        <v>0</v>
      </c>
      <c r="BK55" s="13" t="n">
        <v>0</v>
      </c>
      <c r="BL55" s="13" t="n">
        <v>30.285684</v>
      </c>
      <c r="BM55" s="13" t="n">
        <v>0</v>
      </c>
      <c r="BN55" s="13" t="n">
        <v>6.24</v>
      </c>
      <c r="BO55" s="13" t="n">
        <v>0</v>
      </c>
      <c r="BP55" s="13" t="n">
        <v>24.11532</v>
      </c>
      <c r="BQ55" s="13" t="n">
        <v>0</v>
      </c>
      <c r="BR55" s="13" t="n">
        <v>1.35153455493064</v>
      </c>
      <c r="BS55" s="13" t="n">
        <v>0</v>
      </c>
      <c r="BT55" s="13" t="n">
        <v>0</v>
      </c>
      <c r="BU55" s="13" t="n">
        <v>0</v>
      </c>
      <c r="BV55" s="51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53"/>
      <c r="ER55" s="53"/>
      <c r="ES55" s="51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53"/>
      <c r="HO55" s="53"/>
      <c r="HP55" s="51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</row>
    <row r="56" customFormat="false" ht="12.75" hidden="false" customHeight="true" outlineLevel="0" collapsed="false">
      <c r="A56" s="51" t="s">
        <v>96</v>
      </c>
      <c r="B56" s="53" t="n">
        <v>3028.40906765427</v>
      </c>
      <c r="C56" s="53" t="n">
        <v>102.020833333333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5</v>
      </c>
      <c r="I56" s="13" t="n">
        <v>0</v>
      </c>
      <c r="J56" s="13" t="n">
        <v>10</v>
      </c>
      <c r="K56" s="13" t="n">
        <v>0</v>
      </c>
      <c r="L56" s="13" t="n">
        <v>2150.478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15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  <c r="AI56" s="13" t="n">
        <v>0</v>
      </c>
      <c r="AJ56" s="13" t="n">
        <v>0</v>
      </c>
      <c r="AK56" s="13" t="n">
        <v>0</v>
      </c>
      <c r="AL56" s="13" t="n">
        <v>77.3923834536778</v>
      </c>
      <c r="AM56" s="13" t="n">
        <v>0</v>
      </c>
      <c r="AN56" s="13" t="n">
        <v>0</v>
      </c>
      <c r="AO56" s="13" t="n">
        <v>0</v>
      </c>
      <c r="AP56" s="13" t="n">
        <v>0</v>
      </c>
      <c r="AQ56" s="13" t="n">
        <v>0</v>
      </c>
      <c r="AR56" s="13" t="n">
        <v>0</v>
      </c>
      <c r="AS56" s="13" t="n">
        <v>0</v>
      </c>
      <c r="AT56" s="13" t="n">
        <v>0</v>
      </c>
      <c r="AU56" s="13" t="n">
        <v>0</v>
      </c>
      <c r="AV56" s="13" t="n">
        <v>138.6812502</v>
      </c>
      <c r="AW56" s="13" t="n">
        <v>0</v>
      </c>
      <c r="AX56" s="13" t="n">
        <v>175.266492</v>
      </c>
      <c r="AY56" s="13" t="n">
        <v>0</v>
      </c>
      <c r="AZ56" s="13" t="n">
        <v>153.1218</v>
      </c>
      <c r="BA56" s="13" t="n">
        <v>20.5</v>
      </c>
      <c r="BB56" s="13" t="n">
        <v>75.87599</v>
      </c>
      <c r="BC56" s="13" t="n">
        <v>0</v>
      </c>
      <c r="BD56" s="13" t="n">
        <v>154.759783701447</v>
      </c>
      <c r="BE56" s="13" t="n">
        <v>0</v>
      </c>
      <c r="BF56" s="13" t="n">
        <v>59.0704217442175</v>
      </c>
      <c r="BG56" s="13" t="n">
        <v>66.5208333333333</v>
      </c>
      <c r="BH56" s="13" t="n">
        <v>0</v>
      </c>
      <c r="BI56" s="13" t="n">
        <v>0</v>
      </c>
      <c r="BJ56" s="13" t="n">
        <v>0</v>
      </c>
      <c r="BK56" s="13" t="n">
        <v>0</v>
      </c>
      <c r="BL56" s="13" t="n">
        <v>15.142842</v>
      </c>
      <c r="BM56" s="13" t="n">
        <v>0</v>
      </c>
      <c r="BN56" s="13" t="n">
        <v>6.24</v>
      </c>
      <c r="BO56" s="13" t="n">
        <v>0</v>
      </c>
      <c r="BP56" s="13" t="n">
        <v>6.02857</v>
      </c>
      <c r="BQ56" s="13" t="n">
        <v>0</v>
      </c>
      <c r="BR56" s="13" t="n">
        <v>1.35153455493064</v>
      </c>
      <c r="BS56" s="13" t="n">
        <v>0</v>
      </c>
      <c r="BT56" s="13" t="n">
        <v>0</v>
      </c>
      <c r="BU56" s="13" t="n">
        <v>0</v>
      </c>
      <c r="BV56" s="51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53"/>
      <c r="ER56" s="53"/>
      <c r="ES56" s="51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53"/>
      <c r="HO56" s="53"/>
      <c r="HP56" s="51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</row>
    <row r="57" customFormat="false" ht="12.75" hidden="false" customHeight="true" outlineLevel="0" collapsed="false">
      <c r="A57" s="51" t="s">
        <v>97</v>
      </c>
      <c r="B57" s="53" t="n">
        <v>967.205349444446</v>
      </c>
      <c r="C57" s="53" t="n">
        <v>8913.38609666667</v>
      </c>
      <c r="D57" s="13" t="n">
        <v>0</v>
      </c>
      <c r="E57" s="13" t="n">
        <v>8825</v>
      </c>
      <c r="F57" s="13" t="n">
        <v>7.4</v>
      </c>
      <c r="G57" s="13" t="n">
        <v>0</v>
      </c>
      <c r="H57" s="13" t="n">
        <v>5</v>
      </c>
      <c r="I57" s="13" t="n">
        <v>0</v>
      </c>
      <c r="J57" s="13" t="n">
        <v>229.42</v>
      </c>
      <c r="K57" s="13" t="n">
        <v>0</v>
      </c>
      <c r="L57" s="13" t="n">
        <v>0</v>
      </c>
      <c r="M57" s="13" t="n">
        <v>0</v>
      </c>
      <c r="N57" s="13" t="n">
        <v>34.4086</v>
      </c>
      <c r="O57" s="13" t="n">
        <v>0</v>
      </c>
      <c r="P57" s="13" t="n">
        <v>2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4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13.71742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  <c r="AI57" s="13" t="n">
        <v>0</v>
      </c>
      <c r="AJ57" s="13" t="n">
        <v>0</v>
      </c>
      <c r="AK57" s="13" t="n">
        <v>12.7</v>
      </c>
      <c r="AL57" s="13" t="n">
        <v>0</v>
      </c>
      <c r="AM57" s="13" t="n">
        <v>0</v>
      </c>
      <c r="AN57" s="13" t="n">
        <v>0</v>
      </c>
      <c r="AO57" s="13" t="n">
        <v>0</v>
      </c>
      <c r="AP57" s="13" t="n">
        <v>0</v>
      </c>
      <c r="AQ57" s="13" t="n">
        <v>0</v>
      </c>
      <c r="AR57" s="13" t="n">
        <v>0</v>
      </c>
      <c r="AS57" s="13" t="n">
        <v>0</v>
      </c>
      <c r="AT57" s="13" t="n">
        <v>16.95552</v>
      </c>
      <c r="AU57" s="13" t="n">
        <v>3.4912</v>
      </c>
      <c r="AV57" s="13" t="n">
        <v>112.9995372</v>
      </c>
      <c r="AW57" s="13" t="n">
        <v>8.2236</v>
      </c>
      <c r="AX57" s="13" t="n">
        <v>113.552904</v>
      </c>
      <c r="AY57" s="13" t="n">
        <v>0</v>
      </c>
      <c r="AZ57" s="13" t="n">
        <v>99.2064</v>
      </c>
      <c r="BA57" s="13" t="n">
        <v>2.044</v>
      </c>
      <c r="BB57" s="13" t="n">
        <v>61.71319</v>
      </c>
      <c r="BC57" s="13" t="n">
        <v>0</v>
      </c>
      <c r="BD57" s="13" t="n">
        <v>140.363524752475</v>
      </c>
      <c r="BE57" s="13" t="n">
        <v>0</v>
      </c>
      <c r="BF57" s="13" t="n">
        <v>57.7279121591216</v>
      </c>
      <c r="BG57" s="13" t="n">
        <v>43.0416666666667</v>
      </c>
      <c r="BH57" s="13" t="n">
        <v>0</v>
      </c>
      <c r="BI57" s="13" t="n">
        <v>0</v>
      </c>
      <c r="BJ57" s="13" t="n">
        <v>0</v>
      </c>
      <c r="BK57" s="13" t="n">
        <v>5.16821</v>
      </c>
      <c r="BL57" s="13" t="n">
        <v>15.142842</v>
      </c>
      <c r="BM57" s="13" t="n">
        <v>0</v>
      </c>
      <c r="BN57" s="13" t="n">
        <v>6.24</v>
      </c>
      <c r="BO57" s="13" t="n">
        <v>0</v>
      </c>
      <c r="BP57" s="13" t="n">
        <v>6.02857</v>
      </c>
      <c r="BQ57" s="13" t="n">
        <v>0</v>
      </c>
      <c r="BR57" s="13" t="n">
        <v>1.04634933284953</v>
      </c>
      <c r="BS57" s="13" t="n">
        <v>0</v>
      </c>
      <c r="BT57" s="13" t="n">
        <v>0</v>
      </c>
      <c r="BU57" s="13" t="n">
        <v>0</v>
      </c>
      <c r="BV57" s="51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53"/>
      <c r="ER57" s="53"/>
      <c r="ES57" s="51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53"/>
      <c r="HO57" s="53"/>
      <c r="HP57" s="51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</row>
    <row r="58" customFormat="false" ht="12.75" hidden="false" customHeight="true" outlineLevel="0" collapsed="false">
      <c r="A58" s="51" t="s">
        <v>98</v>
      </c>
      <c r="B58" s="53" t="n">
        <v>4454.20839036538</v>
      </c>
      <c r="C58" s="53" t="n">
        <v>1344.74570666667</v>
      </c>
      <c r="D58" s="13" t="n">
        <v>48</v>
      </c>
      <c r="E58" s="13" t="n">
        <v>144</v>
      </c>
      <c r="F58" s="13" t="n">
        <v>2.776</v>
      </c>
      <c r="G58" s="13" t="n">
        <v>0</v>
      </c>
      <c r="H58" s="13" t="n">
        <v>20</v>
      </c>
      <c r="I58" s="13" t="n">
        <v>0</v>
      </c>
      <c r="J58" s="13" t="n">
        <v>63.397</v>
      </c>
      <c r="K58" s="13" t="n">
        <v>63.397</v>
      </c>
      <c r="L58" s="13" t="n">
        <v>0</v>
      </c>
      <c r="M58" s="13" t="n">
        <v>237.225</v>
      </c>
      <c r="N58" s="13" t="n">
        <v>63.39707</v>
      </c>
      <c r="O58" s="13" t="n">
        <v>63.39707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38.038</v>
      </c>
      <c r="Y58" s="13" t="n">
        <v>87.588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158.078</v>
      </c>
      <c r="AE58" s="13" t="n">
        <v>0</v>
      </c>
      <c r="AF58" s="13" t="n">
        <v>112.568</v>
      </c>
      <c r="AG58" s="13" t="n">
        <v>0</v>
      </c>
      <c r="AH58" s="13" t="n">
        <v>0</v>
      </c>
      <c r="AI58" s="13" t="n">
        <v>0</v>
      </c>
      <c r="AJ58" s="13" t="n">
        <v>0</v>
      </c>
      <c r="AK58" s="13" t="n">
        <v>150.8</v>
      </c>
      <c r="AL58" s="13" t="n">
        <v>0</v>
      </c>
      <c r="AM58" s="13" t="n">
        <v>0</v>
      </c>
      <c r="AN58" s="13" t="n">
        <v>0</v>
      </c>
      <c r="AO58" s="13" t="n">
        <v>0</v>
      </c>
      <c r="AP58" s="13" t="n">
        <v>0</v>
      </c>
      <c r="AQ58" s="13" t="n">
        <v>0</v>
      </c>
      <c r="AR58" s="13" t="n">
        <v>0</v>
      </c>
      <c r="AS58" s="13" t="n">
        <v>0</v>
      </c>
      <c r="AT58" s="13" t="n">
        <v>0</v>
      </c>
      <c r="AU58" s="13" t="n">
        <v>12.07488</v>
      </c>
      <c r="AV58" s="13" t="n">
        <v>724.2243066</v>
      </c>
      <c r="AW58" s="13" t="n">
        <v>206.23347</v>
      </c>
      <c r="AX58" s="13" t="n">
        <v>861.519774</v>
      </c>
      <c r="AY58" s="13" t="n">
        <v>0</v>
      </c>
      <c r="AZ58" s="13" t="n">
        <v>752.6712</v>
      </c>
      <c r="BA58" s="13" t="n">
        <v>0</v>
      </c>
      <c r="BB58" s="13" t="n">
        <v>395.56987</v>
      </c>
      <c r="BC58" s="13" t="n">
        <v>0</v>
      </c>
      <c r="BD58" s="13" t="n">
        <v>658.62884691546</v>
      </c>
      <c r="BE58" s="13" t="n">
        <v>50</v>
      </c>
      <c r="BF58" s="13" t="n">
        <v>311.462223742238</v>
      </c>
      <c r="BG58" s="13" t="n">
        <v>328.691666666667</v>
      </c>
      <c r="BH58" s="13" t="n">
        <v>0</v>
      </c>
      <c r="BI58" s="13" t="n">
        <v>0</v>
      </c>
      <c r="BJ58" s="13" t="n">
        <v>0</v>
      </c>
      <c r="BK58" s="13" t="n">
        <v>0</v>
      </c>
      <c r="BL58" s="13" t="n">
        <v>60.571368</v>
      </c>
      <c r="BM58" s="13" t="n">
        <v>0</v>
      </c>
      <c r="BN58" s="13" t="n">
        <v>31.2</v>
      </c>
      <c r="BO58" s="13" t="n">
        <v>0</v>
      </c>
      <c r="BP58" s="13" t="n">
        <v>144.69509</v>
      </c>
      <c r="BQ58" s="13" t="n">
        <v>0</v>
      </c>
      <c r="BR58" s="13" t="n">
        <v>7.41164110768418</v>
      </c>
      <c r="BS58" s="13" t="n">
        <v>1.33862</v>
      </c>
      <c r="BT58" s="13" t="n">
        <v>0</v>
      </c>
      <c r="BU58" s="13" t="n">
        <v>0</v>
      </c>
      <c r="BV58" s="51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53"/>
      <c r="ER58" s="53"/>
      <c r="ES58" s="51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53"/>
      <c r="HO58" s="53"/>
      <c r="HP58" s="51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  <c r="IR58" s="13"/>
    </row>
    <row r="59" customFormat="false" ht="12.75" hidden="false" customHeight="true" outlineLevel="0" collapsed="false">
      <c r="A59" s="51" t="s">
        <v>99</v>
      </c>
      <c r="B59" s="53" t="n">
        <v>238795.303027959</v>
      </c>
      <c r="C59" s="53" t="n">
        <v>172548.583833756</v>
      </c>
      <c r="D59" s="13" t="n">
        <v>60446</v>
      </c>
      <c r="E59" s="13" t="n">
        <v>51649</v>
      </c>
      <c r="F59" s="13" t="n">
        <v>3777.862</v>
      </c>
      <c r="G59" s="13" t="n">
        <v>2343.767</v>
      </c>
      <c r="H59" s="13" t="n">
        <v>37484</v>
      </c>
      <c r="I59" s="13" t="n">
        <v>19588.853</v>
      </c>
      <c r="J59" s="13" t="n">
        <v>28577</v>
      </c>
      <c r="K59" s="13" t="n">
        <v>28411</v>
      </c>
      <c r="L59" s="13" t="n">
        <v>32670.095</v>
      </c>
      <c r="M59" s="13" t="n">
        <v>13103.066</v>
      </c>
      <c r="N59" s="13" t="n">
        <v>22907.48899</v>
      </c>
      <c r="O59" s="13" t="n">
        <v>23943.05817</v>
      </c>
      <c r="P59" s="13" t="n">
        <v>4571</v>
      </c>
      <c r="Q59" s="13" t="n">
        <v>1998.88531</v>
      </c>
      <c r="R59" s="13" t="n">
        <v>0</v>
      </c>
      <c r="S59" s="13" t="n">
        <v>2459</v>
      </c>
      <c r="T59" s="13" t="n">
        <v>7374.631</v>
      </c>
      <c r="U59" s="13" t="n">
        <v>0</v>
      </c>
      <c r="V59" s="13" t="n">
        <v>0</v>
      </c>
      <c r="W59" s="13" t="n">
        <v>0</v>
      </c>
      <c r="X59" s="13" t="n">
        <v>4568.213</v>
      </c>
      <c r="Y59" s="13" t="n">
        <v>5529.505</v>
      </c>
      <c r="Z59" s="13" t="n">
        <v>0</v>
      </c>
      <c r="AA59" s="13" t="n">
        <v>0</v>
      </c>
      <c r="AB59" s="13" t="n">
        <v>950.0285</v>
      </c>
      <c r="AC59" s="13" t="n">
        <v>6350.84613</v>
      </c>
      <c r="AD59" s="13" t="n">
        <v>12801.005</v>
      </c>
      <c r="AE59" s="13" t="n">
        <v>1107.365</v>
      </c>
      <c r="AF59" s="13" t="n">
        <v>3674.135</v>
      </c>
      <c r="AG59" s="13" t="n">
        <v>0</v>
      </c>
      <c r="AH59" s="13" t="n">
        <v>0</v>
      </c>
      <c r="AI59" s="13" t="n">
        <v>1565.46174</v>
      </c>
      <c r="AJ59" s="13" t="n">
        <v>0</v>
      </c>
      <c r="AK59" s="13" t="n">
        <v>88.2</v>
      </c>
      <c r="AL59" s="13" t="n">
        <v>0</v>
      </c>
      <c r="AM59" s="13" t="n">
        <v>268.70098</v>
      </c>
      <c r="AN59" s="13" t="n">
        <v>0</v>
      </c>
      <c r="AO59" s="13" t="n">
        <v>0</v>
      </c>
      <c r="AP59" s="13" t="n">
        <v>0</v>
      </c>
      <c r="AQ59" s="13" t="n">
        <v>0</v>
      </c>
      <c r="AR59" s="13" t="n">
        <v>0</v>
      </c>
      <c r="AS59" s="13" t="n">
        <v>2024.4296682</v>
      </c>
      <c r="AT59" s="13" t="n">
        <v>1596.01024</v>
      </c>
      <c r="AU59" s="13" t="n">
        <v>501.21152</v>
      </c>
      <c r="AV59" s="13" t="n">
        <v>1908.1512759</v>
      </c>
      <c r="AW59" s="13" t="n">
        <v>233.53689</v>
      </c>
      <c r="AX59" s="13" t="n">
        <v>1816.844532</v>
      </c>
      <c r="AY59" s="13" t="n">
        <v>4592.6</v>
      </c>
      <c r="AZ59" s="13" t="n">
        <v>1572.8766</v>
      </c>
      <c r="BA59" s="13" t="n">
        <v>5710.58</v>
      </c>
      <c r="BB59" s="13" t="n">
        <v>1039.00285</v>
      </c>
      <c r="BC59" s="13" t="n">
        <v>95.66798</v>
      </c>
      <c r="BD59" s="13" t="n">
        <v>9398.43848134044</v>
      </c>
      <c r="BE59" s="13" t="n">
        <v>0</v>
      </c>
      <c r="BF59" s="13" t="n">
        <v>977.34697794978</v>
      </c>
      <c r="BG59" s="13" t="n">
        <v>693.580555555556</v>
      </c>
      <c r="BH59" s="13" t="n">
        <v>0</v>
      </c>
      <c r="BI59" s="13" t="n">
        <v>55.24888</v>
      </c>
      <c r="BJ59" s="13" t="n">
        <v>0</v>
      </c>
      <c r="BK59" s="13" t="n">
        <v>47.14507</v>
      </c>
      <c r="BL59" s="13" t="n">
        <v>121.142736</v>
      </c>
      <c r="BM59" s="13" t="n">
        <v>0</v>
      </c>
      <c r="BN59" s="13" t="n">
        <v>62.4</v>
      </c>
      <c r="BO59" s="13" t="n">
        <v>0</v>
      </c>
      <c r="BP59" s="13" t="n">
        <v>482.31698</v>
      </c>
      <c r="BQ59" s="13" t="n">
        <v>0</v>
      </c>
      <c r="BR59" s="13" t="n">
        <v>19.3138647688476</v>
      </c>
      <c r="BS59" s="13" t="n">
        <v>187.87494</v>
      </c>
      <c r="BT59" s="13" t="n">
        <v>0</v>
      </c>
      <c r="BU59" s="13" t="n">
        <v>0</v>
      </c>
      <c r="BV59" s="51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53"/>
      <c r="ER59" s="53"/>
      <c r="ES59" s="51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53"/>
      <c r="HO59" s="53"/>
      <c r="HP59" s="51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</row>
    <row r="60" customFormat="false" ht="12.75" hidden="false" customHeight="true" outlineLevel="0" collapsed="false">
      <c r="A60" s="51" t="s">
        <v>100</v>
      </c>
      <c r="B60" s="53" t="n">
        <v>31.6602001036677</v>
      </c>
      <c r="C60" s="53" t="n">
        <v>31.220816</v>
      </c>
      <c r="D60" s="13" t="n">
        <v>4</v>
      </c>
      <c r="E60" s="13" t="n">
        <v>0</v>
      </c>
      <c r="F60" s="13" t="n">
        <v>0</v>
      </c>
      <c r="G60" s="13" t="n">
        <v>0</v>
      </c>
      <c r="H60" s="13" t="n">
        <v>3</v>
      </c>
      <c r="I60" s="13" t="n">
        <v>0</v>
      </c>
      <c r="J60" s="13" t="n">
        <v>4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30.320816</v>
      </c>
      <c r="X60" s="13" t="n">
        <v>0</v>
      </c>
      <c r="Y60" s="13" t="n">
        <v>0.9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  <c r="AI60" s="13" t="n">
        <v>0</v>
      </c>
      <c r="AJ60" s="13" t="n">
        <v>0</v>
      </c>
      <c r="AK60" s="13" t="n">
        <v>0</v>
      </c>
      <c r="AL60" s="13" t="n">
        <v>0</v>
      </c>
      <c r="AM60" s="13" t="n">
        <v>0</v>
      </c>
      <c r="AN60" s="13" t="n">
        <v>0</v>
      </c>
      <c r="AO60" s="13" t="n">
        <v>0</v>
      </c>
      <c r="AP60" s="13" t="n">
        <v>0</v>
      </c>
      <c r="AQ60" s="13" t="n">
        <v>0</v>
      </c>
      <c r="AR60" s="13" t="n">
        <v>0</v>
      </c>
      <c r="AS60" s="13" t="n">
        <v>0</v>
      </c>
      <c r="AT60" s="13" t="n">
        <v>0</v>
      </c>
      <c r="AU60" s="13" t="n">
        <v>0</v>
      </c>
      <c r="AV60" s="13" t="n">
        <v>2.5681713</v>
      </c>
      <c r="AW60" s="13" t="n">
        <v>0</v>
      </c>
      <c r="AX60" s="13" t="n">
        <v>2.468568</v>
      </c>
      <c r="AY60" s="13" t="n">
        <v>0</v>
      </c>
      <c r="AZ60" s="13" t="n">
        <v>2.157</v>
      </c>
      <c r="BA60" s="13" t="n">
        <v>0</v>
      </c>
      <c r="BB60" s="13" t="n">
        <v>1.01163</v>
      </c>
      <c r="BC60" s="13" t="n">
        <v>0</v>
      </c>
      <c r="BD60" s="13" t="n">
        <v>3.59906473724295</v>
      </c>
      <c r="BE60" s="13" t="n">
        <v>0</v>
      </c>
      <c r="BF60" s="13" t="n">
        <v>0</v>
      </c>
      <c r="BG60" s="13" t="n">
        <v>0</v>
      </c>
      <c r="BH60" s="13" t="n">
        <v>0</v>
      </c>
      <c r="BI60" s="13" t="n">
        <v>0</v>
      </c>
      <c r="BJ60" s="13" t="n">
        <v>0</v>
      </c>
      <c r="BK60" s="13" t="n">
        <v>0</v>
      </c>
      <c r="BL60" s="13" t="n">
        <v>3.7857114</v>
      </c>
      <c r="BM60" s="13" t="n">
        <v>0</v>
      </c>
      <c r="BN60" s="13" t="n">
        <v>3.04</v>
      </c>
      <c r="BO60" s="13" t="n">
        <v>0</v>
      </c>
      <c r="BP60" s="13" t="n">
        <v>1.50688</v>
      </c>
      <c r="BQ60" s="13" t="n">
        <v>0</v>
      </c>
      <c r="BR60" s="13" t="n">
        <v>0.523174666424766</v>
      </c>
      <c r="BS60" s="13" t="n">
        <v>0</v>
      </c>
      <c r="BT60" s="13" t="n">
        <v>0</v>
      </c>
      <c r="BU60" s="13" t="n">
        <v>0</v>
      </c>
      <c r="BV60" s="51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53"/>
      <c r="ER60" s="53"/>
      <c r="ES60" s="51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53"/>
      <c r="HO60" s="53"/>
      <c r="HP60" s="51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</row>
    <row r="61" customFormat="false" ht="12.75" hidden="false" customHeight="true" outlineLevel="0" collapsed="false">
      <c r="A61" s="51" t="s">
        <v>101</v>
      </c>
      <c r="B61" s="53" t="n">
        <v>26.3681301036677</v>
      </c>
      <c r="C61" s="5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1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  <c r="AI61" s="13" t="n">
        <v>0</v>
      </c>
      <c r="AJ61" s="13" t="n">
        <v>0</v>
      </c>
      <c r="AK61" s="13" t="n">
        <v>0</v>
      </c>
      <c r="AL61" s="13" t="n">
        <v>0</v>
      </c>
      <c r="AM61" s="13" t="n">
        <v>0</v>
      </c>
      <c r="AN61" s="13" t="n">
        <v>0</v>
      </c>
      <c r="AO61" s="13" t="n">
        <v>0</v>
      </c>
      <c r="AP61" s="13" t="n">
        <v>0</v>
      </c>
      <c r="AQ61" s="13" t="n">
        <v>0</v>
      </c>
      <c r="AR61" s="13" t="n">
        <v>0</v>
      </c>
      <c r="AS61" s="13" t="n">
        <v>0</v>
      </c>
      <c r="AT61" s="13" t="n">
        <v>0</v>
      </c>
      <c r="AU61" s="13" t="n">
        <v>0</v>
      </c>
      <c r="AV61" s="13" t="n">
        <v>2.5681713</v>
      </c>
      <c r="AW61" s="13" t="n">
        <v>0</v>
      </c>
      <c r="AX61" s="13" t="n">
        <v>2.468568</v>
      </c>
      <c r="AY61" s="13" t="n">
        <v>0</v>
      </c>
      <c r="AZ61" s="13" t="n">
        <v>2.157</v>
      </c>
      <c r="BA61" s="13" t="n">
        <v>0</v>
      </c>
      <c r="BB61" s="13" t="n">
        <v>1.01163</v>
      </c>
      <c r="BC61" s="13" t="n">
        <v>0</v>
      </c>
      <c r="BD61" s="13" t="n">
        <v>3.59906473724295</v>
      </c>
      <c r="BE61" s="13" t="n">
        <v>0</v>
      </c>
      <c r="BF61" s="13" t="n">
        <v>0</v>
      </c>
      <c r="BG61" s="13" t="n">
        <v>0</v>
      </c>
      <c r="BH61" s="13" t="n">
        <v>0</v>
      </c>
      <c r="BI61" s="13" t="n">
        <v>0</v>
      </c>
      <c r="BJ61" s="13" t="n">
        <v>0</v>
      </c>
      <c r="BK61" s="13" t="n">
        <v>0</v>
      </c>
      <c r="BL61" s="13" t="n">
        <v>3.7857114</v>
      </c>
      <c r="BM61" s="13" t="n">
        <v>0</v>
      </c>
      <c r="BN61" s="13" t="n">
        <v>6.24</v>
      </c>
      <c r="BO61" s="13" t="n">
        <v>0</v>
      </c>
      <c r="BP61" s="13" t="n">
        <v>3.01481</v>
      </c>
      <c r="BQ61" s="13" t="n">
        <v>0</v>
      </c>
      <c r="BR61" s="13" t="n">
        <v>0.523174666424766</v>
      </c>
      <c r="BS61" s="13" t="n">
        <v>0</v>
      </c>
      <c r="BT61" s="13" t="n">
        <v>0</v>
      </c>
      <c r="BU61" s="13" t="n">
        <v>0</v>
      </c>
      <c r="BV61" s="51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53"/>
      <c r="ER61" s="53"/>
      <c r="ES61" s="51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53"/>
      <c r="HO61" s="53"/>
      <c r="HP61" s="51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</row>
    <row r="62" customFormat="false" ht="12.75" hidden="false" customHeight="true" outlineLevel="0" collapsed="false">
      <c r="A62" s="51" t="s">
        <v>102</v>
      </c>
      <c r="B62" s="53" t="n">
        <v>538.641724749629</v>
      </c>
      <c r="C62" s="53" t="n">
        <v>15932.289657073</v>
      </c>
      <c r="D62" s="13" t="n">
        <v>0</v>
      </c>
      <c r="E62" s="13" t="n">
        <v>15779</v>
      </c>
      <c r="F62" s="13" t="n">
        <v>0</v>
      </c>
      <c r="G62" s="13" t="n">
        <v>0</v>
      </c>
      <c r="H62" s="13" t="n">
        <v>30</v>
      </c>
      <c r="I62" s="13" t="n">
        <v>0</v>
      </c>
      <c r="J62" s="13" t="n">
        <v>1.866</v>
      </c>
      <c r="K62" s="13" t="n">
        <v>21.077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9.475255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  <c r="AI62" s="13" t="n">
        <v>0</v>
      </c>
      <c r="AJ62" s="13" t="n">
        <v>0</v>
      </c>
      <c r="AK62" s="13" t="n">
        <v>0</v>
      </c>
      <c r="AL62" s="13" t="n">
        <v>38.0855429628795</v>
      </c>
      <c r="AM62" s="13" t="n">
        <v>14.368562073</v>
      </c>
      <c r="AN62" s="13" t="n">
        <v>0</v>
      </c>
      <c r="AO62" s="13" t="n">
        <v>0</v>
      </c>
      <c r="AP62" s="13" t="n">
        <v>0</v>
      </c>
      <c r="AQ62" s="13" t="n">
        <v>0</v>
      </c>
      <c r="AR62" s="13" t="n">
        <v>0</v>
      </c>
      <c r="AS62" s="13" t="n">
        <v>0</v>
      </c>
      <c r="AT62" s="13" t="n">
        <v>0</v>
      </c>
      <c r="AU62" s="13" t="n">
        <v>0</v>
      </c>
      <c r="AV62" s="13" t="n">
        <v>61.6361112</v>
      </c>
      <c r="AW62" s="13" t="n">
        <v>58.36884</v>
      </c>
      <c r="AX62" s="13" t="n">
        <v>103.678626</v>
      </c>
      <c r="AY62" s="13" t="n">
        <v>0</v>
      </c>
      <c r="AZ62" s="13" t="n">
        <v>90.5796</v>
      </c>
      <c r="BA62" s="13" t="n">
        <v>0</v>
      </c>
      <c r="BB62" s="13" t="n">
        <v>33.38631</v>
      </c>
      <c r="BC62" s="13" t="n">
        <v>0</v>
      </c>
      <c r="BD62" s="13" t="n">
        <v>125.967265803503</v>
      </c>
      <c r="BE62" s="13" t="n">
        <v>50</v>
      </c>
      <c r="BF62" s="13" t="n">
        <v>25.5076821168212</v>
      </c>
      <c r="BG62" s="13" t="n">
        <v>0</v>
      </c>
      <c r="BH62" s="13" t="n">
        <v>0</v>
      </c>
      <c r="BI62" s="13" t="n">
        <v>0</v>
      </c>
      <c r="BJ62" s="13" t="n">
        <v>0</v>
      </c>
      <c r="BK62" s="13" t="n">
        <v>0</v>
      </c>
      <c r="BL62" s="13" t="n">
        <v>15.142842</v>
      </c>
      <c r="BM62" s="13" t="n">
        <v>0</v>
      </c>
      <c r="BN62" s="13" t="n">
        <v>6.24</v>
      </c>
      <c r="BO62" s="13" t="n">
        <v>0</v>
      </c>
      <c r="BP62" s="13" t="n">
        <v>6.02857</v>
      </c>
      <c r="BQ62" s="13" t="n">
        <v>0</v>
      </c>
      <c r="BR62" s="13" t="n">
        <v>0.523174666424766</v>
      </c>
      <c r="BS62" s="13" t="n">
        <v>0</v>
      </c>
      <c r="BT62" s="13" t="n">
        <v>0</v>
      </c>
      <c r="BU62" s="13" t="n">
        <v>0</v>
      </c>
      <c r="BV62" s="51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53"/>
      <c r="ER62" s="53"/>
      <c r="ES62" s="51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53"/>
      <c r="HO62" s="53"/>
      <c r="HP62" s="51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</row>
    <row r="63" customFormat="false" ht="12.75" hidden="false" customHeight="true" outlineLevel="0" collapsed="false">
      <c r="A63" s="51" t="s">
        <v>103</v>
      </c>
      <c r="B63" s="53" t="n">
        <v>642.99727692067</v>
      </c>
      <c r="C63" s="53" t="n">
        <v>2755.84151222222</v>
      </c>
      <c r="D63" s="13" t="n">
        <v>0</v>
      </c>
      <c r="E63" s="13" t="n">
        <v>365</v>
      </c>
      <c r="F63" s="13" t="n">
        <v>5</v>
      </c>
      <c r="G63" s="13" t="n">
        <v>0</v>
      </c>
      <c r="H63" s="13" t="n">
        <v>-1</v>
      </c>
      <c r="I63" s="13" t="n">
        <v>0</v>
      </c>
      <c r="J63" s="13" t="n">
        <v>0</v>
      </c>
      <c r="K63" s="13" t="n">
        <v>1230.316</v>
      </c>
      <c r="L63" s="13" t="n">
        <v>247.78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18.95051</v>
      </c>
      <c r="X63" s="13" t="n">
        <v>3.8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5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  <c r="AI63" s="13" t="n">
        <v>0</v>
      </c>
      <c r="AJ63" s="13" t="n">
        <v>0</v>
      </c>
      <c r="AK63" s="13" t="n">
        <v>0</v>
      </c>
      <c r="AL63" s="13" t="n">
        <v>0</v>
      </c>
      <c r="AM63" s="13" t="n">
        <v>0</v>
      </c>
      <c r="AN63" s="13" t="n">
        <v>0</v>
      </c>
      <c r="AO63" s="13" t="n">
        <v>0</v>
      </c>
      <c r="AP63" s="13" t="n">
        <v>0</v>
      </c>
      <c r="AQ63" s="13" t="n">
        <v>0</v>
      </c>
      <c r="AR63" s="13" t="n">
        <v>0</v>
      </c>
      <c r="AS63" s="13" t="n">
        <v>0</v>
      </c>
      <c r="AT63" s="13" t="n">
        <v>0</v>
      </c>
      <c r="AU63" s="13" t="n">
        <v>0.64</v>
      </c>
      <c r="AV63" s="13" t="n">
        <v>53.9315973</v>
      </c>
      <c r="AW63" s="13" t="n">
        <v>0</v>
      </c>
      <c r="AX63" s="13" t="n">
        <v>98.74149</v>
      </c>
      <c r="AY63" s="13" t="n">
        <v>0</v>
      </c>
      <c r="AZ63" s="13" t="n">
        <v>86.2662</v>
      </c>
      <c r="BA63" s="13" t="n">
        <v>728.533</v>
      </c>
      <c r="BB63" s="13" t="n">
        <v>29.33851</v>
      </c>
      <c r="BC63" s="13" t="n">
        <v>0</v>
      </c>
      <c r="BD63" s="13" t="n">
        <v>68.3822300076161</v>
      </c>
      <c r="BE63" s="13" t="n">
        <v>100</v>
      </c>
      <c r="BF63" s="13" t="n">
        <v>22.8226629466295</v>
      </c>
      <c r="BG63" s="13" t="n">
        <v>37.1722222222222</v>
      </c>
      <c r="BH63" s="13" t="n">
        <v>0</v>
      </c>
      <c r="BI63" s="13" t="n">
        <v>270.22978</v>
      </c>
      <c r="BJ63" s="13" t="n">
        <v>0</v>
      </c>
      <c r="BK63" s="13" t="n">
        <v>0</v>
      </c>
      <c r="BL63" s="13" t="n">
        <v>15.142842</v>
      </c>
      <c r="BM63" s="13" t="n">
        <v>0</v>
      </c>
      <c r="BN63" s="13" t="n">
        <v>6.24</v>
      </c>
      <c r="BO63" s="13" t="n">
        <v>0</v>
      </c>
      <c r="BP63" s="13" t="n">
        <v>6.02857</v>
      </c>
      <c r="BQ63" s="13" t="n">
        <v>0</v>
      </c>
      <c r="BR63" s="13" t="n">
        <v>0.523174666424766</v>
      </c>
      <c r="BS63" s="13" t="n">
        <v>0</v>
      </c>
      <c r="BT63" s="13" t="n">
        <v>0</v>
      </c>
      <c r="BU63" s="13" t="n">
        <v>0</v>
      </c>
      <c r="BV63" s="51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53"/>
      <c r="ER63" s="53"/>
      <c r="ES63" s="51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53"/>
      <c r="HO63" s="53"/>
      <c r="HP63" s="51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</row>
    <row r="64" customFormat="false" ht="12.75" hidden="false" customHeight="true" outlineLevel="0" collapsed="false">
      <c r="A64" s="51" t="s">
        <v>104</v>
      </c>
      <c r="B64" s="53" t="n">
        <v>1921.87503059874</v>
      </c>
      <c r="C64" s="53" t="n">
        <v>93289.4805754445</v>
      </c>
      <c r="D64" s="13" t="n">
        <v>302</v>
      </c>
      <c r="E64" s="13" t="n">
        <v>89409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3.922</v>
      </c>
      <c r="L64" s="13" t="n">
        <v>185.996</v>
      </c>
      <c r="M64" s="13" t="n">
        <v>1132.981</v>
      </c>
      <c r="N64" s="13" t="n">
        <v>0</v>
      </c>
      <c r="O64" s="13" t="n">
        <v>25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153.499131</v>
      </c>
      <c r="X64" s="13" t="n">
        <v>25</v>
      </c>
      <c r="Y64" s="13" t="n">
        <v>35</v>
      </c>
      <c r="Z64" s="13" t="n">
        <v>0</v>
      </c>
      <c r="AA64" s="13" t="n">
        <v>2261.64</v>
      </c>
      <c r="AB64" s="13" t="n">
        <v>0</v>
      </c>
      <c r="AC64" s="13" t="n">
        <v>11.873</v>
      </c>
      <c r="AD64" s="13" t="n">
        <v>25</v>
      </c>
      <c r="AE64" s="13" t="n">
        <v>0</v>
      </c>
      <c r="AF64" s="13" t="n">
        <v>0</v>
      </c>
      <c r="AG64" s="13" t="n">
        <v>0</v>
      </c>
      <c r="AH64" s="13" t="n">
        <v>0</v>
      </c>
      <c r="AI64" s="13" t="n">
        <v>0</v>
      </c>
      <c r="AJ64" s="13" t="n">
        <v>0</v>
      </c>
      <c r="AK64" s="13" t="n">
        <v>0</v>
      </c>
      <c r="AL64" s="13" t="n">
        <v>0</v>
      </c>
      <c r="AM64" s="13" t="n">
        <v>0</v>
      </c>
      <c r="AN64" s="13" t="n">
        <v>0</v>
      </c>
      <c r="AO64" s="13" t="n">
        <v>0</v>
      </c>
      <c r="AP64" s="13" t="n">
        <v>0</v>
      </c>
      <c r="AQ64" s="13" t="n">
        <v>0</v>
      </c>
      <c r="AR64" s="13" t="n">
        <v>0</v>
      </c>
      <c r="AS64" s="13" t="n">
        <v>0</v>
      </c>
      <c r="AT64" s="13" t="n">
        <v>0</v>
      </c>
      <c r="AU64" s="13" t="n">
        <v>0</v>
      </c>
      <c r="AV64" s="13" t="n">
        <v>228.5672457</v>
      </c>
      <c r="AW64" s="13" t="n">
        <v>0</v>
      </c>
      <c r="AX64" s="13" t="n">
        <v>232.042308</v>
      </c>
      <c r="AY64" s="13" t="n">
        <v>0</v>
      </c>
      <c r="AZ64" s="13" t="n">
        <v>202.725</v>
      </c>
      <c r="BA64" s="13" t="n">
        <v>97.546</v>
      </c>
      <c r="BB64" s="13" t="n">
        <v>123.42639</v>
      </c>
      <c r="BC64" s="13" t="n">
        <v>0</v>
      </c>
      <c r="BD64" s="13" t="n">
        <v>431.887768469154</v>
      </c>
      <c r="BE64" s="13" t="n">
        <v>70</v>
      </c>
      <c r="BF64" s="13" t="n">
        <v>95.3181805418055</v>
      </c>
      <c r="BG64" s="13" t="n">
        <v>89.0194444444445</v>
      </c>
      <c r="BH64" s="13" t="n">
        <v>0</v>
      </c>
      <c r="BI64" s="13" t="n">
        <v>0</v>
      </c>
      <c r="BJ64" s="13" t="n">
        <v>0</v>
      </c>
      <c r="BK64" s="13" t="n">
        <v>0</v>
      </c>
      <c r="BL64" s="13" t="n">
        <v>30.285684</v>
      </c>
      <c r="BM64" s="13" t="n">
        <v>0</v>
      </c>
      <c r="BN64" s="13" t="n">
        <v>31.2</v>
      </c>
      <c r="BO64" s="13" t="n">
        <v>0</v>
      </c>
      <c r="BP64" s="13" t="n">
        <v>6.02857</v>
      </c>
      <c r="BQ64" s="13" t="n">
        <v>0</v>
      </c>
      <c r="BR64" s="13" t="n">
        <v>2.39788388778018</v>
      </c>
      <c r="BS64" s="13" t="n">
        <v>0</v>
      </c>
      <c r="BT64" s="13" t="n">
        <v>0</v>
      </c>
      <c r="BU64" s="13" t="n">
        <v>0</v>
      </c>
      <c r="BV64" s="51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53"/>
      <c r="ER64" s="53"/>
      <c r="ES64" s="51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53"/>
      <c r="HO64" s="53"/>
      <c r="HP64" s="51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</row>
    <row r="65" customFormat="false" ht="12.75" hidden="false" customHeight="true" outlineLevel="0" collapsed="false">
      <c r="A65" s="51" t="s">
        <v>105</v>
      </c>
      <c r="B65" s="53" t="n">
        <v>593.776684247303</v>
      </c>
      <c r="C65" s="53" t="n">
        <v>24094.87379</v>
      </c>
      <c r="D65" s="13" t="n">
        <v>0</v>
      </c>
      <c r="E65" s="13" t="n">
        <v>23364</v>
      </c>
      <c r="F65" s="13" t="n">
        <v>0</v>
      </c>
      <c r="G65" s="13" t="n">
        <v>0</v>
      </c>
      <c r="H65" s="13" t="n">
        <v>1</v>
      </c>
      <c r="I65" s="13" t="n">
        <v>0</v>
      </c>
      <c r="J65" s="13" t="n">
        <v>0</v>
      </c>
      <c r="K65" s="13" t="n">
        <v>0</v>
      </c>
      <c r="L65" s="13" t="n">
        <v>30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  <c r="AI65" s="13" t="n">
        <v>0</v>
      </c>
      <c r="AJ65" s="13" t="n">
        <v>0</v>
      </c>
      <c r="AK65" s="13" t="n">
        <v>0</v>
      </c>
      <c r="AL65" s="13" t="n">
        <v>0</v>
      </c>
      <c r="AM65" s="13" t="n">
        <v>0</v>
      </c>
      <c r="AN65" s="13" t="n">
        <v>0</v>
      </c>
      <c r="AO65" s="13" t="n">
        <v>0</v>
      </c>
      <c r="AP65" s="13" t="n">
        <v>0</v>
      </c>
      <c r="AQ65" s="13" t="n">
        <v>0</v>
      </c>
      <c r="AR65" s="13" t="n">
        <v>0</v>
      </c>
      <c r="AS65" s="13" t="n">
        <v>0</v>
      </c>
      <c r="AT65" s="13" t="n">
        <v>0</v>
      </c>
      <c r="AU65" s="13" t="n">
        <v>0</v>
      </c>
      <c r="AV65" s="13" t="n">
        <v>51.363426</v>
      </c>
      <c r="AW65" s="13" t="n">
        <v>730.87379</v>
      </c>
      <c r="AX65" s="13" t="n">
        <v>46.902174</v>
      </c>
      <c r="AY65" s="13" t="n">
        <v>0</v>
      </c>
      <c r="AZ65" s="13" t="n">
        <v>40.6038</v>
      </c>
      <c r="BA65" s="13" t="n">
        <v>0</v>
      </c>
      <c r="BB65" s="13" t="n">
        <v>28.32688</v>
      </c>
      <c r="BC65" s="13" t="n">
        <v>0</v>
      </c>
      <c r="BD65" s="13" t="n">
        <v>79.179424219345</v>
      </c>
      <c r="BE65" s="13" t="n">
        <v>0</v>
      </c>
      <c r="BF65" s="13" t="n">
        <v>21.4801533615336</v>
      </c>
      <c r="BG65" s="13" t="n">
        <v>0</v>
      </c>
      <c r="BH65" s="13" t="n">
        <v>0</v>
      </c>
      <c r="BI65" s="13" t="n">
        <v>0</v>
      </c>
      <c r="BJ65" s="13" t="n">
        <v>0</v>
      </c>
      <c r="BK65" s="13" t="n">
        <v>0</v>
      </c>
      <c r="BL65" s="13" t="n">
        <v>15.142842</v>
      </c>
      <c r="BM65" s="13" t="n">
        <v>0</v>
      </c>
      <c r="BN65" s="13" t="n">
        <v>6.24</v>
      </c>
      <c r="BO65" s="13" t="n">
        <v>0</v>
      </c>
      <c r="BP65" s="13" t="n">
        <v>3.01481</v>
      </c>
      <c r="BQ65" s="13" t="n">
        <v>0</v>
      </c>
      <c r="BR65" s="13" t="n">
        <v>0.523174666424766</v>
      </c>
      <c r="BS65" s="13" t="n">
        <v>0</v>
      </c>
      <c r="BT65" s="13" t="n">
        <v>0</v>
      </c>
      <c r="BU65" s="13" t="n">
        <v>0</v>
      </c>
      <c r="BV65" s="51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53"/>
      <c r="ER65" s="53"/>
      <c r="ES65" s="51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53"/>
      <c r="HO65" s="53"/>
      <c r="HP65" s="51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</row>
    <row r="66" customFormat="false" ht="12.75" hidden="false" customHeight="true" outlineLevel="0" collapsed="false">
      <c r="A66" s="51" t="s">
        <v>106</v>
      </c>
      <c r="B66" s="53" t="n">
        <v>161.489203074486</v>
      </c>
      <c r="C66" s="53" t="n">
        <v>2158.82893</v>
      </c>
      <c r="D66" s="13" t="n">
        <v>0</v>
      </c>
      <c r="E66" s="13" t="n">
        <v>1329</v>
      </c>
      <c r="F66" s="13" t="n">
        <v>0</v>
      </c>
      <c r="G66" s="13" t="n">
        <v>0</v>
      </c>
      <c r="H66" s="13" t="n">
        <v>97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  <c r="AI66" s="13" t="n">
        <v>0</v>
      </c>
      <c r="AJ66" s="13" t="n">
        <v>0</v>
      </c>
      <c r="AK66" s="13" t="n">
        <v>0</v>
      </c>
      <c r="AL66" s="13" t="n">
        <v>0</v>
      </c>
      <c r="AM66" s="13" t="n">
        <v>0</v>
      </c>
      <c r="AN66" s="13" t="n">
        <v>0</v>
      </c>
      <c r="AO66" s="13" t="n">
        <v>0</v>
      </c>
      <c r="AP66" s="13" t="n">
        <v>0</v>
      </c>
      <c r="AQ66" s="13" t="n">
        <v>0</v>
      </c>
      <c r="AR66" s="13" t="n">
        <v>0</v>
      </c>
      <c r="AS66" s="13" t="n">
        <v>0</v>
      </c>
      <c r="AT66" s="13" t="n">
        <v>0</v>
      </c>
      <c r="AU66" s="13" t="n">
        <v>0</v>
      </c>
      <c r="AV66" s="13" t="n">
        <v>5.1363426</v>
      </c>
      <c r="AW66" s="13" t="n">
        <v>0</v>
      </c>
      <c r="AX66" s="13" t="n">
        <v>19.74855</v>
      </c>
      <c r="AY66" s="13" t="n">
        <v>0</v>
      </c>
      <c r="AZ66" s="13" t="n">
        <v>17.253</v>
      </c>
      <c r="BA66" s="13" t="n">
        <v>0</v>
      </c>
      <c r="BB66" s="13" t="n">
        <v>3.03488</v>
      </c>
      <c r="BC66" s="13" t="n">
        <v>0</v>
      </c>
      <c r="BD66" s="13" t="n">
        <v>7.1981294744859</v>
      </c>
      <c r="BE66" s="13" t="n">
        <v>0</v>
      </c>
      <c r="BF66" s="13" t="n">
        <v>0</v>
      </c>
      <c r="BG66" s="13" t="n">
        <v>0</v>
      </c>
      <c r="BH66" s="13" t="n">
        <v>0</v>
      </c>
      <c r="BI66" s="13" t="n">
        <v>829.82893</v>
      </c>
      <c r="BJ66" s="13" t="n">
        <v>0</v>
      </c>
      <c r="BK66" s="13" t="n">
        <v>0</v>
      </c>
      <c r="BL66" s="13" t="n">
        <v>7.571421</v>
      </c>
      <c r="BM66" s="13" t="n">
        <v>0</v>
      </c>
      <c r="BN66" s="13" t="n">
        <v>3.04</v>
      </c>
      <c r="BO66" s="13" t="n">
        <v>0</v>
      </c>
      <c r="BP66" s="13" t="n">
        <v>1.50688</v>
      </c>
      <c r="BQ66" s="13" t="n">
        <v>0</v>
      </c>
      <c r="BR66" s="13" t="n">
        <v>0</v>
      </c>
      <c r="BS66" s="13" t="n">
        <v>0</v>
      </c>
      <c r="BT66" s="13" t="n">
        <v>0</v>
      </c>
      <c r="BU66" s="13" t="n">
        <v>0</v>
      </c>
      <c r="BV66" s="51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53"/>
      <c r="ER66" s="53"/>
      <c r="ES66" s="51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53"/>
      <c r="HO66" s="53"/>
      <c r="HP66" s="51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</row>
    <row r="67" customFormat="false" ht="12.75" hidden="false" customHeight="true" outlineLevel="0" collapsed="false">
      <c r="A67" s="51" t="s">
        <v>107</v>
      </c>
      <c r="B67" s="53" t="n">
        <v>26.2021096887636</v>
      </c>
      <c r="C67" s="53" t="n">
        <v>1545.736</v>
      </c>
      <c r="D67" s="13" t="n">
        <v>0</v>
      </c>
      <c r="E67" s="13" t="n">
        <v>0</v>
      </c>
      <c r="F67" s="13" t="n">
        <v>0.2</v>
      </c>
      <c r="G67" s="13" t="n">
        <v>0</v>
      </c>
      <c r="H67" s="13" t="n">
        <v>4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.9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  <c r="AI67" s="13" t="n">
        <v>0</v>
      </c>
      <c r="AJ67" s="13" t="n">
        <v>0</v>
      </c>
      <c r="AK67" s="13" t="n">
        <v>0</v>
      </c>
      <c r="AL67" s="13" t="n">
        <v>0</v>
      </c>
      <c r="AM67" s="13" t="n">
        <v>0</v>
      </c>
      <c r="AN67" s="13" t="n">
        <v>0</v>
      </c>
      <c r="AO67" s="13" t="n">
        <v>0</v>
      </c>
      <c r="AP67" s="13" t="n">
        <v>0</v>
      </c>
      <c r="AQ67" s="13" t="n">
        <v>0</v>
      </c>
      <c r="AR67" s="13" t="n">
        <v>0</v>
      </c>
      <c r="AS67" s="13" t="n">
        <v>0</v>
      </c>
      <c r="AT67" s="13" t="n">
        <v>0</v>
      </c>
      <c r="AU67" s="13" t="n">
        <v>0</v>
      </c>
      <c r="AV67" s="13" t="n">
        <v>2.5681713</v>
      </c>
      <c r="AW67" s="13" t="n">
        <v>0</v>
      </c>
      <c r="AX67" s="13" t="n">
        <v>2.468568</v>
      </c>
      <c r="AY67" s="13" t="n">
        <v>0</v>
      </c>
      <c r="AZ67" s="13" t="n">
        <v>2.1564</v>
      </c>
      <c r="BA67" s="13" t="n">
        <v>0</v>
      </c>
      <c r="BB67" s="13" t="n">
        <v>1.01163</v>
      </c>
      <c r="BC67" s="13" t="n">
        <v>0</v>
      </c>
      <c r="BD67" s="13" t="n">
        <v>3.59906473724295</v>
      </c>
      <c r="BE67" s="13" t="n">
        <v>1544.836</v>
      </c>
      <c r="BF67" s="13" t="n">
        <v>1.34250958509585</v>
      </c>
      <c r="BG67" s="13" t="n">
        <v>0</v>
      </c>
      <c r="BH67" s="13" t="n">
        <v>0</v>
      </c>
      <c r="BI67" s="13" t="n">
        <v>0</v>
      </c>
      <c r="BJ67" s="13" t="n">
        <v>0</v>
      </c>
      <c r="BK67" s="13" t="n">
        <v>0</v>
      </c>
      <c r="BL67" s="13" t="n">
        <v>3.7857114</v>
      </c>
      <c r="BM67" s="13" t="n">
        <v>0</v>
      </c>
      <c r="BN67" s="13" t="n">
        <v>3.04</v>
      </c>
      <c r="BO67" s="13" t="n">
        <v>0</v>
      </c>
      <c r="BP67" s="13" t="n">
        <v>1.50688</v>
      </c>
      <c r="BQ67" s="13" t="n">
        <v>0</v>
      </c>
      <c r="BR67" s="13" t="n">
        <v>0.523174666424766</v>
      </c>
      <c r="BS67" s="13" t="n">
        <v>0</v>
      </c>
      <c r="BT67" s="13" t="n">
        <v>0</v>
      </c>
      <c r="BU67" s="13" t="n">
        <v>0</v>
      </c>
      <c r="BV67" s="51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53"/>
      <c r="ER67" s="53"/>
      <c r="ES67" s="51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53"/>
      <c r="HO67" s="53"/>
      <c r="HP67" s="51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  <c r="IR67" s="13"/>
    </row>
    <row r="68" customFormat="false" ht="12.75" hidden="false" customHeight="true" outlineLevel="0" collapsed="false">
      <c r="A68" s="51" t="s">
        <v>108</v>
      </c>
      <c r="B68" s="53" t="n">
        <v>595.978758919586</v>
      </c>
      <c r="C68" s="53" t="n">
        <v>912.616542222222</v>
      </c>
      <c r="D68" s="13" t="n">
        <v>36</v>
      </c>
      <c r="E68" s="13" t="n">
        <v>0</v>
      </c>
      <c r="F68" s="13" t="n">
        <v>34.106</v>
      </c>
      <c r="G68" s="13" t="n">
        <v>0</v>
      </c>
      <c r="H68" s="13" t="n">
        <v>41</v>
      </c>
      <c r="I68" s="13" t="n">
        <v>0</v>
      </c>
      <c r="J68" s="13" t="n">
        <v>48.821</v>
      </c>
      <c r="K68" s="13" t="n">
        <v>465.96</v>
      </c>
      <c r="L68" s="13" t="n">
        <v>0</v>
      </c>
      <c r="M68" s="13" t="n">
        <v>71.225</v>
      </c>
      <c r="N68" s="13" t="n">
        <v>50.39028</v>
      </c>
      <c r="O68" s="13" t="n">
        <v>225.25396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13.974</v>
      </c>
      <c r="Y68" s="13" t="n">
        <v>0</v>
      </c>
      <c r="Z68" s="13" t="n">
        <v>0</v>
      </c>
      <c r="AA68" s="13" t="n">
        <v>0</v>
      </c>
      <c r="AB68" s="13" t="n">
        <v>5</v>
      </c>
      <c r="AC68" s="13" t="n">
        <v>0</v>
      </c>
      <c r="AD68" s="13" t="n">
        <v>0</v>
      </c>
      <c r="AE68" s="13" t="n">
        <v>68.399</v>
      </c>
      <c r="AF68" s="13" t="n">
        <v>35.506</v>
      </c>
      <c r="AG68" s="13" t="n">
        <v>0</v>
      </c>
      <c r="AH68" s="13" t="n">
        <v>0</v>
      </c>
      <c r="AI68" s="13" t="n">
        <v>0</v>
      </c>
      <c r="AJ68" s="13" t="n">
        <v>0</v>
      </c>
      <c r="AK68" s="13" t="n">
        <v>7.1</v>
      </c>
      <c r="AL68" s="13" t="n">
        <v>0</v>
      </c>
      <c r="AM68" s="13" t="n">
        <v>0</v>
      </c>
      <c r="AN68" s="13" t="n">
        <v>0</v>
      </c>
      <c r="AO68" s="13" t="n">
        <v>0</v>
      </c>
      <c r="AP68" s="13" t="n">
        <v>0</v>
      </c>
      <c r="AQ68" s="13" t="n">
        <v>0</v>
      </c>
      <c r="AR68" s="13" t="n">
        <v>0</v>
      </c>
      <c r="AS68" s="13" t="n">
        <v>0</v>
      </c>
      <c r="AT68" s="13" t="n">
        <v>10.47744</v>
      </c>
      <c r="AU68" s="13" t="n">
        <v>5.95136</v>
      </c>
      <c r="AV68" s="13" t="n">
        <v>41.0907408</v>
      </c>
      <c r="AW68" s="13" t="n">
        <v>20.24327</v>
      </c>
      <c r="AX68" s="13" t="n">
        <v>98.74149</v>
      </c>
      <c r="AY68" s="13" t="n">
        <v>0</v>
      </c>
      <c r="AZ68" s="13" t="n">
        <v>86.2662</v>
      </c>
      <c r="BA68" s="13" t="n">
        <v>15</v>
      </c>
      <c r="BB68" s="13" t="n">
        <v>0</v>
      </c>
      <c r="BC68" s="13" t="n">
        <v>0</v>
      </c>
      <c r="BD68" s="13" t="n">
        <v>43.1887768469154</v>
      </c>
      <c r="BE68" s="13" t="n">
        <v>0</v>
      </c>
      <c r="BF68" s="13" t="n">
        <v>17.4526246062461</v>
      </c>
      <c r="BG68" s="13" t="n">
        <v>37.1722222222222</v>
      </c>
      <c r="BH68" s="13" t="n">
        <v>0</v>
      </c>
      <c r="BI68" s="13" t="n">
        <v>0</v>
      </c>
      <c r="BJ68" s="13" t="n">
        <v>0</v>
      </c>
      <c r="BK68" s="13" t="n">
        <v>-3.68827</v>
      </c>
      <c r="BL68" s="13" t="n">
        <v>15.142842</v>
      </c>
      <c r="BM68" s="13" t="n">
        <v>0</v>
      </c>
      <c r="BN68" s="13" t="n">
        <v>6.24</v>
      </c>
      <c r="BO68" s="13" t="n">
        <v>0</v>
      </c>
      <c r="BP68" s="13" t="n">
        <v>12.05819</v>
      </c>
      <c r="BQ68" s="13" t="n">
        <v>0</v>
      </c>
      <c r="BR68" s="13" t="n">
        <v>0.523174666424766</v>
      </c>
      <c r="BS68" s="13" t="n">
        <v>0</v>
      </c>
      <c r="BT68" s="13" t="n">
        <v>0</v>
      </c>
      <c r="BU68" s="13" t="n">
        <v>0</v>
      </c>
      <c r="BV68" s="51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53"/>
      <c r="ER68" s="53"/>
      <c r="ES68" s="51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53"/>
      <c r="HO68" s="53"/>
      <c r="HP68" s="51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</row>
    <row r="69" customFormat="false" ht="12.75" hidden="false" customHeight="true" outlineLevel="0" collapsed="false">
      <c r="A69" s="51" t="s">
        <v>109</v>
      </c>
      <c r="B69" s="53" t="n">
        <v>105.689618085588</v>
      </c>
      <c r="C69" s="53" t="n">
        <v>9319.348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1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8900</v>
      </c>
      <c r="N69" s="13" t="n">
        <v>0</v>
      </c>
      <c r="O69" s="13" t="n">
        <v>0</v>
      </c>
      <c r="P69" s="13" t="n">
        <v>3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18.95051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  <c r="AI69" s="13" t="n">
        <v>0</v>
      </c>
      <c r="AJ69" s="13" t="n">
        <v>0</v>
      </c>
      <c r="AK69" s="13" t="n">
        <v>0</v>
      </c>
      <c r="AL69" s="13" t="n">
        <v>0</v>
      </c>
      <c r="AM69" s="13" t="n">
        <v>0</v>
      </c>
      <c r="AN69" s="13" t="n">
        <v>0</v>
      </c>
      <c r="AO69" s="13" t="n">
        <v>0</v>
      </c>
      <c r="AP69" s="13" t="n">
        <v>0</v>
      </c>
      <c r="AQ69" s="13" t="n">
        <v>0</v>
      </c>
      <c r="AR69" s="13" t="n">
        <v>0</v>
      </c>
      <c r="AS69" s="13" t="n">
        <v>0</v>
      </c>
      <c r="AT69" s="13" t="n">
        <v>0</v>
      </c>
      <c r="AU69" s="13" t="n">
        <v>0</v>
      </c>
      <c r="AV69" s="13" t="n">
        <v>7.7045139</v>
      </c>
      <c r="AW69" s="13" t="n">
        <v>0</v>
      </c>
      <c r="AX69" s="13" t="n">
        <v>19.74855</v>
      </c>
      <c r="AY69" s="13" t="n">
        <v>0</v>
      </c>
      <c r="AZ69" s="13" t="n">
        <v>17.253</v>
      </c>
      <c r="BA69" s="13" t="n">
        <v>0</v>
      </c>
      <c r="BB69" s="13" t="n">
        <v>4.04651</v>
      </c>
      <c r="BC69" s="13" t="n">
        <v>0</v>
      </c>
      <c r="BD69" s="13" t="n">
        <v>14.3962589489718</v>
      </c>
      <c r="BE69" s="13" t="n">
        <v>100</v>
      </c>
      <c r="BF69" s="13" t="n">
        <v>2.6850191701917</v>
      </c>
      <c r="BG69" s="13" t="n">
        <v>7.825</v>
      </c>
      <c r="BH69" s="13" t="n">
        <v>0</v>
      </c>
      <c r="BI69" s="13" t="n">
        <v>292.57249</v>
      </c>
      <c r="BJ69" s="13" t="n">
        <v>0</v>
      </c>
      <c r="BK69" s="13" t="n">
        <v>0</v>
      </c>
      <c r="BL69" s="13" t="n">
        <v>3.7857114</v>
      </c>
      <c r="BM69" s="13" t="n">
        <v>0</v>
      </c>
      <c r="BN69" s="13" t="n">
        <v>3.04</v>
      </c>
      <c r="BO69" s="13" t="n">
        <v>0</v>
      </c>
      <c r="BP69" s="13" t="n">
        <v>1.50688</v>
      </c>
      <c r="BQ69" s="13" t="n">
        <v>0</v>
      </c>
      <c r="BR69" s="13" t="n">
        <v>0.523174666424766</v>
      </c>
      <c r="BS69" s="13" t="n">
        <v>0</v>
      </c>
      <c r="BT69" s="13" t="n">
        <v>0</v>
      </c>
      <c r="BU69" s="13" t="n">
        <v>0</v>
      </c>
      <c r="BV69" s="51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53"/>
      <c r="ER69" s="53"/>
      <c r="ES69" s="51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53"/>
      <c r="HO69" s="53"/>
      <c r="HP69" s="51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</row>
    <row r="70" customFormat="false" ht="12.75" hidden="false" customHeight="true" outlineLevel="0" collapsed="false">
      <c r="A70" s="51" t="s">
        <v>110</v>
      </c>
      <c r="B70" s="53" t="n">
        <v>78.0697875153966</v>
      </c>
      <c r="C70" s="53" t="n">
        <v>349.3001574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4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144.023876</v>
      </c>
      <c r="X70" s="13" t="n">
        <v>4.5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  <c r="AI70" s="13" t="n">
        <v>0</v>
      </c>
      <c r="AJ70" s="13" t="n">
        <v>0</v>
      </c>
      <c r="AK70" s="13" t="n">
        <v>0</v>
      </c>
      <c r="AL70" s="13" t="n">
        <v>0</v>
      </c>
      <c r="AM70" s="13" t="n">
        <v>0</v>
      </c>
      <c r="AN70" s="13" t="n">
        <v>0</v>
      </c>
      <c r="AO70" s="13" t="n">
        <v>5.3192814</v>
      </c>
      <c r="AP70" s="13" t="n">
        <v>0</v>
      </c>
      <c r="AQ70" s="13" t="n">
        <v>0</v>
      </c>
      <c r="AR70" s="13" t="n">
        <v>0</v>
      </c>
      <c r="AS70" s="13" t="n">
        <v>0</v>
      </c>
      <c r="AT70" s="13" t="n">
        <v>0</v>
      </c>
      <c r="AU70" s="13" t="n">
        <v>0</v>
      </c>
      <c r="AV70" s="13" t="n">
        <v>7.7045139</v>
      </c>
      <c r="AW70" s="13" t="n">
        <v>0</v>
      </c>
      <c r="AX70" s="13" t="n">
        <v>9.874278</v>
      </c>
      <c r="AY70" s="13" t="n">
        <v>0</v>
      </c>
      <c r="AZ70" s="13" t="n">
        <v>8.6274</v>
      </c>
      <c r="BA70" s="13" t="n">
        <v>0</v>
      </c>
      <c r="BB70" s="13" t="n">
        <v>4.04651</v>
      </c>
      <c r="BC70" s="13" t="n">
        <v>0</v>
      </c>
      <c r="BD70" s="13" t="n">
        <v>14.3962589489718</v>
      </c>
      <c r="BE70" s="13" t="n">
        <v>199.957</v>
      </c>
      <c r="BF70" s="13" t="n">
        <v>0</v>
      </c>
      <c r="BG70" s="13" t="n">
        <v>0</v>
      </c>
      <c r="BH70" s="13" t="n">
        <v>0</v>
      </c>
      <c r="BI70" s="13" t="n">
        <v>0</v>
      </c>
      <c r="BJ70" s="13" t="n">
        <v>0</v>
      </c>
      <c r="BK70" s="13" t="n">
        <v>0</v>
      </c>
      <c r="BL70" s="13" t="n">
        <v>15.142842</v>
      </c>
      <c r="BM70" s="13" t="n">
        <v>0</v>
      </c>
      <c r="BN70" s="13" t="n">
        <v>6.24</v>
      </c>
      <c r="BO70" s="13" t="n">
        <v>0</v>
      </c>
      <c r="BP70" s="13" t="n">
        <v>3.01481</v>
      </c>
      <c r="BQ70" s="13" t="n">
        <v>0</v>
      </c>
      <c r="BR70" s="13" t="n">
        <v>0.523174666424766</v>
      </c>
      <c r="BS70" s="13" t="n">
        <v>0</v>
      </c>
      <c r="BT70" s="13" t="n">
        <v>0</v>
      </c>
      <c r="BU70" s="13" t="n">
        <v>0</v>
      </c>
      <c r="BV70" s="51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53"/>
      <c r="ER70" s="53"/>
      <c r="ES70" s="51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53"/>
      <c r="HO70" s="53"/>
      <c r="HP70" s="51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13"/>
    </row>
    <row r="71" customFormat="false" ht="12.75" hidden="false" customHeight="true" outlineLevel="0" collapsed="false">
      <c r="A71" s="51" t="s">
        <v>111</v>
      </c>
      <c r="B71" s="53" t="n">
        <v>167912.584476772</v>
      </c>
      <c r="C71" s="53" t="n">
        <v>122934.612072631</v>
      </c>
      <c r="D71" s="13" t="n">
        <v>28612</v>
      </c>
      <c r="E71" s="13" t="n">
        <v>22839</v>
      </c>
      <c r="F71" s="13" t="n">
        <v>4166.593</v>
      </c>
      <c r="G71" s="13" t="n">
        <v>682.128</v>
      </c>
      <c r="H71" s="13" t="n">
        <v>40598</v>
      </c>
      <c r="I71" s="13" t="n">
        <v>4468.189</v>
      </c>
      <c r="J71" s="13" t="n">
        <v>23239</v>
      </c>
      <c r="K71" s="13" t="n">
        <v>18352</v>
      </c>
      <c r="L71" s="13" t="n">
        <v>9256.139</v>
      </c>
      <c r="M71" s="13" t="n">
        <v>20553.189</v>
      </c>
      <c r="N71" s="13" t="n">
        <v>9198.42313</v>
      </c>
      <c r="O71" s="13" t="n">
        <v>18875.99599</v>
      </c>
      <c r="P71" s="13" t="n">
        <v>6215</v>
      </c>
      <c r="Q71" s="13" t="n">
        <v>1362.324</v>
      </c>
      <c r="R71" s="13" t="n">
        <v>0</v>
      </c>
      <c r="S71" s="13" t="n">
        <v>3000</v>
      </c>
      <c r="T71" s="13" t="n">
        <v>13694.722</v>
      </c>
      <c r="U71" s="13" t="n">
        <v>0</v>
      </c>
      <c r="V71" s="13" t="n">
        <v>0</v>
      </c>
      <c r="W71" s="13" t="n">
        <v>1427.73780883094</v>
      </c>
      <c r="X71" s="13" t="n">
        <v>4556.34</v>
      </c>
      <c r="Y71" s="13" t="n">
        <v>3810.386</v>
      </c>
      <c r="Z71" s="13" t="n">
        <v>629.847</v>
      </c>
      <c r="AA71" s="13" t="n">
        <v>119.01</v>
      </c>
      <c r="AB71" s="13" t="n">
        <v>999.99958</v>
      </c>
      <c r="AC71" s="13" t="n">
        <v>2259.43543</v>
      </c>
      <c r="AD71" s="13" t="n">
        <v>6225.352</v>
      </c>
      <c r="AE71" s="13" t="n">
        <v>2078.383</v>
      </c>
      <c r="AF71" s="13" t="n">
        <v>4120.879</v>
      </c>
      <c r="AG71" s="13" t="n">
        <v>0</v>
      </c>
      <c r="AH71" s="13" t="n">
        <v>0</v>
      </c>
      <c r="AI71" s="13" t="n">
        <v>1421.21547</v>
      </c>
      <c r="AJ71" s="13" t="n">
        <v>0</v>
      </c>
      <c r="AK71" s="13" t="n">
        <v>1263.2</v>
      </c>
      <c r="AL71" s="13" t="n">
        <v>0</v>
      </c>
      <c r="AM71" s="13" t="n">
        <v>0</v>
      </c>
      <c r="AN71" s="13" t="n">
        <v>0</v>
      </c>
      <c r="AO71" s="13" t="n">
        <v>0</v>
      </c>
      <c r="AP71" s="13" t="n">
        <v>0</v>
      </c>
      <c r="AQ71" s="13" t="n">
        <v>0</v>
      </c>
      <c r="AR71" s="13" t="n">
        <v>0</v>
      </c>
      <c r="AS71" s="13" t="n">
        <v>2164.0079538</v>
      </c>
      <c r="AT71" s="13" t="n">
        <v>1007.15328</v>
      </c>
      <c r="AU71" s="13" t="n">
        <v>1472.92352</v>
      </c>
      <c r="AV71" s="13" t="n">
        <v>1456.1531271</v>
      </c>
      <c r="AW71" s="13" t="n">
        <v>3598.43827</v>
      </c>
      <c r="AX71" s="13" t="n">
        <v>1397.192886</v>
      </c>
      <c r="AY71" s="13" t="n">
        <v>1523.5</v>
      </c>
      <c r="AZ71" s="13" t="n">
        <v>1209.5766</v>
      </c>
      <c r="BA71" s="13" t="n">
        <v>2436.384</v>
      </c>
      <c r="BB71" s="13" t="n">
        <v>793.163</v>
      </c>
      <c r="BC71" s="13" t="n">
        <v>904.393</v>
      </c>
      <c r="BD71" s="13" t="n">
        <v>8990.43750495049</v>
      </c>
      <c r="BE71" s="13" t="n">
        <v>7444.445</v>
      </c>
      <c r="BF71" s="13" t="n">
        <v>745.092819728198</v>
      </c>
      <c r="BG71" s="13" t="n">
        <v>534.125</v>
      </c>
      <c r="BH71" s="13" t="n">
        <v>0</v>
      </c>
      <c r="BI71" s="13" t="n">
        <v>0</v>
      </c>
      <c r="BJ71" s="13" t="n">
        <v>0</v>
      </c>
      <c r="BK71" s="13" t="n">
        <v>0</v>
      </c>
      <c r="BL71" s="13" t="n">
        <v>242.285472</v>
      </c>
      <c r="BM71" s="13" t="n">
        <v>0</v>
      </c>
      <c r="BN71" s="13" t="n">
        <v>62.4</v>
      </c>
      <c r="BO71" s="13" t="n">
        <v>0</v>
      </c>
      <c r="BP71" s="13" t="n">
        <v>482.31698</v>
      </c>
      <c r="BQ71" s="13" t="n">
        <v>52.8961</v>
      </c>
      <c r="BR71" s="13" t="n">
        <v>14.5180969932873</v>
      </c>
      <c r="BS71" s="13" t="n">
        <v>291.30553</v>
      </c>
      <c r="BT71" s="13" t="n">
        <v>0</v>
      </c>
      <c r="BU71" s="13" t="n">
        <v>0</v>
      </c>
      <c r="BV71" s="51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53"/>
      <c r="ER71" s="53"/>
      <c r="ES71" s="51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53"/>
      <c r="HO71" s="53"/>
      <c r="HP71" s="51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</row>
    <row r="72" customFormat="false" ht="12.75" hidden="false" customHeight="true" outlineLevel="0" collapsed="false">
      <c r="A72" s="51" t="s">
        <v>112</v>
      </c>
      <c r="B72" s="53" t="n">
        <v>175302.727987678</v>
      </c>
      <c r="C72" s="53" t="n">
        <v>134353.493925687</v>
      </c>
      <c r="D72" s="13" t="n">
        <v>21403</v>
      </c>
      <c r="E72" s="13" t="n">
        <v>6533</v>
      </c>
      <c r="F72" s="13" t="n">
        <v>284.9</v>
      </c>
      <c r="G72" s="13" t="n">
        <v>1746.409</v>
      </c>
      <c r="H72" s="13" t="n">
        <v>714</v>
      </c>
      <c r="I72" s="13" t="n">
        <v>7737.381</v>
      </c>
      <c r="J72" s="13" t="n">
        <v>1994</v>
      </c>
      <c r="K72" s="13" t="n">
        <v>18315</v>
      </c>
      <c r="L72" s="13" t="n">
        <v>0</v>
      </c>
      <c r="M72" s="13" t="n">
        <v>38268.962</v>
      </c>
      <c r="N72" s="13" t="n">
        <v>14299.45</v>
      </c>
      <c r="O72" s="13" t="n">
        <v>11681.75655</v>
      </c>
      <c r="P72" s="13" t="n">
        <v>32489</v>
      </c>
      <c r="Q72" s="13" t="n">
        <v>119.773</v>
      </c>
      <c r="R72" s="13" t="n">
        <v>0</v>
      </c>
      <c r="S72" s="13" t="n">
        <v>210</v>
      </c>
      <c r="T72" s="13" t="n">
        <v>1000</v>
      </c>
      <c r="U72" s="13" t="n">
        <v>246</v>
      </c>
      <c r="V72" s="13" t="n">
        <v>0</v>
      </c>
      <c r="W72" s="13" t="n">
        <v>224.775048620615</v>
      </c>
      <c r="X72" s="13" t="n">
        <v>5440</v>
      </c>
      <c r="Y72" s="13" t="n">
        <v>3139.22</v>
      </c>
      <c r="Z72" s="13" t="n">
        <v>0</v>
      </c>
      <c r="AA72" s="13" t="n">
        <v>1020.094</v>
      </c>
      <c r="AB72" s="13" t="n">
        <v>428.77695</v>
      </c>
      <c r="AC72" s="13" t="n">
        <v>3758.26937</v>
      </c>
      <c r="AD72" s="13" t="n">
        <v>8040.293</v>
      </c>
      <c r="AE72" s="13" t="n">
        <v>3069.271</v>
      </c>
      <c r="AF72" s="13" t="n">
        <v>1185.185</v>
      </c>
      <c r="AG72" s="13" t="n">
        <v>285.307</v>
      </c>
      <c r="AH72" s="13" t="n">
        <v>0</v>
      </c>
      <c r="AI72" s="13" t="n">
        <v>0</v>
      </c>
      <c r="AJ72" s="13" t="n">
        <v>0</v>
      </c>
      <c r="AK72" s="13" t="n">
        <v>1225.3</v>
      </c>
      <c r="AL72" s="13" t="n">
        <v>0</v>
      </c>
      <c r="AM72" s="13" t="n">
        <v>70.7556</v>
      </c>
      <c r="AN72" s="13" t="n">
        <v>0</v>
      </c>
      <c r="AO72" s="13" t="n">
        <v>0</v>
      </c>
      <c r="AP72" s="13" t="n">
        <v>0</v>
      </c>
      <c r="AQ72" s="13" t="n">
        <v>0</v>
      </c>
      <c r="AR72" s="13" t="n">
        <v>0</v>
      </c>
      <c r="AS72" s="13" t="n">
        <v>3405.2711304</v>
      </c>
      <c r="AT72" s="13" t="n">
        <v>1159.58528</v>
      </c>
      <c r="AU72" s="13" t="n">
        <v>710.07616</v>
      </c>
      <c r="AV72" s="13" t="n">
        <v>16261.6606716</v>
      </c>
      <c r="AW72" s="13" t="n">
        <v>3158.89612</v>
      </c>
      <c r="AX72" s="13" t="n">
        <v>15122.266782</v>
      </c>
      <c r="AY72" s="13" t="n">
        <v>4261.5</v>
      </c>
      <c r="AZ72" s="13" t="n">
        <v>13087.359</v>
      </c>
      <c r="BA72" s="13" t="n">
        <v>3842.825</v>
      </c>
      <c r="BB72" s="13" t="n">
        <v>8860.36018</v>
      </c>
      <c r="BC72" s="13" t="n">
        <v>1298.13083</v>
      </c>
      <c r="BD72" s="13" t="n">
        <v>21702.7202720487</v>
      </c>
      <c r="BE72" s="13" t="n">
        <v>12521.271</v>
      </c>
      <c r="BF72" s="13" t="n">
        <v>8331.61448510486</v>
      </c>
      <c r="BG72" s="13" t="n">
        <v>4618.90416666667</v>
      </c>
      <c r="BH72" s="13" t="n">
        <v>0</v>
      </c>
      <c r="BI72" s="13" t="n">
        <v>723.95811</v>
      </c>
      <c r="BJ72" s="13" t="n">
        <v>0</v>
      </c>
      <c r="BK72" s="13" t="n">
        <v>0</v>
      </c>
      <c r="BL72" s="13" t="n">
        <v>1817.14104</v>
      </c>
      <c r="BM72" s="13" t="n">
        <v>664.81979</v>
      </c>
      <c r="BN72" s="13" t="n">
        <v>312</v>
      </c>
      <c r="BO72" s="13" t="n">
        <v>464.4495</v>
      </c>
      <c r="BP72" s="13" t="n">
        <v>1205.79245</v>
      </c>
      <c r="BQ72" s="13" t="n">
        <v>317.94889</v>
      </c>
      <c r="BR72" s="13" t="n">
        <v>163.622876924346</v>
      </c>
      <c r="BS72" s="13" t="n">
        <v>714.16966</v>
      </c>
      <c r="BT72" s="13" t="n">
        <v>0</v>
      </c>
      <c r="BU72" s="13" t="n">
        <v>0</v>
      </c>
      <c r="BV72" s="51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53"/>
      <c r="ER72" s="53"/>
      <c r="ES72" s="51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53"/>
      <c r="HO72" s="53"/>
      <c r="HP72" s="51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13"/>
    </row>
    <row r="73" customFormat="false" ht="12.75" hidden="false" customHeight="true" outlineLevel="0" collapsed="false">
      <c r="A73" s="51" t="s">
        <v>113</v>
      </c>
      <c r="B73" s="53" t="n">
        <v>534.086474797282</v>
      </c>
      <c r="C73" s="53" t="n">
        <v>2123.68483</v>
      </c>
      <c r="D73" s="13" t="n">
        <v>0</v>
      </c>
      <c r="E73" s="13" t="n">
        <v>1553</v>
      </c>
      <c r="F73" s="13" t="n">
        <v>364.95</v>
      </c>
      <c r="G73" s="13" t="n">
        <v>0</v>
      </c>
      <c r="H73" s="13" t="n">
        <v>-98</v>
      </c>
      <c r="I73" s="13" t="n">
        <v>90.147</v>
      </c>
      <c r="J73" s="13" t="n">
        <v>0</v>
      </c>
      <c r="K73" s="13" t="n">
        <v>108.5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104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18.95051</v>
      </c>
      <c r="X73" s="13" t="n">
        <v>0</v>
      </c>
      <c r="Y73" s="13" t="n">
        <v>10.075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  <c r="AI73" s="13" t="n">
        <v>0</v>
      </c>
      <c r="AJ73" s="13" t="n">
        <v>0</v>
      </c>
      <c r="AK73" s="13" t="n">
        <v>0</v>
      </c>
      <c r="AL73" s="13" t="n">
        <v>0</v>
      </c>
      <c r="AM73" s="13" t="n">
        <v>0</v>
      </c>
      <c r="AN73" s="13" t="n">
        <v>0</v>
      </c>
      <c r="AO73" s="13" t="n">
        <v>0</v>
      </c>
      <c r="AP73" s="13" t="n">
        <v>0</v>
      </c>
      <c r="AQ73" s="13" t="n">
        <v>0</v>
      </c>
      <c r="AR73" s="13" t="n">
        <v>0</v>
      </c>
      <c r="AS73" s="13" t="n">
        <v>0</v>
      </c>
      <c r="AT73" s="13" t="n">
        <v>0</v>
      </c>
      <c r="AU73" s="13" t="n">
        <v>0</v>
      </c>
      <c r="AV73" s="13" t="n">
        <v>20.5453704</v>
      </c>
      <c r="AW73" s="13" t="n">
        <v>0</v>
      </c>
      <c r="AX73" s="13" t="n">
        <v>34.559328</v>
      </c>
      <c r="AY73" s="13" t="n">
        <v>0</v>
      </c>
      <c r="AZ73" s="13" t="n">
        <v>30.1926</v>
      </c>
      <c r="BA73" s="13" t="n">
        <v>0</v>
      </c>
      <c r="BB73" s="13" t="n">
        <v>11.1292</v>
      </c>
      <c r="BC73" s="13" t="n">
        <v>14.72223</v>
      </c>
      <c r="BD73" s="13" t="n">
        <v>32.3915826351866</v>
      </c>
      <c r="BE73" s="13" t="n">
        <v>161.562</v>
      </c>
      <c r="BF73" s="13" t="n">
        <v>9.39756709567097</v>
      </c>
      <c r="BG73" s="13" t="n">
        <v>0</v>
      </c>
      <c r="BH73" s="13" t="n">
        <v>0</v>
      </c>
      <c r="BI73" s="13" t="n">
        <v>166.72809</v>
      </c>
      <c r="BJ73" s="13" t="n">
        <v>0</v>
      </c>
      <c r="BK73" s="13" t="n">
        <v>0</v>
      </c>
      <c r="BL73" s="13" t="n">
        <v>15.142842</v>
      </c>
      <c r="BM73" s="13" t="n">
        <v>0</v>
      </c>
      <c r="BN73" s="13" t="n">
        <v>6.24</v>
      </c>
      <c r="BO73" s="13" t="n">
        <v>0</v>
      </c>
      <c r="BP73" s="13" t="n">
        <v>3.01481</v>
      </c>
      <c r="BQ73" s="13" t="n">
        <v>0</v>
      </c>
      <c r="BR73" s="13" t="n">
        <v>0.523174666424766</v>
      </c>
      <c r="BS73" s="13" t="n">
        <v>0</v>
      </c>
      <c r="BT73" s="13" t="n">
        <v>0</v>
      </c>
      <c r="BU73" s="13" t="n">
        <v>0</v>
      </c>
      <c r="BV73" s="51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53"/>
      <c r="ER73" s="53"/>
      <c r="ES73" s="51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53"/>
      <c r="HO73" s="53"/>
      <c r="HP73" s="51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</row>
    <row r="74" customFormat="false" ht="12.75" hidden="false" customHeight="true" outlineLevel="0" collapsed="false">
      <c r="A74" s="51" t="s">
        <v>114</v>
      </c>
      <c r="B74" s="53" t="n">
        <v>3.43330970366771</v>
      </c>
      <c r="C74" s="53" t="n">
        <v>284.210283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-22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233.091273</v>
      </c>
      <c r="X74" s="13" t="n">
        <v>1</v>
      </c>
      <c r="Y74" s="13" t="n">
        <v>0.5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  <c r="AI74" s="13" t="n">
        <v>0</v>
      </c>
      <c r="AJ74" s="13" t="n">
        <v>0</v>
      </c>
      <c r="AK74" s="13" t="n">
        <v>0</v>
      </c>
      <c r="AL74" s="13" t="n">
        <v>0</v>
      </c>
      <c r="AM74" s="13" t="n">
        <v>0</v>
      </c>
      <c r="AN74" s="13" t="n">
        <v>0</v>
      </c>
      <c r="AO74" s="13" t="n">
        <v>0</v>
      </c>
      <c r="AP74" s="13" t="n">
        <v>0</v>
      </c>
      <c r="AQ74" s="13" t="n">
        <v>0</v>
      </c>
      <c r="AR74" s="13" t="n">
        <v>0</v>
      </c>
      <c r="AS74" s="13" t="n">
        <v>0</v>
      </c>
      <c r="AT74" s="13" t="n">
        <v>0</v>
      </c>
      <c r="AU74" s="13" t="n">
        <v>0</v>
      </c>
      <c r="AV74" s="13" t="n">
        <v>2.5681713</v>
      </c>
      <c r="AW74" s="13" t="n">
        <v>0</v>
      </c>
      <c r="AX74" s="13" t="n">
        <v>2.468568</v>
      </c>
      <c r="AY74" s="13" t="n">
        <v>0</v>
      </c>
      <c r="AZ74" s="13" t="n">
        <v>2.1444</v>
      </c>
      <c r="BA74" s="13" t="n">
        <v>0</v>
      </c>
      <c r="BB74" s="13" t="n">
        <v>1.01163</v>
      </c>
      <c r="BC74" s="13" t="n">
        <v>0</v>
      </c>
      <c r="BD74" s="13" t="n">
        <v>3.59906473724295</v>
      </c>
      <c r="BE74" s="13" t="n">
        <v>0</v>
      </c>
      <c r="BF74" s="13" t="n">
        <v>0</v>
      </c>
      <c r="BG74" s="13" t="n">
        <v>0</v>
      </c>
      <c r="BH74" s="13" t="n">
        <v>0</v>
      </c>
      <c r="BI74" s="13" t="n">
        <v>50.61901</v>
      </c>
      <c r="BJ74" s="13" t="n">
        <v>0</v>
      </c>
      <c r="BK74" s="13" t="n">
        <v>0</v>
      </c>
      <c r="BL74" s="13" t="n">
        <v>7.571421</v>
      </c>
      <c r="BM74" s="13" t="n">
        <v>0</v>
      </c>
      <c r="BN74" s="13" t="n">
        <v>3.04</v>
      </c>
      <c r="BO74" s="13" t="n">
        <v>0</v>
      </c>
      <c r="BP74" s="13" t="n">
        <v>1.50688</v>
      </c>
      <c r="BQ74" s="13" t="n">
        <v>0</v>
      </c>
      <c r="BR74" s="13" t="n">
        <v>0.523174666424766</v>
      </c>
      <c r="BS74" s="13" t="n">
        <v>0</v>
      </c>
      <c r="BT74" s="13" t="n">
        <v>0</v>
      </c>
      <c r="BU74" s="13" t="n">
        <v>0</v>
      </c>
      <c r="BV74" s="51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53"/>
      <c r="ER74" s="53"/>
      <c r="ES74" s="51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53"/>
      <c r="HO74" s="53"/>
      <c r="HP74" s="51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</row>
    <row r="75" customFormat="false" ht="12.75" hidden="false" customHeight="true" outlineLevel="0" collapsed="false">
      <c r="A75" s="51" t="s">
        <v>115</v>
      </c>
      <c r="B75" s="53" t="n">
        <v>99.9921675334412</v>
      </c>
      <c r="C75" s="53" t="n">
        <v>1639.59244444444</v>
      </c>
      <c r="D75" s="13" t="n">
        <v>0</v>
      </c>
      <c r="E75" s="13" t="n">
        <v>719</v>
      </c>
      <c r="F75" s="13" t="n">
        <v>3</v>
      </c>
      <c r="G75" s="13" t="n">
        <v>0</v>
      </c>
      <c r="H75" s="13" t="n">
        <v>3</v>
      </c>
      <c r="I75" s="13" t="n">
        <v>704.023</v>
      </c>
      <c r="J75" s="13" t="n">
        <v>3.5</v>
      </c>
      <c r="K75" s="13" t="n">
        <v>50</v>
      </c>
      <c r="L75" s="13" t="n">
        <v>0</v>
      </c>
      <c r="M75" s="13" t="n">
        <v>2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2.2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  <c r="AI75" s="13" t="n">
        <v>0</v>
      </c>
      <c r="AJ75" s="13" t="n">
        <v>0</v>
      </c>
      <c r="AK75" s="13" t="n">
        <v>0.7</v>
      </c>
      <c r="AL75" s="13" t="n">
        <v>0</v>
      </c>
      <c r="AM75" s="13" t="n">
        <v>0</v>
      </c>
      <c r="AN75" s="13" t="n">
        <v>0</v>
      </c>
      <c r="AO75" s="13" t="n">
        <v>0</v>
      </c>
      <c r="AP75" s="13" t="n">
        <v>0</v>
      </c>
      <c r="AQ75" s="13" t="n">
        <v>0</v>
      </c>
      <c r="AR75" s="13" t="n">
        <v>0</v>
      </c>
      <c r="AS75" s="13" t="n">
        <v>0</v>
      </c>
      <c r="AT75" s="13" t="n">
        <v>0</v>
      </c>
      <c r="AU75" s="13" t="n">
        <v>0</v>
      </c>
      <c r="AV75" s="13" t="n">
        <v>7.7045139</v>
      </c>
      <c r="AW75" s="13" t="n">
        <v>0</v>
      </c>
      <c r="AX75" s="13" t="n">
        <v>14.811414</v>
      </c>
      <c r="AY75" s="13" t="n">
        <v>0</v>
      </c>
      <c r="AZ75" s="13" t="n">
        <v>12.9408</v>
      </c>
      <c r="BA75" s="13" t="n">
        <v>0</v>
      </c>
      <c r="BB75" s="13" t="n">
        <v>4.04651</v>
      </c>
      <c r="BC75" s="13" t="n">
        <v>0</v>
      </c>
      <c r="BD75" s="13" t="n">
        <v>10.7971942117289</v>
      </c>
      <c r="BE75" s="13" t="n">
        <v>140</v>
      </c>
      <c r="BF75" s="13" t="n">
        <v>4.02752875528756</v>
      </c>
      <c r="BG75" s="13" t="n">
        <v>5.86944444444444</v>
      </c>
      <c r="BH75" s="13" t="n">
        <v>0</v>
      </c>
      <c r="BI75" s="13" t="n">
        <v>0</v>
      </c>
      <c r="BJ75" s="13" t="n">
        <v>0</v>
      </c>
      <c r="BK75" s="13" t="n">
        <v>0</v>
      </c>
      <c r="BL75" s="13" t="n">
        <v>15.142842</v>
      </c>
      <c r="BM75" s="13" t="n">
        <v>0</v>
      </c>
      <c r="BN75" s="13" t="n">
        <v>6.24</v>
      </c>
      <c r="BO75" s="13" t="n">
        <v>0</v>
      </c>
      <c r="BP75" s="13" t="n">
        <v>12.05819</v>
      </c>
      <c r="BQ75" s="13" t="n">
        <v>0</v>
      </c>
      <c r="BR75" s="13" t="n">
        <v>0.523174666424766</v>
      </c>
      <c r="BS75" s="13" t="n">
        <v>0</v>
      </c>
      <c r="BT75" s="13" t="n">
        <v>0</v>
      </c>
      <c r="BU75" s="13" t="n">
        <v>0</v>
      </c>
      <c r="BV75" s="51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53"/>
      <c r="ER75" s="53"/>
      <c r="ES75" s="51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53"/>
      <c r="HO75" s="53"/>
      <c r="HP75" s="51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  <c r="IR75" s="13"/>
    </row>
    <row r="76" customFormat="false" ht="12.75" hidden="false" customHeight="true" outlineLevel="0" collapsed="false">
      <c r="A76" s="51" t="s">
        <v>116</v>
      </c>
      <c r="B76" s="53" t="n">
        <v>271394.414646766</v>
      </c>
      <c r="C76" s="53" t="n">
        <v>400212.325610748</v>
      </c>
      <c r="D76" s="13" t="n">
        <v>38029</v>
      </c>
      <c r="E76" s="13" t="n">
        <v>70193</v>
      </c>
      <c r="F76" s="13" t="n">
        <v>1568.044</v>
      </c>
      <c r="G76" s="13" t="n">
        <v>1622.63</v>
      </c>
      <c r="H76" s="13" t="n">
        <v>21972</v>
      </c>
      <c r="I76" s="13" t="n">
        <v>0</v>
      </c>
      <c r="J76" s="13" t="n">
        <v>6480</v>
      </c>
      <c r="K76" s="13" t="n">
        <v>20543</v>
      </c>
      <c r="L76" s="13" t="n">
        <v>31594.28</v>
      </c>
      <c r="M76" s="13" t="n">
        <v>163079.01</v>
      </c>
      <c r="N76" s="13" t="n">
        <v>8063.95094</v>
      </c>
      <c r="O76" s="13" t="n">
        <v>47614.27011</v>
      </c>
      <c r="P76" s="13" t="n">
        <v>21052</v>
      </c>
      <c r="Q76" s="13" t="n">
        <v>398.673</v>
      </c>
      <c r="R76" s="13" t="n">
        <v>0</v>
      </c>
      <c r="S76" s="13" t="n">
        <v>3217</v>
      </c>
      <c r="T76" s="13" t="n">
        <v>3434.066</v>
      </c>
      <c r="U76" s="13" t="n">
        <v>798.071</v>
      </c>
      <c r="V76" s="13" t="n">
        <v>0</v>
      </c>
      <c r="W76" s="13" t="n">
        <v>1125.95649355327</v>
      </c>
      <c r="X76" s="13" t="n">
        <v>10496.639</v>
      </c>
      <c r="Y76" s="13" t="n">
        <v>9541.923</v>
      </c>
      <c r="Z76" s="13" t="n">
        <v>0</v>
      </c>
      <c r="AA76" s="13" t="n">
        <v>533.619</v>
      </c>
      <c r="AB76" s="13" t="n">
        <v>1506.38934</v>
      </c>
      <c r="AC76" s="13" t="n">
        <v>5523.67125</v>
      </c>
      <c r="AD76" s="13" t="n">
        <v>8782.924</v>
      </c>
      <c r="AE76" s="13" t="n">
        <v>14686.508</v>
      </c>
      <c r="AF76" s="13" t="n">
        <v>1365.201</v>
      </c>
      <c r="AG76" s="13" t="n">
        <v>2556.338</v>
      </c>
      <c r="AH76" s="13" t="n">
        <v>0</v>
      </c>
      <c r="AI76" s="13" t="n">
        <v>0</v>
      </c>
      <c r="AJ76" s="13" t="n">
        <v>0</v>
      </c>
      <c r="AK76" s="13" t="n">
        <v>1109.4</v>
      </c>
      <c r="AL76" s="13" t="n">
        <v>0</v>
      </c>
      <c r="AM76" s="13" t="n">
        <v>1653.0639</v>
      </c>
      <c r="AN76" s="13" t="n">
        <v>0</v>
      </c>
      <c r="AO76" s="13" t="n">
        <v>0</v>
      </c>
      <c r="AP76" s="13" t="n">
        <v>0</v>
      </c>
      <c r="AQ76" s="13" t="n">
        <v>0</v>
      </c>
      <c r="AR76" s="13" t="n">
        <v>0</v>
      </c>
      <c r="AS76" s="13" t="n">
        <v>8835.149850528</v>
      </c>
      <c r="AT76" s="13" t="n">
        <v>0</v>
      </c>
      <c r="AU76" s="13" t="n">
        <v>3259.08672</v>
      </c>
      <c r="AV76" s="13" t="n">
        <v>22135.0684347</v>
      </c>
      <c r="AW76" s="13" t="n">
        <v>15107.46737</v>
      </c>
      <c r="AX76" s="13" t="n">
        <v>19800.147186</v>
      </c>
      <c r="AY76" s="13" t="n">
        <v>2832.4</v>
      </c>
      <c r="AZ76" s="13" t="n">
        <v>16979.9952</v>
      </c>
      <c r="BA76" s="13" t="n">
        <v>2935.32</v>
      </c>
      <c r="BB76" s="13" t="n">
        <v>12060.32872</v>
      </c>
      <c r="BC76" s="13" t="n">
        <v>0</v>
      </c>
      <c r="BD76" s="13" t="n">
        <v>31176.1784734196</v>
      </c>
      <c r="BE76" s="13" t="n">
        <v>11017.655</v>
      </c>
      <c r="BF76" s="13" t="n">
        <v>11340.1784653047</v>
      </c>
      <c r="BG76" s="13" t="n">
        <v>7559.91666666667</v>
      </c>
      <c r="BH76" s="13" t="n">
        <v>0</v>
      </c>
      <c r="BI76" s="13" t="n">
        <v>333.23255</v>
      </c>
      <c r="BJ76" s="13" t="n">
        <v>0</v>
      </c>
      <c r="BK76" s="13" t="n">
        <v>225.11267</v>
      </c>
      <c r="BL76" s="13" t="n">
        <v>1817.14104</v>
      </c>
      <c r="BM76" s="13" t="n">
        <v>147.26137</v>
      </c>
      <c r="BN76" s="13" t="n">
        <v>312</v>
      </c>
      <c r="BO76" s="13" t="n">
        <v>0</v>
      </c>
      <c r="BP76" s="13" t="n">
        <v>1205.79245</v>
      </c>
      <c r="BQ76" s="13" t="n">
        <v>431.662</v>
      </c>
      <c r="BR76" s="13" t="n">
        <v>223.090397341294</v>
      </c>
      <c r="BS76" s="13" t="n">
        <v>2511.71918</v>
      </c>
      <c r="BT76" s="13" t="n">
        <v>0</v>
      </c>
      <c r="BU76" s="13" t="n">
        <v>820.20848</v>
      </c>
      <c r="BV76" s="51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53"/>
      <c r="ER76" s="53"/>
      <c r="ES76" s="51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53"/>
      <c r="HO76" s="53"/>
      <c r="HP76" s="51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</row>
    <row r="77" customFormat="false" ht="12.75" hidden="false" customHeight="true" outlineLevel="0" collapsed="false">
      <c r="A77" s="51" t="s">
        <v>117</v>
      </c>
      <c r="B77" s="53" t="n">
        <v>375.948683570684</v>
      </c>
      <c r="C77" s="53" t="n">
        <v>532.560949444444</v>
      </c>
      <c r="D77" s="13" t="n">
        <v>0</v>
      </c>
      <c r="E77" s="13" t="n">
        <v>0</v>
      </c>
      <c r="F77" s="13" t="n">
        <v>50</v>
      </c>
      <c r="G77" s="13" t="n">
        <v>0</v>
      </c>
      <c r="H77" s="13" t="n">
        <v>12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20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v>47.376275</v>
      </c>
      <c r="X77" s="13" t="n">
        <v>0</v>
      </c>
      <c r="Y77" s="13" t="n">
        <v>0</v>
      </c>
      <c r="Z77" s="13" t="n">
        <v>14.147</v>
      </c>
      <c r="AA77" s="13" t="n">
        <v>0</v>
      </c>
      <c r="AB77" s="13" t="n">
        <v>0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  <c r="AI77" s="13" t="n">
        <v>0</v>
      </c>
      <c r="AJ77" s="13" t="n">
        <v>0</v>
      </c>
      <c r="AK77" s="13" t="n">
        <v>0</v>
      </c>
      <c r="AL77" s="13" t="n">
        <v>0</v>
      </c>
      <c r="AM77" s="13" t="n">
        <v>0</v>
      </c>
      <c r="AN77" s="13" t="n">
        <v>0</v>
      </c>
      <c r="AO77" s="13" t="n">
        <v>0</v>
      </c>
      <c r="AP77" s="13" t="n">
        <v>0</v>
      </c>
      <c r="AQ77" s="13" t="n">
        <v>0</v>
      </c>
      <c r="AR77" s="13" t="n">
        <v>0</v>
      </c>
      <c r="AS77" s="13" t="n">
        <v>0</v>
      </c>
      <c r="AT77" s="13" t="n">
        <v>0</v>
      </c>
      <c r="AU77" s="13" t="n">
        <v>0</v>
      </c>
      <c r="AV77" s="13" t="n">
        <v>10.2726852</v>
      </c>
      <c r="AW77" s="13" t="n">
        <v>7.07347</v>
      </c>
      <c r="AX77" s="13" t="n">
        <v>14.811414</v>
      </c>
      <c r="AY77" s="13" t="n">
        <v>229.8</v>
      </c>
      <c r="AZ77" s="13" t="n">
        <v>12.8232</v>
      </c>
      <c r="BA77" s="13" t="n">
        <v>0</v>
      </c>
      <c r="BB77" s="13" t="n">
        <v>6.06977</v>
      </c>
      <c r="BC77" s="13" t="n">
        <v>0</v>
      </c>
      <c r="BD77" s="13" t="n">
        <v>14.3962589489718</v>
      </c>
      <c r="BE77" s="13" t="n">
        <v>0</v>
      </c>
      <c r="BF77" s="13" t="n">
        <v>4.02752875528756</v>
      </c>
      <c r="BG77" s="13" t="n">
        <v>5.86944444444444</v>
      </c>
      <c r="BH77" s="13" t="n">
        <v>0</v>
      </c>
      <c r="BI77" s="13" t="n">
        <v>242.44176</v>
      </c>
      <c r="BJ77" s="13" t="n">
        <v>0</v>
      </c>
      <c r="BK77" s="13" t="n">
        <v>0</v>
      </c>
      <c r="BL77" s="13" t="n">
        <v>15.142842</v>
      </c>
      <c r="BM77" s="13" t="n">
        <v>0</v>
      </c>
      <c r="BN77" s="13" t="n">
        <v>18.72</v>
      </c>
      <c r="BO77" s="13" t="n">
        <v>0</v>
      </c>
      <c r="BP77" s="13" t="n">
        <v>3.01481</v>
      </c>
      <c r="BQ77" s="13" t="n">
        <v>0</v>
      </c>
      <c r="BR77" s="13" t="n">
        <v>0.523174666424766</v>
      </c>
      <c r="BS77" s="13" t="n">
        <v>0</v>
      </c>
      <c r="BT77" s="13" t="n">
        <v>0</v>
      </c>
      <c r="BU77" s="13" t="n">
        <v>0</v>
      </c>
      <c r="BV77" s="51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53"/>
      <c r="ER77" s="53"/>
      <c r="ES77" s="51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53"/>
      <c r="HO77" s="53"/>
      <c r="HP77" s="51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</row>
    <row r="78" customFormat="false" ht="12.75" hidden="false" customHeight="true" outlineLevel="0" collapsed="false">
      <c r="A78" s="51" t="s">
        <v>118</v>
      </c>
      <c r="B78" s="53" t="n">
        <v>0</v>
      </c>
      <c r="C78" s="53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0</v>
      </c>
      <c r="W78" s="13" t="n">
        <v>0</v>
      </c>
      <c r="X78" s="13" t="n">
        <v>0</v>
      </c>
      <c r="Y78" s="13" t="n">
        <v>0</v>
      </c>
      <c r="Z78" s="13" t="n">
        <v>0</v>
      </c>
      <c r="AA78" s="13" t="n">
        <v>0</v>
      </c>
      <c r="AB78" s="13" t="n">
        <v>0</v>
      </c>
      <c r="AC78" s="13" t="n">
        <v>0</v>
      </c>
      <c r="AD78" s="13" t="n">
        <v>0</v>
      </c>
      <c r="AE78" s="13" t="n">
        <v>0</v>
      </c>
      <c r="AF78" s="13" t="n">
        <v>0</v>
      </c>
      <c r="AG78" s="13" t="n">
        <v>0</v>
      </c>
      <c r="AH78" s="13" t="n">
        <v>0</v>
      </c>
      <c r="AI78" s="13" t="n">
        <v>0</v>
      </c>
      <c r="AJ78" s="13" t="n">
        <v>0</v>
      </c>
      <c r="AK78" s="13" t="n">
        <v>0</v>
      </c>
      <c r="AL78" s="13" t="n">
        <v>0</v>
      </c>
      <c r="AM78" s="13" t="n">
        <v>0</v>
      </c>
      <c r="AN78" s="13" t="n">
        <v>0</v>
      </c>
      <c r="AO78" s="13" t="n">
        <v>0</v>
      </c>
      <c r="AP78" s="13" t="n">
        <v>0</v>
      </c>
      <c r="AQ78" s="13" t="n">
        <v>0</v>
      </c>
      <c r="AR78" s="13" t="n">
        <v>0</v>
      </c>
      <c r="AS78" s="13" t="n">
        <v>0</v>
      </c>
      <c r="AT78" s="13" t="n">
        <v>0</v>
      </c>
      <c r="AU78" s="13" t="n">
        <v>0</v>
      </c>
      <c r="AV78" s="13" t="n">
        <v>0</v>
      </c>
      <c r="AW78" s="13" t="n">
        <v>0</v>
      </c>
      <c r="AX78" s="13" t="n">
        <v>0</v>
      </c>
      <c r="AY78" s="13" t="n">
        <v>0</v>
      </c>
      <c r="AZ78" s="13" t="n">
        <v>0</v>
      </c>
      <c r="BA78" s="13" t="n">
        <v>0</v>
      </c>
      <c r="BB78" s="13" t="n">
        <v>0</v>
      </c>
      <c r="BC78" s="13" t="n">
        <v>0</v>
      </c>
      <c r="BD78" s="13" t="n">
        <v>0</v>
      </c>
      <c r="BE78" s="13" t="n">
        <v>0</v>
      </c>
      <c r="BF78" s="13" t="n">
        <v>0</v>
      </c>
      <c r="BG78" s="13" t="n">
        <v>0</v>
      </c>
      <c r="BH78" s="13" t="n">
        <v>0</v>
      </c>
      <c r="BI78" s="13" t="n">
        <v>0</v>
      </c>
      <c r="BJ78" s="13" t="n">
        <v>0</v>
      </c>
      <c r="BK78" s="13" t="n">
        <v>0</v>
      </c>
      <c r="BL78" s="13" t="n">
        <v>0</v>
      </c>
      <c r="BM78" s="13" t="n">
        <v>0</v>
      </c>
      <c r="BN78" s="13" t="n">
        <v>0</v>
      </c>
      <c r="BO78" s="13" t="n">
        <v>0</v>
      </c>
      <c r="BP78" s="13" t="n">
        <v>0</v>
      </c>
      <c r="BQ78" s="13" t="n">
        <v>0</v>
      </c>
      <c r="BR78" s="13" t="n">
        <v>0</v>
      </c>
      <c r="BS78" s="13" t="n">
        <v>0</v>
      </c>
      <c r="BT78" s="13" t="n">
        <v>0</v>
      </c>
      <c r="BU78" s="13" t="n">
        <v>0</v>
      </c>
      <c r="BV78" s="51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53"/>
      <c r="ER78" s="53"/>
      <c r="ES78" s="51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53"/>
      <c r="HO78" s="53"/>
      <c r="HP78" s="51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  <c r="IP78" s="13"/>
      <c r="IQ78" s="13"/>
      <c r="IR78" s="13"/>
    </row>
    <row r="79" customFormat="false" ht="12.75" hidden="false" customHeight="true" outlineLevel="0" collapsed="false">
      <c r="A79" s="51" t="s">
        <v>119</v>
      </c>
      <c r="B79" s="53" t="n">
        <v>8556.08971088685</v>
      </c>
      <c r="C79" s="53" t="n">
        <v>3475.60346</v>
      </c>
      <c r="D79" s="13" t="n">
        <v>0</v>
      </c>
      <c r="E79" s="13" t="n">
        <v>0</v>
      </c>
      <c r="F79" s="13" t="n">
        <v>35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126.671</v>
      </c>
      <c r="N79" s="13" t="n">
        <v>54.66667</v>
      </c>
      <c r="O79" s="13" t="n">
        <v>2075.87287</v>
      </c>
      <c r="P79" s="13" t="n">
        <v>0</v>
      </c>
      <c r="Q79" s="13" t="n">
        <v>2.41</v>
      </c>
      <c r="R79" s="13" t="n">
        <v>0</v>
      </c>
      <c r="S79" s="13" t="n">
        <v>0</v>
      </c>
      <c r="T79" s="13" t="n">
        <v>0</v>
      </c>
      <c r="U79" s="13" t="n">
        <v>0</v>
      </c>
      <c r="V79" s="13" t="n">
        <v>0</v>
      </c>
      <c r="W79" s="13" t="n">
        <v>0</v>
      </c>
      <c r="X79" s="13" t="n">
        <v>0</v>
      </c>
      <c r="Y79" s="13" t="n">
        <v>0</v>
      </c>
      <c r="Z79" s="13" t="n">
        <v>0</v>
      </c>
      <c r="AA79" s="13" t="n">
        <v>0</v>
      </c>
      <c r="AB79" s="13" t="n">
        <v>0</v>
      </c>
      <c r="AC79" s="13" t="n">
        <v>0</v>
      </c>
      <c r="AD79" s="13" t="n">
        <v>0</v>
      </c>
      <c r="AE79" s="13" t="n">
        <v>0</v>
      </c>
      <c r="AF79" s="13" t="n">
        <v>19.711</v>
      </c>
      <c r="AG79" s="13" t="n">
        <v>0</v>
      </c>
      <c r="AH79" s="13" t="n">
        <v>0</v>
      </c>
      <c r="AI79" s="13" t="n">
        <v>0</v>
      </c>
      <c r="AJ79" s="13" t="n">
        <v>0</v>
      </c>
      <c r="AK79" s="13" t="n">
        <v>20</v>
      </c>
      <c r="AL79" s="13" t="n">
        <v>0</v>
      </c>
      <c r="AM79" s="13" t="n">
        <v>0</v>
      </c>
      <c r="AN79" s="13" t="n">
        <v>0</v>
      </c>
      <c r="AO79" s="13" t="n">
        <v>0</v>
      </c>
      <c r="AP79" s="13" t="n">
        <v>0</v>
      </c>
      <c r="AQ79" s="13" t="n">
        <v>0</v>
      </c>
      <c r="AR79" s="13" t="n">
        <v>0</v>
      </c>
      <c r="AS79" s="13" t="n">
        <v>0</v>
      </c>
      <c r="AT79" s="13" t="n">
        <v>0</v>
      </c>
      <c r="AU79" s="13" t="n">
        <v>63.0752</v>
      </c>
      <c r="AV79" s="13" t="n">
        <v>1538.3346087</v>
      </c>
      <c r="AW79" s="13" t="n">
        <v>848.7251</v>
      </c>
      <c r="AX79" s="13" t="n">
        <v>1705.760202</v>
      </c>
      <c r="AY79" s="13" t="n">
        <v>0</v>
      </c>
      <c r="AZ79" s="13" t="n">
        <v>1490.2446</v>
      </c>
      <c r="BA79" s="13" t="n">
        <v>0</v>
      </c>
      <c r="BB79" s="13" t="n">
        <v>837.67722</v>
      </c>
      <c r="BC79" s="13" t="n">
        <v>0</v>
      </c>
      <c r="BD79" s="13" t="n">
        <v>1907.50431073876</v>
      </c>
      <c r="BE79" s="13" t="n">
        <v>0</v>
      </c>
      <c r="BF79" s="13" t="n">
        <v>727.640195121952</v>
      </c>
      <c r="BG79" s="13" t="n">
        <v>0</v>
      </c>
      <c r="BH79" s="13" t="n">
        <v>0</v>
      </c>
      <c r="BI79" s="13" t="n">
        <v>327.66322</v>
      </c>
      <c r="BJ79" s="13" t="n">
        <v>0</v>
      </c>
      <c r="BK79" s="13" t="n">
        <v>0</v>
      </c>
      <c r="BL79" s="13" t="n">
        <v>60.571368</v>
      </c>
      <c r="BM79" s="13" t="n">
        <v>0</v>
      </c>
      <c r="BN79" s="13" t="n">
        <v>18.72</v>
      </c>
      <c r="BO79" s="13" t="n">
        <v>7.4739</v>
      </c>
      <c r="BP79" s="13" t="n">
        <v>144.69509</v>
      </c>
      <c r="BQ79" s="13" t="n">
        <v>0</v>
      </c>
      <c r="BR79" s="13" t="n">
        <v>15.5644463261368</v>
      </c>
      <c r="BS79" s="13" t="n">
        <v>3.71217</v>
      </c>
      <c r="BT79" s="13" t="n">
        <v>0</v>
      </c>
      <c r="BU79" s="13" t="n">
        <v>0</v>
      </c>
      <c r="BV79" s="51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53"/>
      <c r="ER79" s="53"/>
      <c r="ES79" s="51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53"/>
      <c r="HO79" s="53"/>
      <c r="HP79" s="51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</row>
    <row r="80" customFormat="false" ht="12.75" hidden="false" customHeight="true" outlineLevel="0" collapsed="false">
      <c r="A80" s="51" t="s">
        <v>120</v>
      </c>
      <c r="B80" s="53" t="n">
        <v>24.944955437243</v>
      </c>
      <c r="C80" s="53" t="n">
        <v>0</v>
      </c>
      <c r="D80" s="13" t="n">
        <v>0</v>
      </c>
      <c r="E80" s="13" t="n">
        <v>0</v>
      </c>
      <c r="F80" s="13" t="n">
        <v>3.3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0</v>
      </c>
      <c r="T80" s="13" t="n">
        <v>0</v>
      </c>
      <c r="U80" s="13" t="n">
        <v>0</v>
      </c>
      <c r="V80" s="13" t="n">
        <v>0</v>
      </c>
      <c r="W80" s="13" t="n">
        <v>0</v>
      </c>
      <c r="X80" s="13" t="n">
        <v>0</v>
      </c>
      <c r="Y80" s="13" t="n">
        <v>0</v>
      </c>
      <c r="Z80" s="13" t="n">
        <v>0</v>
      </c>
      <c r="AA80" s="13" t="n">
        <v>0</v>
      </c>
      <c r="AB80" s="13" t="n">
        <v>0</v>
      </c>
      <c r="AC80" s="13" t="n">
        <v>0</v>
      </c>
      <c r="AD80" s="13" t="n">
        <v>0</v>
      </c>
      <c r="AE80" s="13" t="n">
        <v>0</v>
      </c>
      <c r="AF80" s="13" t="n">
        <v>0</v>
      </c>
      <c r="AG80" s="13" t="n">
        <v>0</v>
      </c>
      <c r="AH80" s="13" t="n">
        <v>0</v>
      </c>
      <c r="AI80" s="13" t="n">
        <v>0</v>
      </c>
      <c r="AJ80" s="13" t="n">
        <v>0</v>
      </c>
      <c r="AK80" s="13" t="n">
        <v>0</v>
      </c>
      <c r="AL80" s="13" t="n">
        <v>0</v>
      </c>
      <c r="AM80" s="13" t="n">
        <v>0</v>
      </c>
      <c r="AN80" s="13" t="n">
        <v>0</v>
      </c>
      <c r="AO80" s="13" t="n">
        <v>0</v>
      </c>
      <c r="AP80" s="13" t="n">
        <v>0</v>
      </c>
      <c r="AQ80" s="13" t="n">
        <v>0</v>
      </c>
      <c r="AR80" s="13" t="n">
        <v>0</v>
      </c>
      <c r="AS80" s="13" t="n">
        <v>0</v>
      </c>
      <c r="AT80" s="13" t="n">
        <v>0</v>
      </c>
      <c r="AU80" s="13" t="n">
        <v>0</v>
      </c>
      <c r="AV80" s="13" t="n">
        <v>2.5681713</v>
      </c>
      <c r="AW80" s="13" t="n">
        <v>0</v>
      </c>
      <c r="AX80" s="13" t="n">
        <v>2.468568</v>
      </c>
      <c r="AY80" s="13" t="n">
        <v>0</v>
      </c>
      <c r="AZ80" s="13" t="n">
        <v>2.157</v>
      </c>
      <c r="BA80" s="13" t="n">
        <v>0</v>
      </c>
      <c r="BB80" s="13" t="n">
        <v>1.01163</v>
      </c>
      <c r="BC80" s="13" t="n">
        <v>0</v>
      </c>
      <c r="BD80" s="13" t="n">
        <v>3.59906473724295</v>
      </c>
      <c r="BE80" s="13" t="n">
        <v>0</v>
      </c>
      <c r="BF80" s="13" t="n">
        <v>0</v>
      </c>
      <c r="BG80" s="13" t="n">
        <v>0</v>
      </c>
      <c r="BH80" s="13" t="n">
        <v>0</v>
      </c>
      <c r="BI80" s="13" t="n">
        <v>0</v>
      </c>
      <c r="BJ80" s="13" t="n">
        <v>0</v>
      </c>
      <c r="BK80" s="13" t="n">
        <v>0</v>
      </c>
      <c r="BL80" s="13" t="n">
        <v>3.7857114</v>
      </c>
      <c r="BM80" s="13" t="n">
        <v>0</v>
      </c>
      <c r="BN80" s="13" t="n">
        <v>3.04</v>
      </c>
      <c r="BO80" s="13" t="n">
        <v>0</v>
      </c>
      <c r="BP80" s="13" t="n">
        <v>3.01481</v>
      </c>
      <c r="BQ80" s="13" t="n">
        <v>0</v>
      </c>
      <c r="BR80" s="13" t="n">
        <v>0</v>
      </c>
      <c r="BS80" s="13" t="n">
        <v>0</v>
      </c>
      <c r="BT80" s="13" t="n">
        <v>0</v>
      </c>
      <c r="BU80" s="13" t="n">
        <v>0</v>
      </c>
      <c r="BV80" s="51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53"/>
      <c r="ER80" s="53"/>
      <c r="ES80" s="51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53"/>
      <c r="HO80" s="53"/>
      <c r="HP80" s="51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</row>
    <row r="81" customFormat="false" ht="12.75" hidden="false" customHeight="true" outlineLevel="0" collapsed="false">
      <c r="A81" s="51" t="s">
        <v>121</v>
      </c>
      <c r="B81" s="53" t="n">
        <v>515.288362818287</v>
      </c>
      <c r="C81" s="53" t="n">
        <v>13152.023049017</v>
      </c>
      <c r="D81" s="13" t="n">
        <v>0</v>
      </c>
      <c r="E81" s="13" t="n">
        <v>11346</v>
      </c>
      <c r="F81" s="13" t="n">
        <v>0</v>
      </c>
      <c r="G81" s="13" t="n">
        <v>0</v>
      </c>
      <c r="H81" s="13" t="n">
        <v>10</v>
      </c>
      <c r="I81" s="13" t="n">
        <v>1161.401</v>
      </c>
      <c r="J81" s="13" t="n">
        <v>0</v>
      </c>
      <c r="K81" s="13" t="n">
        <v>0</v>
      </c>
      <c r="L81" s="13" t="n">
        <v>75.07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13" t="n">
        <v>0</v>
      </c>
      <c r="U81" s="13" t="n">
        <v>0</v>
      </c>
      <c r="V81" s="13" t="n">
        <v>0</v>
      </c>
      <c r="W81" s="13" t="n">
        <v>96.647601</v>
      </c>
      <c r="X81" s="13" t="n">
        <v>2.9</v>
      </c>
      <c r="Y81" s="13" t="n">
        <v>0</v>
      </c>
      <c r="Z81" s="13" t="n">
        <v>0</v>
      </c>
      <c r="AA81" s="13" t="n">
        <v>0</v>
      </c>
      <c r="AB81" s="13" t="n">
        <v>0</v>
      </c>
      <c r="AC81" s="13" t="n">
        <v>0</v>
      </c>
      <c r="AD81" s="13" t="n">
        <v>0</v>
      </c>
      <c r="AE81" s="13" t="n">
        <v>0</v>
      </c>
      <c r="AF81" s="13" t="n">
        <v>0</v>
      </c>
      <c r="AG81" s="13" t="n">
        <v>0</v>
      </c>
      <c r="AH81" s="13" t="n">
        <v>0</v>
      </c>
      <c r="AI81" s="13" t="n">
        <v>0</v>
      </c>
      <c r="AJ81" s="13" t="n">
        <v>0</v>
      </c>
      <c r="AK81" s="13" t="n">
        <v>0</v>
      </c>
      <c r="AL81" s="13" t="n">
        <v>0</v>
      </c>
      <c r="AM81" s="13" t="n">
        <v>18.678568017</v>
      </c>
      <c r="AN81" s="13" t="n">
        <v>0</v>
      </c>
      <c r="AO81" s="13" t="n">
        <v>0</v>
      </c>
      <c r="AP81" s="13" t="n">
        <v>0</v>
      </c>
      <c r="AQ81" s="13" t="n">
        <v>0</v>
      </c>
      <c r="AR81" s="13" t="n">
        <v>0</v>
      </c>
      <c r="AS81" s="13" t="n">
        <v>0</v>
      </c>
      <c r="AT81" s="13" t="n">
        <v>0</v>
      </c>
      <c r="AU81" s="13" t="n">
        <v>0</v>
      </c>
      <c r="AV81" s="13" t="n">
        <v>82.1814816</v>
      </c>
      <c r="AW81" s="13" t="n">
        <v>0</v>
      </c>
      <c r="AX81" s="13" t="n">
        <v>69.119298</v>
      </c>
      <c r="AY81" s="13" t="n">
        <v>0</v>
      </c>
      <c r="AZ81" s="13" t="n">
        <v>60.3864</v>
      </c>
      <c r="BA81" s="13" t="n">
        <v>14</v>
      </c>
      <c r="BB81" s="13" t="n">
        <v>44.51422</v>
      </c>
      <c r="BC81" s="13" t="n">
        <v>0</v>
      </c>
      <c r="BD81" s="13" t="n">
        <v>107.971942117289</v>
      </c>
      <c r="BE81" s="13" t="n">
        <v>125</v>
      </c>
      <c r="BF81" s="13" t="n">
        <v>34.9052492124922</v>
      </c>
      <c r="BG81" s="13" t="n">
        <v>0</v>
      </c>
      <c r="BH81" s="13" t="n">
        <v>0</v>
      </c>
      <c r="BI81" s="13" t="n">
        <v>390.29588</v>
      </c>
      <c r="BJ81" s="13" t="n">
        <v>0</v>
      </c>
      <c r="BK81" s="13" t="n">
        <v>0</v>
      </c>
      <c r="BL81" s="13" t="n">
        <v>15.142842</v>
      </c>
      <c r="BM81" s="13" t="n">
        <v>0</v>
      </c>
      <c r="BN81" s="13" t="n">
        <v>6.24</v>
      </c>
      <c r="BO81" s="13" t="n">
        <v>0</v>
      </c>
      <c r="BP81" s="13" t="n">
        <v>6.02857</v>
      </c>
      <c r="BQ81" s="13" t="n">
        <v>0</v>
      </c>
      <c r="BR81" s="13" t="n">
        <v>0.828359888505879</v>
      </c>
      <c r="BS81" s="13" t="n">
        <v>0</v>
      </c>
      <c r="BT81" s="13" t="n">
        <v>0</v>
      </c>
      <c r="BU81" s="13" t="n">
        <v>0</v>
      </c>
      <c r="BV81" s="51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53"/>
      <c r="ER81" s="53"/>
      <c r="ES81" s="51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53"/>
      <c r="HO81" s="53"/>
      <c r="HP81" s="51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</row>
    <row r="82" customFormat="false" ht="12.75" hidden="false" customHeight="true" outlineLevel="0" collapsed="false">
      <c r="A82" s="51" t="s">
        <v>122</v>
      </c>
      <c r="B82" s="53" t="n">
        <v>32.2690071781536</v>
      </c>
      <c r="C82" s="53" t="n"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-4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13" t="n">
        <v>0</v>
      </c>
      <c r="U82" s="13" t="n">
        <v>0</v>
      </c>
      <c r="V82" s="13" t="n">
        <v>0</v>
      </c>
      <c r="W82" s="13" t="n">
        <v>0</v>
      </c>
      <c r="X82" s="13" t="n">
        <v>0</v>
      </c>
      <c r="Y82" s="13" t="n">
        <v>0</v>
      </c>
      <c r="Z82" s="13" t="n">
        <v>0</v>
      </c>
      <c r="AA82" s="13" t="n">
        <v>0</v>
      </c>
      <c r="AB82" s="13" t="n">
        <v>0</v>
      </c>
      <c r="AC82" s="13" t="n">
        <v>0</v>
      </c>
      <c r="AD82" s="13" t="n">
        <v>0</v>
      </c>
      <c r="AE82" s="13" t="n">
        <v>0</v>
      </c>
      <c r="AF82" s="13" t="n">
        <v>0</v>
      </c>
      <c r="AG82" s="13" t="n">
        <v>0</v>
      </c>
      <c r="AH82" s="13" t="n">
        <v>0</v>
      </c>
      <c r="AI82" s="13" t="n">
        <v>0</v>
      </c>
      <c r="AJ82" s="13" t="n">
        <v>0</v>
      </c>
      <c r="AK82" s="13" t="n">
        <v>0</v>
      </c>
      <c r="AL82" s="13" t="n">
        <v>0</v>
      </c>
      <c r="AM82" s="13" t="n">
        <v>0</v>
      </c>
      <c r="AN82" s="13" t="n">
        <v>0</v>
      </c>
      <c r="AO82" s="13" t="n">
        <v>0</v>
      </c>
      <c r="AP82" s="13" t="n">
        <v>0</v>
      </c>
      <c r="AQ82" s="13" t="n">
        <v>0</v>
      </c>
      <c r="AR82" s="13" t="n">
        <v>0</v>
      </c>
      <c r="AS82" s="13" t="n">
        <v>0</v>
      </c>
      <c r="AT82" s="13" t="n">
        <v>0</v>
      </c>
      <c r="AU82" s="13" t="n">
        <v>0</v>
      </c>
      <c r="AV82" s="13" t="n">
        <v>2.5681713</v>
      </c>
      <c r="AW82" s="13" t="n">
        <v>0</v>
      </c>
      <c r="AX82" s="13" t="n">
        <v>4.937136</v>
      </c>
      <c r="AY82" s="13" t="n">
        <v>0</v>
      </c>
      <c r="AZ82" s="13" t="n">
        <v>4.3134</v>
      </c>
      <c r="BA82" s="13" t="n">
        <v>0</v>
      </c>
      <c r="BB82" s="13" t="n">
        <v>1.01163</v>
      </c>
      <c r="BC82" s="13" t="n">
        <v>0</v>
      </c>
      <c r="BD82" s="13" t="n">
        <v>10.7971942117289</v>
      </c>
      <c r="BE82" s="13" t="n">
        <v>0</v>
      </c>
      <c r="BF82" s="13" t="n">
        <v>0</v>
      </c>
      <c r="BG82" s="13" t="n">
        <v>0</v>
      </c>
      <c r="BH82" s="13" t="n">
        <v>0</v>
      </c>
      <c r="BI82" s="13" t="n">
        <v>0</v>
      </c>
      <c r="BJ82" s="13" t="n">
        <v>0</v>
      </c>
      <c r="BK82" s="13" t="n">
        <v>0</v>
      </c>
      <c r="BL82" s="13" t="n">
        <v>7.571421</v>
      </c>
      <c r="BM82" s="13" t="n">
        <v>0</v>
      </c>
      <c r="BN82" s="13" t="n">
        <v>3.04</v>
      </c>
      <c r="BO82" s="13" t="n">
        <v>0</v>
      </c>
      <c r="BP82" s="13" t="n">
        <v>1.50688</v>
      </c>
      <c r="BQ82" s="13" t="n">
        <v>0</v>
      </c>
      <c r="BR82" s="13" t="n">
        <v>0.523174666424766</v>
      </c>
      <c r="BS82" s="13" t="n">
        <v>0</v>
      </c>
      <c r="BT82" s="13" t="n">
        <v>0</v>
      </c>
      <c r="BU82" s="13" t="n">
        <v>0</v>
      </c>
      <c r="BV82" s="51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53"/>
      <c r="ER82" s="53"/>
      <c r="ES82" s="51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53"/>
      <c r="HO82" s="53"/>
      <c r="HP82" s="51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13"/>
    </row>
    <row r="83" customFormat="false" ht="12.75" hidden="false" customHeight="true" outlineLevel="0" collapsed="false">
      <c r="A83" s="51" t="s">
        <v>123</v>
      </c>
      <c r="B83" s="53" t="n">
        <v>21.6404001036677</v>
      </c>
      <c r="C83" s="53" t="n">
        <v>7051.129884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1</v>
      </c>
      <c r="I83" s="13" t="n">
        <v>0</v>
      </c>
      <c r="J83" s="13" t="n">
        <v>0</v>
      </c>
      <c r="K83" s="13" t="n">
        <v>6743.682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13" t="n">
        <v>0</v>
      </c>
      <c r="U83" s="13" t="n">
        <v>0</v>
      </c>
      <c r="V83" s="13" t="n">
        <v>0</v>
      </c>
      <c r="W83" s="13" t="n">
        <v>253.936834</v>
      </c>
      <c r="X83" s="13" t="n">
        <v>0</v>
      </c>
      <c r="Y83" s="13" t="n">
        <v>0</v>
      </c>
      <c r="Z83" s="13" t="n">
        <v>0</v>
      </c>
      <c r="AA83" s="13" t="n">
        <v>0</v>
      </c>
      <c r="AB83" s="13" t="n">
        <v>0</v>
      </c>
      <c r="AC83" s="13" t="n">
        <v>0</v>
      </c>
      <c r="AD83" s="13" t="n">
        <v>0</v>
      </c>
      <c r="AE83" s="13" t="n">
        <v>0</v>
      </c>
      <c r="AF83" s="13" t="n">
        <v>0</v>
      </c>
      <c r="AG83" s="13" t="n">
        <v>0</v>
      </c>
      <c r="AH83" s="13" t="n">
        <v>0</v>
      </c>
      <c r="AI83" s="13" t="n">
        <v>0</v>
      </c>
      <c r="AJ83" s="13" t="n">
        <v>0</v>
      </c>
      <c r="AK83" s="13" t="n">
        <v>0</v>
      </c>
      <c r="AL83" s="13" t="n">
        <v>0</v>
      </c>
      <c r="AM83" s="13" t="n">
        <v>0</v>
      </c>
      <c r="AN83" s="13" t="n">
        <v>0</v>
      </c>
      <c r="AO83" s="13" t="n">
        <v>0</v>
      </c>
      <c r="AP83" s="13" t="n">
        <v>0</v>
      </c>
      <c r="AQ83" s="13" t="n">
        <v>0</v>
      </c>
      <c r="AR83" s="13" t="n">
        <v>0</v>
      </c>
      <c r="AS83" s="13" t="n">
        <v>0</v>
      </c>
      <c r="AT83" s="13" t="n">
        <v>0</v>
      </c>
      <c r="AU83" s="13" t="n">
        <v>0</v>
      </c>
      <c r="AV83" s="13" t="n">
        <v>2.5681713</v>
      </c>
      <c r="AW83" s="13" t="n">
        <v>0</v>
      </c>
      <c r="AX83" s="13" t="n">
        <v>2.468568</v>
      </c>
      <c r="AY83" s="13" t="n">
        <v>0</v>
      </c>
      <c r="AZ83" s="13" t="n">
        <v>2.1372</v>
      </c>
      <c r="BA83" s="13" t="n">
        <v>0</v>
      </c>
      <c r="BB83" s="13" t="n">
        <v>1.01163</v>
      </c>
      <c r="BC83" s="13" t="n">
        <v>0</v>
      </c>
      <c r="BD83" s="13" t="n">
        <v>3.59906473724295</v>
      </c>
      <c r="BE83" s="13" t="n">
        <v>0</v>
      </c>
      <c r="BF83" s="13" t="n">
        <v>0</v>
      </c>
      <c r="BG83" s="13" t="n">
        <v>0</v>
      </c>
      <c r="BH83" s="13" t="n">
        <v>0</v>
      </c>
      <c r="BI83" s="13" t="n">
        <v>0</v>
      </c>
      <c r="BJ83" s="13" t="n">
        <v>0</v>
      </c>
      <c r="BK83" s="13" t="n">
        <v>0</v>
      </c>
      <c r="BL83" s="13" t="n">
        <v>3.7857114</v>
      </c>
      <c r="BM83" s="13" t="n">
        <v>53.51105</v>
      </c>
      <c r="BN83" s="13" t="n">
        <v>3.04</v>
      </c>
      <c r="BO83" s="13" t="n">
        <v>0</v>
      </c>
      <c r="BP83" s="13" t="n">
        <v>1.50688</v>
      </c>
      <c r="BQ83" s="13" t="n">
        <v>0</v>
      </c>
      <c r="BR83" s="13" t="n">
        <v>0.523174666424766</v>
      </c>
      <c r="BS83" s="13" t="n">
        <v>0</v>
      </c>
      <c r="BT83" s="13" t="n">
        <v>0</v>
      </c>
      <c r="BU83" s="13" t="n">
        <v>0</v>
      </c>
      <c r="BV83" s="51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53"/>
      <c r="ER83" s="53"/>
      <c r="ES83" s="51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53"/>
      <c r="HO83" s="53"/>
      <c r="HP83" s="51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</row>
    <row r="84" customFormat="false" ht="12.75" hidden="false" customHeight="true" outlineLevel="0" collapsed="false">
      <c r="A84" s="51" t="s">
        <v>124</v>
      </c>
      <c r="B84" s="53" t="n">
        <v>630.221460703668</v>
      </c>
      <c r="C84" s="53" t="n">
        <v>79.659</v>
      </c>
      <c r="D84" s="13" t="n">
        <v>81</v>
      </c>
      <c r="E84" s="13" t="n">
        <v>0</v>
      </c>
      <c r="F84" s="13" t="n">
        <v>5.99</v>
      </c>
      <c r="G84" s="13" t="n">
        <v>0</v>
      </c>
      <c r="H84" s="13" t="n">
        <v>0</v>
      </c>
      <c r="I84" s="13" t="n">
        <v>0</v>
      </c>
      <c r="J84" s="13" t="n">
        <v>22.526</v>
      </c>
      <c r="K84" s="13" t="n">
        <v>4.659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483</v>
      </c>
      <c r="Q84" s="13" t="n">
        <v>0</v>
      </c>
      <c r="R84" s="13" t="n">
        <v>0</v>
      </c>
      <c r="S84" s="13" t="n">
        <v>0</v>
      </c>
      <c r="T84" s="13" t="n">
        <v>0</v>
      </c>
      <c r="U84" s="13" t="n">
        <v>0</v>
      </c>
      <c r="V84" s="13" t="n">
        <v>0</v>
      </c>
      <c r="W84" s="13" t="n">
        <v>0</v>
      </c>
      <c r="X84" s="13" t="n">
        <v>1</v>
      </c>
      <c r="Y84" s="13" t="n">
        <v>0</v>
      </c>
      <c r="Z84" s="13" t="n">
        <v>0</v>
      </c>
      <c r="AA84" s="13" t="n">
        <v>0</v>
      </c>
      <c r="AB84" s="13" t="n">
        <v>0</v>
      </c>
      <c r="AC84" s="13" t="n">
        <v>0</v>
      </c>
      <c r="AD84" s="13" t="n">
        <v>0</v>
      </c>
      <c r="AE84" s="13" t="n">
        <v>0</v>
      </c>
      <c r="AF84" s="13" t="n">
        <v>0</v>
      </c>
      <c r="AG84" s="13" t="n">
        <v>25</v>
      </c>
      <c r="AH84" s="13" t="n">
        <v>0</v>
      </c>
      <c r="AI84" s="13" t="n">
        <v>0</v>
      </c>
      <c r="AJ84" s="13" t="n">
        <v>0</v>
      </c>
      <c r="AK84" s="13" t="n">
        <v>0</v>
      </c>
      <c r="AL84" s="13" t="n">
        <v>0</v>
      </c>
      <c r="AM84" s="13" t="n">
        <v>0</v>
      </c>
      <c r="AN84" s="13" t="n">
        <v>0</v>
      </c>
      <c r="AO84" s="13" t="n">
        <v>0</v>
      </c>
      <c r="AP84" s="13" t="n">
        <v>0</v>
      </c>
      <c r="AQ84" s="13" t="n">
        <v>0</v>
      </c>
      <c r="AR84" s="13" t="n">
        <v>0</v>
      </c>
      <c r="AS84" s="13" t="n">
        <v>0</v>
      </c>
      <c r="AT84" s="13" t="n">
        <v>0</v>
      </c>
      <c r="AU84" s="13" t="n">
        <v>0</v>
      </c>
      <c r="AV84" s="13" t="n">
        <v>2.5681713</v>
      </c>
      <c r="AW84" s="13" t="n">
        <v>0</v>
      </c>
      <c r="AX84" s="13" t="n">
        <v>2.468568</v>
      </c>
      <c r="AY84" s="13" t="n">
        <v>0</v>
      </c>
      <c r="AZ84" s="13" t="n">
        <v>2.1372</v>
      </c>
      <c r="BA84" s="13" t="n">
        <v>0</v>
      </c>
      <c r="BB84" s="13" t="n">
        <v>1.01163</v>
      </c>
      <c r="BC84" s="13" t="n">
        <v>0</v>
      </c>
      <c r="BD84" s="13" t="n">
        <v>3.59906473724295</v>
      </c>
      <c r="BE84" s="13" t="n">
        <v>50</v>
      </c>
      <c r="BF84" s="13" t="n">
        <v>0</v>
      </c>
      <c r="BG84" s="13" t="n">
        <v>0</v>
      </c>
      <c r="BH84" s="13" t="n">
        <v>0</v>
      </c>
      <c r="BI84" s="13" t="n">
        <v>0</v>
      </c>
      <c r="BJ84" s="13" t="n">
        <v>0</v>
      </c>
      <c r="BK84" s="13" t="n">
        <v>0</v>
      </c>
      <c r="BL84" s="13" t="n">
        <v>15.142842</v>
      </c>
      <c r="BM84" s="13" t="n">
        <v>0</v>
      </c>
      <c r="BN84" s="13" t="n">
        <v>6.24</v>
      </c>
      <c r="BO84" s="13" t="n">
        <v>0</v>
      </c>
      <c r="BP84" s="13" t="n">
        <v>3.01481</v>
      </c>
      <c r="BQ84" s="13" t="n">
        <v>0</v>
      </c>
      <c r="BR84" s="13" t="n">
        <v>0.523174666424766</v>
      </c>
      <c r="BS84" s="13" t="n">
        <v>0</v>
      </c>
      <c r="BT84" s="13" t="n">
        <v>0</v>
      </c>
      <c r="BU84" s="13" t="n">
        <v>0</v>
      </c>
      <c r="BV84" s="51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53"/>
      <c r="ER84" s="53"/>
      <c r="ES84" s="51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53"/>
      <c r="HO84" s="53"/>
      <c r="HP84" s="51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  <c r="IR84" s="13"/>
    </row>
    <row r="85" customFormat="false" ht="12.75" hidden="false" customHeight="true" outlineLevel="0" collapsed="false">
      <c r="A85" s="51" t="s">
        <v>125</v>
      </c>
      <c r="B85" s="53" t="n">
        <v>50.3278084009246</v>
      </c>
      <c r="C85" s="53" t="n">
        <v>15209.68168</v>
      </c>
      <c r="D85" s="13" t="n">
        <v>0</v>
      </c>
      <c r="E85" s="13" t="n">
        <v>622</v>
      </c>
      <c r="F85" s="13" t="n">
        <v>0.5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13999.485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0</v>
      </c>
      <c r="S85" s="13" t="n">
        <v>0</v>
      </c>
      <c r="T85" s="13" t="n">
        <v>0</v>
      </c>
      <c r="U85" s="13" t="n">
        <v>0</v>
      </c>
      <c r="V85" s="13" t="n">
        <v>0</v>
      </c>
      <c r="W85" s="13" t="n">
        <v>0</v>
      </c>
      <c r="X85" s="13" t="n">
        <v>0</v>
      </c>
      <c r="Y85" s="13" t="n">
        <v>0</v>
      </c>
      <c r="Z85" s="13" t="n">
        <v>0</v>
      </c>
      <c r="AA85" s="13" t="n">
        <v>0</v>
      </c>
      <c r="AB85" s="13" t="n">
        <v>0</v>
      </c>
      <c r="AC85" s="13" t="n">
        <v>0</v>
      </c>
      <c r="AD85" s="13" t="n">
        <v>0</v>
      </c>
      <c r="AE85" s="13" t="n">
        <v>0</v>
      </c>
      <c r="AF85" s="13" t="n">
        <v>0</v>
      </c>
      <c r="AG85" s="13" t="n">
        <v>0</v>
      </c>
      <c r="AH85" s="13" t="n">
        <v>0</v>
      </c>
      <c r="AI85" s="13" t="n">
        <v>0</v>
      </c>
      <c r="AJ85" s="13" t="n">
        <v>0</v>
      </c>
      <c r="AK85" s="13" t="n">
        <v>0</v>
      </c>
      <c r="AL85" s="13" t="n">
        <v>5.44250235257931</v>
      </c>
      <c r="AM85" s="13" t="n">
        <v>0</v>
      </c>
      <c r="AN85" s="13" t="n">
        <v>0</v>
      </c>
      <c r="AO85" s="13" t="n">
        <v>0</v>
      </c>
      <c r="AP85" s="13" t="n">
        <v>0</v>
      </c>
      <c r="AQ85" s="13" t="n">
        <v>0</v>
      </c>
      <c r="AR85" s="13" t="n">
        <v>0</v>
      </c>
      <c r="AS85" s="13" t="n">
        <v>0</v>
      </c>
      <c r="AT85" s="13" t="n">
        <v>0</v>
      </c>
      <c r="AU85" s="13" t="n">
        <v>0</v>
      </c>
      <c r="AV85" s="13" t="n">
        <v>5.1363426</v>
      </c>
      <c r="AW85" s="13" t="n">
        <v>586.96168</v>
      </c>
      <c r="AX85" s="13" t="n">
        <v>7.405704</v>
      </c>
      <c r="AY85" s="13" t="n">
        <v>0</v>
      </c>
      <c r="AZ85" s="13" t="n">
        <v>6.4704</v>
      </c>
      <c r="BA85" s="13" t="n">
        <v>1.235</v>
      </c>
      <c r="BB85" s="13" t="n">
        <v>3.03488</v>
      </c>
      <c r="BC85" s="13" t="n">
        <v>0</v>
      </c>
      <c r="BD85" s="13" t="n">
        <v>10.7971942117289</v>
      </c>
      <c r="BE85" s="13" t="n">
        <v>0</v>
      </c>
      <c r="BF85" s="13" t="n">
        <v>2.6850191701917</v>
      </c>
      <c r="BG85" s="13" t="n">
        <v>0</v>
      </c>
      <c r="BH85" s="13" t="n">
        <v>0</v>
      </c>
      <c r="BI85" s="13" t="n">
        <v>0</v>
      </c>
      <c r="BJ85" s="13" t="n">
        <v>0</v>
      </c>
      <c r="BK85" s="13" t="n">
        <v>0</v>
      </c>
      <c r="BL85" s="13" t="n">
        <v>3.7857114</v>
      </c>
      <c r="BM85" s="13" t="n">
        <v>0</v>
      </c>
      <c r="BN85" s="13" t="n">
        <v>3.04</v>
      </c>
      <c r="BO85" s="13" t="n">
        <v>0</v>
      </c>
      <c r="BP85" s="13" t="n">
        <v>1.50688</v>
      </c>
      <c r="BQ85" s="13" t="n">
        <v>0</v>
      </c>
      <c r="BR85" s="13" t="n">
        <v>0.523174666424766</v>
      </c>
      <c r="BS85" s="13" t="n">
        <v>0</v>
      </c>
      <c r="BT85" s="13" t="n">
        <v>0</v>
      </c>
      <c r="BU85" s="13" t="n">
        <v>0</v>
      </c>
      <c r="BV85" s="51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53"/>
      <c r="ER85" s="53"/>
      <c r="ES85" s="51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53"/>
      <c r="HO85" s="53"/>
      <c r="HP85" s="51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  <c r="IN85" s="13"/>
      <c r="IO85" s="13"/>
      <c r="IP85" s="13"/>
      <c r="IQ85" s="13"/>
      <c r="IR85" s="13"/>
    </row>
    <row r="86" customFormat="false" ht="12.75" hidden="false" customHeight="true" outlineLevel="0" collapsed="false">
      <c r="A86" s="51" t="s">
        <v>126</v>
      </c>
      <c r="B86" s="53" t="n">
        <v>147.195995193023</v>
      </c>
      <c r="C86" s="53" t="n">
        <v>6066.684606</v>
      </c>
      <c r="D86" s="13" t="n">
        <v>0</v>
      </c>
      <c r="E86" s="13" t="n">
        <v>4243</v>
      </c>
      <c r="F86" s="13" t="n">
        <v>9.98</v>
      </c>
      <c r="G86" s="13" t="n">
        <v>0</v>
      </c>
      <c r="H86" s="13" t="n">
        <v>1</v>
      </c>
      <c r="I86" s="13" t="n">
        <v>0</v>
      </c>
      <c r="J86" s="13" t="n">
        <v>30.006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13" t="n">
        <v>0</v>
      </c>
      <c r="U86" s="13" t="n">
        <v>0</v>
      </c>
      <c r="V86" s="13" t="n">
        <v>0</v>
      </c>
      <c r="W86" s="13" t="n">
        <v>144.023876</v>
      </c>
      <c r="X86" s="13" t="n">
        <v>1</v>
      </c>
      <c r="Y86" s="13" t="n">
        <v>0</v>
      </c>
      <c r="Z86" s="13" t="n">
        <v>0</v>
      </c>
      <c r="AA86" s="13" t="n">
        <v>0</v>
      </c>
      <c r="AB86" s="13" t="n">
        <v>0</v>
      </c>
      <c r="AC86" s="13" t="n">
        <v>0</v>
      </c>
      <c r="AD86" s="13" t="n">
        <v>0</v>
      </c>
      <c r="AE86" s="13" t="n">
        <v>0</v>
      </c>
      <c r="AF86" s="13" t="n">
        <v>0</v>
      </c>
      <c r="AG86" s="13" t="n">
        <v>0</v>
      </c>
      <c r="AH86" s="13" t="n">
        <v>0</v>
      </c>
      <c r="AI86" s="13" t="n">
        <v>0</v>
      </c>
      <c r="AJ86" s="13" t="n">
        <v>0</v>
      </c>
      <c r="AK86" s="13" t="n">
        <v>0</v>
      </c>
      <c r="AL86" s="13" t="n">
        <v>0</v>
      </c>
      <c r="AM86" s="13" t="n">
        <v>0</v>
      </c>
      <c r="AN86" s="13" t="n">
        <v>0</v>
      </c>
      <c r="AO86" s="13" t="n">
        <v>0</v>
      </c>
      <c r="AP86" s="13" t="n">
        <v>0</v>
      </c>
      <c r="AQ86" s="13" t="n">
        <v>0</v>
      </c>
      <c r="AR86" s="13" t="n">
        <v>0</v>
      </c>
      <c r="AS86" s="13" t="n">
        <v>0</v>
      </c>
      <c r="AT86" s="13" t="n">
        <v>0</v>
      </c>
      <c r="AU86" s="13" t="n">
        <v>0</v>
      </c>
      <c r="AV86" s="13" t="n">
        <v>12.8408565</v>
      </c>
      <c r="AW86" s="13" t="n">
        <v>1665.66073</v>
      </c>
      <c r="AX86" s="13" t="n">
        <v>19.74855</v>
      </c>
      <c r="AY86" s="13" t="n">
        <v>0</v>
      </c>
      <c r="AZ86" s="13" t="n">
        <v>17.253</v>
      </c>
      <c r="BA86" s="13" t="n">
        <v>14</v>
      </c>
      <c r="BB86" s="13" t="n">
        <v>7.0814</v>
      </c>
      <c r="BC86" s="13" t="n">
        <v>0</v>
      </c>
      <c r="BD86" s="13" t="n">
        <v>17.9953236862148</v>
      </c>
      <c r="BE86" s="13" t="n">
        <v>0</v>
      </c>
      <c r="BF86" s="13" t="n">
        <v>5.37003834038341</v>
      </c>
      <c r="BG86" s="13" t="n">
        <v>0</v>
      </c>
      <c r="BH86" s="13" t="n">
        <v>0</v>
      </c>
      <c r="BI86" s="13" t="n">
        <v>0</v>
      </c>
      <c r="BJ86" s="13" t="n">
        <v>0</v>
      </c>
      <c r="BK86" s="13" t="n">
        <v>0</v>
      </c>
      <c r="BL86" s="13" t="n">
        <v>15.142842</v>
      </c>
      <c r="BM86" s="13" t="n">
        <v>0</v>
      </c>
      <c r="BN86" s="13" t="n">
        <v>6.24</v>
      </c>
      <c r="BO86" s="13" t="n">
        <v>0</v>
      </c>
      <c r="BP86" s="13" t="n">
        <v>3.01481</v>
      </c>
      <c r="BQ86" s="13" t="n">
        <v>0</v>
      </c>
      <c r="BR86" s="13" t="n">
        <v>0.523174666424766</v>
      </c>
      <c r="BS86" s="13" t="n">
        <v>0</v>
      </c>
      <c r="BT86" s="13" t="n">
        <v>0</v>
      </c>
      <c r="BU86" s="13" t="n">
        <v>0</v>
      </c>
      <c r="BV86" s="51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53"/>
      <c r="ER86" s="53"/>
      <c r="ES86" s="51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53"/>
      <c r="HO86" s="53"/>
      <c r="HP86" s="51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  <c r="IK86" s="13"/>
      <c r="IL86" s="13"/>
      <c r="IM86" s="13"/>
      <c r="IN86" s="13"/>
      <c r="IO86" s="13"/>
      <c r="IP86" s="13"/>
      <c r="IQ86" s="13"/>
      <c r="IR86" s="13"/>
    </row>
    <row r="87" customFormat="false" ht="12.75" hidden="false" customHeight="true" outlineLevel="0" collapsed="false">
      <c r="A87" s="51" t="s">
        <v>127</v>
      </c>
      <c r="B87" s="53" t="n">
        <v>3442.70639577171</v>
      </c>
      <c r="C87" s="53" t="n">
        <v>2425.80946111111</v>
      </c>
      <c r="D87" s="13" t="n">
        <v>20</v>
      </c>
      <c r="E87" s="13" t="n">
        <v>-14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132.843</v>
      </c>
      <c r="K87" s="13" t="n">
        <v>55.296</v>
      </c>
      <c r="L87" s="13" t="n">
        <v>0</v>
      </c>
      <c r="M87" s="13" t="n">
        <v>0</v>
      </c>
      <c r="N87" s="13" t="n">
        <v>0</v>
      </c>
      <c r="O87" s="13" t="n">
        <v>1703.99467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0</v>
      </c>
      <c r="W87" s="13" t="n">
        <v>0</v>
      </c>
      <c r="X87" s="13" t="n">
        <v>0</v>
      </c>
      <c r="Y87" s="13" t="n">
        <v>35</v>
      </c>
      <c r="Z87" s="13" t="n">
        <v>0</v>
      </c>
      <c r="AA87" s="13" t="n">
        <v>0</v>
      </c>
      <c r="AB87" s="13" t="n">
        <v>0</v>
      </c>
      <c r="AC87" s="13" t="n">
        <v>52.56242</v>
      </c>
      <c r="AD87" s="13" t="n">
        <v>0</v>
      </c>
      <c r="AE87" s="13" t="n">
        <v>0</v>
      </c>
      <c r="AF87" s="13" t="n">
        <v>10.667</v>
      </c>
      <c r="AG87" s="13" t="n">
        <v>50</v>
      </c>
      <c r="AH87" s="13" t="n">
        <v>0</v>
      </c>
      <c r="AI87" s="13" t="n">
        <v>0</v>
      </c>
      <c r="AJ87" s="13" t="n">
        <v>0</v>
      </c>
      <c r="AK87" s="13" t="n">
        <v>55.6</v>
      </c>
      <c r="AL87" s="13" t="n">
        <v>0</v>
      </c>
      <c r="AM87" s="13" t="n">
        <v>0</v>
      </c>
      <c r="AN87" s="13" t="n">
        <v>0</v>
      </c>
      <c r="AO87" s="13" t="n">
        <v>0</v>
      </c>
      <c r="AP87" s="13" t="n">
        <v>0</v>
      </c>
      <c r="AQ87" s="13" t="n">
        <v>0</v>
      </c>
      <c r="AR87" s="13" t="n">
        <v>0</v>
      </c>
      <c r="AS87" s="13" t="n">
        <v>0</v>
      </c>
      <c r="AT87" s="13" t="n">
        <v>25.23008</v>
      </c>
      <c r="AU87" s="13" t="n">
        <v>16.81984</v>
      </c>
      <c r="AV87" s="13" t="n">
        <v>629.2019685</v>
      </c>
      <c r="AW87" s="13" t="n">
        <v>121.99275</v>
      </c>
      <c r="AX87" s="13" t="n">
        <v>718.344678</v>
      </c>
      <c r="AY87" s="13" t="n">
        <v>0</v>
      </c>
      <c r="AZ87" s="13" t="n">
        <v>627.5844</v>
      </c>
      <c r="BA87" s="13" t="n">
        <v>0</v>
      </c>
      <c r="BB87" s="13" t="n">
        <v>342.96262</v>
      </c>
      <c r="BC87" s="13" t="n">
        <v>0</v>
      </c>
      <c r="BD87" s="13" t="n">
        <v>453.482156892612</v>
      </c>
      <c r="BE87" s="13" t="n">
        <v>20</v>
      </c>
      <c r="BF87" s="13" t="n">
        <v>269.844426604266</v>
      </c>
      <c r="BG87" s="13" t="n">
        <v>273.911111111111</v>
      </c>
      <c r="BH87" s="13" t="n">
        <v>0</v>
      </c>
      <c r="BI87" s="13" t="n">
        <v>54.63267</v>
      </c>
      <c r="BJ87" s="13" t="n">
        <v>0</v>
      </c>
      <c r="BK87" s="13" t="n">
        <v>0</v>
      </c>
      <c r="BL87" s="13" t="n">
        <v>30.285684</v>
      </c>
      <c r="BM87" s="13" t="n">
        <v>0</v>
      </c>
      <c r="BN87" s="13" t="n">
        <v>31.2</v>
      </c>
      <c r="BO87" s="13" t="n">
        <v>0</v>
      </c>
      <c r="BP87" s="13" t="n">
        <v>144.69509</v>
      </c>
      <c r="BQ87" s="13" t="n">
        <v>0</v>
      </c>
      <c r="BR87" s="13" t="n">
        <v>6.36529177483465</v>
      </c>
      <c r="BS87" s="13" t="n">
        <v>0</v>
      </c>
      <c r="BT87" s="13" t="n">
        <v>0</v>
      </c>
      <c r="BU87" s="13" t="n">
        <v>0</v>
      </c>
      <c r="BV87" s="51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53"/>
      <c r="ER87" s="53"/>
      <c r="ES87" s="51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53"/>
      <c r="HO87" s="53"/>
      <c r="HP87" s="51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  <c r="IN87" s="13"/>
      <c r="IO87" s="13"/>
      <c r="IP87" s="13"/>
      <c r="IQ87" s="13"/>
      <c r="IR87" s="13"/>
    </row>
    <row r="88" customFormat="false" ht="12.75" hidden="false" customHeight="true" outlineLevel="0" collapsed="false">
      <c r="A88" s="51" t="s">
        <v>128</v>
      </c>
      <c r="B88" s="53" t="n">
        <v>2312.65056114766</v>
      </c>
      <c r="C88" s="53" t="n">
        <v>1569.73255555556</v>
      </c>
      <c r="D88" s="13" t="n">
        <v>198</v>
      </c>
      <c r="E88" s="13" t="n">
        <v>87</v>
      </c>
      <c r="F88" s="13" t="n">
        <v>359.022</v>
      </c>
      <c r="G88" s="13" t="n">
        <v>394.975</v>
      </c>
      <c r="H88" s="13" t="n">
        <v>172</v>
      </c>
      <c r="I88" s="13" t="n">
        <v>0</v>
      </c>
      <c r="J88" s="13" t="n">
        <v>688.249</v>
      </c>
      <c r="K88" s="13" t="n">
        <v>151.132</v>
      </c>
      <c r="L88" s="13" t="n">
        <v>9.841</v>
      </c>
      <c r="M88" s="13" t="n">
        <v>283.162</v>
      </c>
      <c r="N88" s="13" t="n">
        <v>49.46043</v>
      </c>
      <c r="O88" s="13" t="n">
        <v>153.098</v>
      </c>
      <c r="P88" s="13" t="n">
        <v>25</v>
      </c>
      <c r="Q88" s="13" t="n">
        <v>0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13" t="n">
        <v>0</v>
      </c>
      <c r="Y88" s="13" t="n">
        <v>34</v>
      </c>
      <c r="Z88" s="13" t="n">
        <v>0</v>
      </c>
      <c r="AA88" s="13" t="n">
        <v>0</v>
      </c>
      <c r="AB88" s="13" t="n">
        <v>0</v>
      </c>
      <c r="AC88" s="13" t="n">
        <v>0</v>
      </c>
      <c r="AD88" s="13" t="n">
        <v>200</v>
      </c>
      <c r="AE88" s="13" t="n">
        <v>425.435</v>
      </c>
      <c r="AF88" s="13" t="n">
        <v>103.212</v>
      </c>
      <c r="AG88" s="13" t="n">
        <v>0</v>
      </c>
      <c r="AH88" s="13" t="n">
        <v>0</v>
      </c>
      <c r="AI88" s="13" t="n">
        <v>0</v>
      </c>
      <c r="AJ88" s="13" t="n">
        <v>0</v>
      </c>
      <c r="AK88" s="13" t="n">
        <v>1.8</v>
      </c>
      <c r="AL88" s="13" t="n">
        <v>0</v>
      </c>
      <c r="AM88" s="13" t="n">
        <v>0</v>
      </c>
      <c r="AN88" s="13" t="n">
        <v>0</v>
      </c>
      <c r="AO88" s="13" t="n">
        <v>0</v>
      </c>
      <c r="AP88" s="13" t="n">
        <v>0</v>
      </c>
      <c r="AQ88" s="13" t="n">
        <v>0</v>
      </c>
      <c r="AR88" s="13" t="n">
        <v>0</v>
      </c>
      <c r="AS88" s="13" t="n">
        <v>0</v>
      </c>
      <c r="AT88" s="13" t="n">
        <v>0</v>
      </c>
      <c r="AU88" s="13" t="n">
        <v>0</v>
      </c>
      <c r="AV88" s="13" t="n">
        <v>95.0223381</v>
      </c>
      <c r="AW88" s="13" t="n">
        <v>0</v>
      </c>
      <c r="AX88" s="13" t="n">
        <v>103.678626</v>
      </c>
      <c r="AY88" s="13" t="n">
        <v>0</v>
      </c>
      <c r="AZ88" s="13" t="n">
        <v>90.5796</v>
      </c>
      <c r="BA88" s="13" t="n">
        <v>0</v>
      </c>
      <c r="BB88" s="13" t="n">
        <v>0</v>
      </c>
      <c r="BC88" s="13" t="n">
        <v>0</v>
      </c>
      <c r="BD88" s="13" t="n">
        <v>122.36820106626</v>
      </c>
      <c r="BE88" s="13" t="n">
        <v>0</v>
      </c>
      <c r="BF88" s="13" t="n">
        <v>49.6728546485465</v>
      </c>
      <c r="BG88" s="13" t="n">
        <v>39.1305555555556</v>
      </c>
      <c r="BH88" s="13" t="n">
        <v>0</v>
      </c>
      <c r="BI88" s="13" t="n">
        <v>0</v>
      </c>
      <c r="BJ88" s="13" t="n">
        <v>0</v>
      </c>
      <c r="BK88" s="13" t="n">
        <v>0</v>
      </c>
      <c r="BL88" s="13" t="n">
        <v>15.142842</v>
      </c>
      <c r="BM88" s="13" t="n">
        <v>0</v>
      </c>
      <c r="BN88" s="13" t="n">
        <v>6.24</v>
      </c>
      <c r="BO88" s="13" t="n">
        <v>0</v>
      </c>
      <c r="BP88" s="13" t="n">
        <v>24.11532</v>
      </c>
      <c r="BQ88" s="13" t="n">
        <v>0</v>
      </c>
      <c r="BR88" s="13" t="n">
        <v>1.04634933284953</v>
      </c>
      <c r="BS88" s="13" t="n">
        <v>0</v>
      </c>
      <c r="BT88" s="13" t="n">
        <v>0</v>
      </c>
      <c r="BU88" s="13" t="n">
        <v>0</v>
      </c>
      <c r="BV88" s="51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53"/>
      <c r="ER88" s="53"/>
      <c r="ES88" s="51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53"/>
      <c r="HO88" s="53"/>
      <c r="HP88" s="51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  <c r="IJ88" s="13"/>
      <c r="IK88" s="13"/>
      <c r="IL88" s="13"/>
      <c r="IM88" s="13"/>
      <c r="IN88" s="13"/>
      <c r="IO88" s="13"/>
      <c r="IP88" s="13"/>
      <c r="IQ88" s="13"/>
      <c r="IR88" s="13"/>
    </row>
    <row r="89" customFormat="false" ht="12.75" hidden="false" customHeight="true" outlineLevel="0" collapsed="false">
      <c r="A89" s="51" t="s">
        <v>129</v>
      </c>
      <c r="B89" s="53" t="n">
        <v>21899.1786732821</v>
      </c>
      <c r="C89" s="53" t="n">
        <v>29063.0509439662</v>
      </c>
      <c r="D89" s="13" t="n">
        <v>4148</v>
      </c>
      <c r="E89" s="13" t="n">
        <v>724</v>
      </c>
      <c r="F89" s="13" t="n">
        <v>1021.043</v>
      </c>
      <c r="G89" s="13" t="n">
        <v>0</v>
      </c>
      <c r="H89" s="13" t="n">
        <v>495</v>
      </c>
      <c r="I89" s="13" t="n">
        <v>0</v>
      </c>
      <c r="J89" s="13" t="n">
        <v>841.32</v>
      </c>
      <c r="K89" s="13" t="n">
        <v>5478.947</v>
      </c>
      <c r="L89" s="13" t="n">
        <v>65.934</v>
      </c>
      <c r="M89" s="13" t="n">
        <v>14499.398</v>
      </c>
      <c r="N89" s="13" t="n">
        <v>0</v>
      </c>
      <c r="O89" s="13" t="n">
        <v>0</v>
      </c>
      <c r="P89" s="13" t="n">
        <v>8000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0</v>
      </c>
      <c r="W89" s="13" t="n">
        <v>15</v>
      </c>
      <c r="X89" s="13" t="n">
        <v>54.415</v>
      </c>
      <c r="Y89" s="13" t="n">
        <v>495.585</v>
      </c>
      <c r="Z89" s="13" t="n">
        <v>80</v>
      </c>
      <c r="AA89" s="13" t="n">
        <v>0</v>
      </c>
      <c r="AB89" s="13" t="n">
        <v>88</v>
      </c>
      <c r="AC89" s="13" t="n">
        <v>400</v>
      </c>
      <c r="AD89" s="13" t="n">
        <v>0</v>
      </c>
      <c r="AE89" s="13" t="n">
        <v>1000</v>
      </c>
      <c r="AF89" s="13" t="n">
        <v>0</v>
      </c>
      <c r="AG89" s="13" t="n">
        <v>1000</v>
      </c>
      <c r="AH89" s="13" t="n">
        <v>0</v>
      </c>
      <c r="AI89" s="13" t="n">
        <v>0</v>
      </c>
      <c r="AJ89" s="13" t="n">
        <v>0</v>
      </c>
      <c r="AK89" s="13" t="n">
        <v>0</v>
      </c>
      <c r="AL89" s="13" t="n">
        <v>0</v>
      </c>
      <c r="AM89" s="13" t="n">
        <v>0</v>
      </c>
      <c r="AN89" s="13" t="n">
        <v>0</v>
      </c>
      <c r="AO89" s="13" t="n">
        <v>477.679071744</v>
      </c>
      <c r="AP89" s="13" t="n">
        <v>0</v>
      </c>
      <c r="AQ89" s="13" t="n">
        <v>0</v>
      </c>
      <c r="AR89" s="13" t="n">
        <v>0</v>
      </c>
      <c r="AS89" s="13" t="n">
        <v>0</v>
      </c>
      <c r="AT89" s="13" t="n">
        <v>0</v>
      </c>
      <c r="AU89" s="13" t="n">
        <v>32</v>
      </c>
      <c r="AV89" s="13" t="n">
        <v>1160.8134276</v>
      </c>
      <c r="AW89" s="13" t="n">
        <v>933.87734</v>
      </c>
      <c r="AX89" s="13" t="n">
        <v>1318.199316</v>
      </c>
      <c r="AY89" s="13" t="n">
        <v>0</v>
      </c>
      <c r="AZ89" s="13" t="n">
        <v>1151.6514</v>
      </c>
      <c r="BA89" s="13" t="n">
        <v>521.855</v>
      </c>
      <c r="BB89" s="13" t="n">
        <v>632.30507</v>
      </c>
      <c r="BC89" s="13" t="n">
        <v>1859.92038</v>
      </c>
      <c r="BD89" s="13" t="n">
        <v>1515.20625437928</v>
      </c>
      <c r="BE89" s="13" t="n">
        <v>140</v>
      </c>
      <c r="BF89" s="13" t="n">
        <v>488.67348897489</v>
      </c>
      <c r="BG89" s="13" t="n">
        <v>503.522222222222</v>
      </c>
      <c r="BH89" s="13" t="n">
        <v>0</v>
      </c>
      <c r="BI89" s="13" t="n">
        <v>854.44801</v>
      </c>
      <c r="BJ89" s="13" t="n">
        <v>0</v>
      </c>
      <c r="BK89" s="13" t="n">
        <v>0</v>
      </c>
      <c r="BL89" s="13" t="n">
        <v>605.71368</v>
      </c>
      <c r="BM89" s="13" t="n">
        <v>0</v>
      </c>
      <c r="BN89" s="13" t="n">
        <v>124.8</v>
      </c>
      <c r="BO89" s="13" t="n">
        <v>0</v>
      </c>
      <c r="BP89" s="13" t="n">
        <v>96.4634</v>
      </c>
      <c r="BQ89" s="13" t="n">
        <v>0</v>
      </c>
      <c r="BR89" s="13" t="n">
        <v>11.640636327951</v>
      </c>
      <c r="BS89" s="13" t="n">
        <v>126.81892</v>
      </c>
      <c r="BT89" s="13" t="n">
        <v>0</v>
      </c>
      <c r="BU89" s="13" t="n">
        <v>0</v>
      </c>
      <c r="BV89" s="51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53"/>
      <c r="ER89" s="53"/>
      <c r="ES89" s="51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53"/>
      <c r="HO89" s="53"/>
      <c r="HP89" s="51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  <c r="IJ89" s="13"/>
      <c r="IK89" s="13"/>
      <c r="IL89" s="13"/>
      <c r="IM89" s="13"/>
      <c r="IN89" s="13"/>
      <c r="IO89" s="13"/>
      <c r="IP89" s="13"/>
      <c r="IQ89" s="13"/>
      <c r="IR89" s="13"/>
    </row>
    <row r="90" customFormat="false" ht="12.75" hidden="false" customHeight="true" outlineLevel="0" collapsed="false">
      <c r="A90" s="51" t="s">
        <v>130</v>
      </c>
      <c r="B90" s="53" t="n">
        <v>2709.61991057123</v>
      </c>
      <c r="C90" s="53" t="n">
        <v>7955.24056805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40</v>
      </c>
      <c r="I90" s="13" t="n">
        <v>0</v>
      </c>
      <c r="J90" s="13" t="n">
        <v>0</v>
      </c>
      <c r="K90" s="13" t="n">
        <v>5522.464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0</v>
      </c>
      <c r="V90" s="13" t="n">
        <v>0</v>
      </c>
      <c r="W90" s="13" t="n">
        <v>18.95051</v>
      </c>
      <c r="X90" s="13" t="n">
        <v>37</v>
      </c>
      <c r="Y90" s="13" t="n">
        <v>37</v>
      </c>
      <c r="Z90" s="13" t="n">
        <v>0</v>
      </c>
      <c r="AA90" s="13" t="n">
        <v>0</v>
      </c>
      <c r="AB90" s="13" t="n">
        <v>0</v>
      </c>
      <c r="AC90" s="13" t="n">
        <v>0</v>
      </c>
      <c r="AD90" s="13" t="n">
        <v>20</v>
      </c>
      <c r="AE90" s="13" t="n">
        <v>0</v>
      </c>
      <c r="AF90" s="13" t="n">
        <v>0</v>
      </c>
      <c r="AG90" s="13" t="n">
        <v>0</v>
      </c>
      <c r="AH90" s="13" t="n">
        <v>0</v>
      </c>
      <c r="AI90" s="13" t="n">
        <v>0</v>
      </c>
      <c r="AJ90" s="13" t="n">
        <v>0</v>
      </c>
      <c r="AK90" s="13" t="n">
        <v>0</v>
      </c>
      <c r="AL90" s="13" t="n">
        <v>0</v>
      </c>
      <c r="AM90" s="13" t="n">
        <v>0</v>
      </c>
      <c r="AN90" s="13" t="n">
        <v>0</v>
      </c>
      <c r="AO90" s="13" t="n">
        <v>155.18645805</v>
      </c>
      <c r="AP90" s="13" t="n">
        <v>0</v>
      </c>
      <c r="AQ90" s="13" t="n">
        <v>0</v>
      </c>
      <c r="AR90" s="13" t="n">
        <v>0</v>
      </c>
      <c r="AS90" s="13" t="n">
        <v>0</v>
      </c>
      <c r="AT90" s="13" t="n">
        <v>12.8</v>
      </c>
      <c r="AU90" s="13" t="n">
        <v>0</v>
      </c>
      <c r="AV90" s="13" t="n">
        <v>416.0437506</v>
      </c>
      <c r="AW90" s="13" t="n">
        <v>0</v>
      </c>
      <c r="AX90" s="13" t="n">
        <v>587.512428</v>
      </c>
      <c r="AY90" s="13" t="n">
        <v>0</v>
      </c>
      <c r="AZ90" s="13" t="n">
        <v>508.6206</v>
      </c>
      <c r="BA90" s="13" t="n">
        <v>7.771</v>
      </c>
      <c r="BB90" s="13" t="n">
        <v>226.61763</v>
      </c>
      <c r="BC90" s="13" t="n">
        <v>0</v>
      </c>
      <c r="BD90" s="13" t="n">
        <v>511.067192688499</v>
      </c>
      <c r="BE90" s="13" t="n">
        <v>598.799</v>
      </c>
      <c r="BF90" s="13" t="n">
        <v>174.526246062461</v>
      </c>
      <c r="BG90" s="13" t="n">
        <v>193.375</v>
      </c>
      <c r="BH90" s="13" t="n">
        <v>0</v>
      </c>
      <c r="BI90" s="13" t="n">
        <v>1421.6946</v>
      </c>
      <c r="BJ90" s="13" t="n">
        <v>0</v>
      </c>
      <c r="BK90" s="13" t="n">
        <v>0</v>
      </c>
      <c r="BL90" s="13" t="n">
        <v>60.571368</v>
      </c>
      <c r="BM90" s="13" t="n">
        <v>0</v>
      </c>
      <c r="BN90" s="13" t="n">
        <v>62.4</v>
      </c>
      <c r="BO90" s="13" t="n">
        <v>0</v>
      </c>
      <c r="BP90" s="13" t="n">
        <v>48.2317</v>
      </c>
      <c r="BQ90" s="13" t="n">
        <v>0</v>
      </c>
      <c r="BR90" s="13" t="n">
        <v>4.22899522026686</v>
      </c>
      <c r="BS90" s="13" t="n">
        <v>0</v>
      </c>
      <c r="BT90" s="13" t="n">
        <v>0</v>
      </c>
      <c r="BU90" s="13" t="n">
        <v>0</v>
      </c>
      <c r="BV90" s="51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53"/>
      <c r="ER90" s="53"/>
      <c r="ES90" s="51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53"/>
      <c r="HO90" s="53"/>
      <c r="HP90" s="51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  <c r="IL90" s="13"/>
      <c r="IM90" s="13"/>
      <c r="IN90" s="13"/>
      <c r="IO90" s="13"/>
      <c r="IP90" s="13"/>
      <c r="IQ90" s="13"/>
      <c r="IR90" s="13"/>
    </row>
    <row r="91" customFormat="false" ht="12.75" hidden="false" customHeight="true" outlineLevel="0" collapsed="false">
      <c r="A91" s="51" t="s">
        <v>131</v>
      </c>
      <c r="B91" s="53" t="n">
        <v>2871.33770248073</v>
      </c>
      <c r="C91" s="53" t="n">
        <v>685.701400894</v>
      </c>
      <c r="D91" s="13" t="n">
        <v>0</v>
      </c>
      <c r="E91" s="13" t="n">
        <v>308</v>
      </c>
      <c r="F91" s="13" t="n">
        <v>0</v>
      </c>
      <c r="G91" s="13" t="n">
        <v>0</v>
      </c>
      <c r="H91" s="13" t="n">
        <v>60</v>
      </c>
      <c r="I91" s="13" t="n">
        <v>0</v>
      </c>
      <c r="J91" s="13" t="n">
        <v>67.629</v>
      </c>
      <c r="K91" s="13" t="n">
        <v>2.906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14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105.09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  <c r="AI91" s="13" t="n">
        <v>0</v>
      </c>
      <c r="AJ91" s="13" t="n">
        <v>0</v>
      </c>
      <c r="AK91" s="13" t="n">
        <v>0</v>
      </c>
      <c r="AL91" s="13" t="n">
        <v>0</v>
      </c>
      <c r="AM91" s="13" t="n">
        <v>0</v>
      </c>
      <c r="AN91" s="13" t="n">
        <v>43.807773708</v>
      </c>
      <c r="AO91" s="13" t="n">
        <v>37.561920894</v>
      </c>
      <c r="AP91" s="13" t="n">
        <v>0</v>
      </c>
      <c r="AQ91" s="13" t="n">
        <v>0</v>
      </c>
      <c r="AR91" s="13" t="n">
        <v>0</v>
      </c>
      <c r="AS91" s="13" t="n">
        <v>0</v>
      </c>
      <c r="AT91" s="13" t="n">
        <v>0</v>
      </c>
      <c r="AU91" s="13" t="n">
        <v>0</v>
      </c>
      <c r="AV91" s="13" t="n">
        <v>464.8390053</v>
      </c>
      <c r="AW91" s="13" t="n">
        <v>112.75048</v>
      </c>
      <c r="AX91" s="13" t="n">
        <v>575.169582</v>
      </c>
      <c r="AY91" s="13" t="n">
        <v>0</v>
      </c>
      <c r="AZ91" s="13" t="n">
        <v>502.4988</v>
      </c>
      <c r="BA91" s="13" t="n">
        <v>85.727</v>
      </c>
      <c r="BB91" s="13" t="n">
        <v>252.92125</v>
      </c>
      <c r="BC91" s="13" t="n">
        <v>0</v>
      </c>
      <c r="BD91" s="13" t="n">
        <v>565.053163747144</v>
      </c>
      <c r="BE91" s="13" t="n">
        <v>19.666</v>
      </c>
      <c r="BF91" s="13" t="n">
        <v>194.663889838899</v>
      </c>
      <c r="BG91" s="13" t="n">
        <v>0</v>
      </c>
      <c r="BH91" s="13" t="n">
        <v>0</v>
      </c>
      <c r="BI91" s="13" t="n">
        <v>0</v>
      </c>
      <c r="BJ91" s="13" t="n">
        <v>0</v>
      </c>
      <c r="BK91" s="13" t="n">
        <v>0</v>
      </c>
      <c r="BL91" s="13" t="n">
        <v>60.571368</v>
      </c>
      <c r="BM91" s="13" t="n">
        <v>0</v>
      </c>
      <c r="BN91" s="13" t="n">
        <v>31.2</v>
      </c>
      <c r="BO91" s="13" t="n">
        <v>0</v>
      </c>
      <c r="BP91" s="13" t="n">
        <v>48.2317</v>
      </c>
      <c r="BQ91" s="13" t="n">
        <v>0</v>
      </c>
      <c r="BR91" s="13" t="n">
        <v>4.75216988669162</v>
      </c>
      <c r="BS91" s="13" t="n">
        <v>0</v>
      </c>
      <c r="BT91" s="13" t="n">
        <v>0</v>
      </c>
      <c r="BU91" s="13" t="n">
        <v>0</v>
      </c>
      <c r="BV91" s="51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53"/>
      <c r="ER91" s="53"/>
      <c r="ES91" s="51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53"/>
      <c r="HO91" s="53"/>
      <c r="HP91" s="51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  <c r="IJ91" s="13"/>
      <c r="IK91" s="13"/>
      <c r="IL91" s="13"/>
      <c r="IM91" s="13"/>
      <c r="IN91" s="13"/>
      <c r="IO91" s="13"/>
      <c r="IP91" s="13"/>
      <c r="IQ91" s="13"/>
      <c r="IR91" s="13"/>
    </row>
    <row r="92" customFormat="false" ht="12.75" hidden="false" customHeight="true" outlineLevel="0" collapsed="false">
      <c r="A92" s="51" t="s">
        <v>132</v>
      </c>
      <c r="B92" s="53" t="n">
        <v>2773.69232898346</v>
      </c>
      <c r="C92" s="53" t="n">
        <v>2190.86011111111</v>
      </c>
      <c r="D92" s="13" t="n">
        <v>0</v>
      </c>
      <c r="E92" s="13" t="n">
        <v>2156</v>
      </c>
      <c r="F92" s="13" t="n">
        <v>0</v>
      </c>
      <c r="G92" s="13" t="n">
        <v>0</v>
      </c>
      <c r="H92" s="13" t="n">
        <v>1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13.574</v>
      </c>
      <c r="N92" s="13" t="n">
        <v>0</v>
      </c>
      <c r="O92" s="13" t="n">
        <v>0</v>
      </c>
      <c r="P92" s="13" t="n">
        <v>50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2.7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1997.311</v>
      </c>
      <c r="AE92" s="13" t="n">
        <v>0</v>
      </c>
      <c r="AF92" s="13" t="n">
        <v>0</v>
      </c>
      <c r="AG92" s="13" t="n">
        <v>0</v>
      </c>
      <c r="AH92" s="13" t="n">
        <v>0</v>
      </c>
      <c r="AI92" s="13" t="n">
        <v>0</v>
      </c>
      <c r="AJ92" s="13" t="n">
        <v>0</v>
      </c>
      <c r="AK92" s="13" t="n">
        <v>0</v>
      </c>
      <c r="AL92" s="13" t="n">
        <v>0</v>
      </c>
      <c r="AM92" s="13" t="n">
        <v>0</v>
      </c>
      <c r="AN92" s="13" t="n">
        <v>0</v>
      </c>
      <c r="AO92" s="13" t="n">
        <v>0</v>
      </c>
      <c r="AP92" s="13" t="n">
        <v>0</v>
      </c>
      <c r="AQ92" s="13" t="n">
        <v>0</v>
      </c>
      <c r="AR92" s="13" t="n">
        <v>0</v>
      </c>
      <c r="AS92" s="13" t="n">
        <v>0</v>
      </c>
      <c r="AT92" s="13" t="n">
        <v>0</v>
      </c>
      <c r="AU92" s="13" t="n">
        <v>0</v>
      </c>
      <c r="AV92" s="13" t="n">
        <v>38.5225695</v>
      </c>
      <c r="AW92" s="13" t="n">
        <v>0</v>
      </c>
      <c r="AX92" s="13" t="n">
        <v>49.370742</v>
      </c>
      <c r="AY92" s="13" t="n">
        <v>0</v>
      </c>
      <c r="AZ92" s="13" t="n">
        <v>43.1328</v>
      </c>
      <c r="BA92" s="13" t="n">
        <v>0</v>
      </c>
      <c r="BB92" s="13" t="n">
        <v>21.24548</v>
      </c>
      <c r="BC92" s="13" t="n">
        <v>0</v>
      </c>
      <c r="BD92" s="13" t="n">
        <v>57.5850357958872</v>
      </c>
      <c r="BE92" s="13" t="n">
        <v>0</v>
      </c>
      <c r="BF92" s="13" t="n">
        <v>16.1101150211502</v>
      </c>
      <c r="BG92" s="13" t="n">
        <v>18.5861111111111</v>
      </c>
      <c r="BH92" s="13" t="n">
        <v>0</v>
      </c>
      <c r="BI92" s="13" t="n">
        <v>0</v>
      </c>
      <c r="BJ92" s="13" t="n">
        <v>0</v>
      </c>
      <c r="BK92" s="13" t="n">
        <v>0</v>
      </c>
      <c r="BL92" s="13" t="n">
        <v>15.142842</v>
      </c>
      <c r="BM92" s="13" t="n">
        <v>0</v>
      </c>
      <c r="BN92" s="13" t="n">
        <v>18.72</v>
      </c>
      <c r="BO92" s="13" t="n">
        <v>0</v>
      </c>
      <c r="BP92" s="13" t="n">
        <v>6.02857</v>
      </c>
      <c r="BQ92" s="13" t="n">
        <v>0</v>
      </c>
      <c r="BR92" s="13" t="n">
        <v>0.523174666424766</v>
      </c>
      <c r="BS92" s="13" t="n">
        <v>0</v>
      </c>
      <c r="BT92" s="13" t="n">
        <v>0</v>
      </c>
      <c r="BU92" s="13" t="n">
        <v>0</v>
      </c>
      <c r="BV92" s="51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53"/>
      <c r="ER92" s="53"/>
      <c r="ES92" s="51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53"/>
      <c r="HO92" s="53"/>
      <c r="HP92" s="51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  <c r="IJ92" s="13"/>
      <c r="IK92" s="13"/>
      <c r="IL92" s="13"/>
      <c r="IM92" s="13"/>
      <c r="IN92" s="13"/>
      <c r="IO92" s="13"/>
      <c r="IP92" s="13"/>
      <c r="IQ92" s="13"/>
      <c r="IR92" s="13"/>
    </row>
    <row r="93" customFormat="false" ht="12.75" hidden="false" customHeight="true" outlineLevel="0" collapsed="false">
      <c r="A93" s="51" t="s">
        <v>133</v>
      </c>
      <c r="B93" s="53" t="n">
        <v>78670.2941733201</v>
      </c>
      <c r="C93" s="53" t="n">
        <v>49446.8907675287</v>
      </c>
      <c r="D93" s="13" t="n">
        <v>12885</v>
      </c>
      <c r="E93" s="13" t="n">
        <v>5541</v>
      </c>
      <c r="F93" s="13" t="n">
        <v>1690.141</v>
      </c>
      <c r="G93" s="13" t="n">
        <v>396.198</v>
      </c>
      <c r="H93" s="13" t="n">
        <v>4296</v>
      </c>
      <c r="I93" s="13" t="n">
        <v>1333.333</v>
      </c>
      <c r="J93" s="13" t="n">
        <v>11549</v>
      </c>
      <c r="K93" s="13" t="n">
        <v>11363</v>
      </c>
      <c r="L93" s="13" t="n">
        <v>14755.556</v>
      </c>
      <c r="M93" s="13" t="n">
        <v>12254.614</v>
      </c>
      <c r="N93" s="13" t="n">
        <v>8591.5493</v>
      </c>
      <c r="O93" s="13" t="n">
        <v>2604.76086</v>
      </c>
      <c r="P93" s="13" t="n">
        <v>2694</v>
      </c>
      <c r="Q93" s="13" t="n">
        <v>0</v>
      </c>
      <c r="R93" s="13" t="n">
        <v>0</v>
      </c>
      <c r="S93" s="13" t="n">
        <v>1284</v>
      </c>
      <c r="T93" s="13" t="n">
        <v>4273.504</v>
      </c>
      <c r="U93" s="13" t="n">
        <v>794.667</v>
      </c>
      <c r="V93" s="13" t="n">
        <v>0</v>
      </c>
      <c r="W93" s="13" t="n">
        <v>312.187567528632</v>
      </c>
      <c r="X93" s="13" t="n">
        <v>432.008</v>
      </c>
      <c r="Y93" s="13" t="n">
        <v>985.012</v>
      </c>
      <c r="Z93" s="13" t="n">
        <v>0</v>
      </c>
      <c r="AA93" s="13" t="n">
        <v>0</v>
      </c>
      <c r="AB93" s="13" t="n">
        <v>56.33803</v>
      </c>
      <c r="AC93" s="13" t="n">
        <v>84.50737</v>
      </c>
      <c r="AD93" s="13" t="n">
        <v>5698.005</v>
      </c>
      <c r="AE93" s="13" t="n">
        <v>755.526</v>
      </c>
      <c r="AF93" s="13" t="n">
        <v>2214.69</v>
      </c>
      <c r="AG93" s="13" t="n">
        <v>1620.94</v>
      </c>
      <c r="AH93" s="13" t="n">
        <v>0</v>
      </c>
      <c r="AI93" s="13" t="n">
        <v>0</v>
      </c>
      <c r="AJ93" s="13" t="n">
        <v>0</v>
      </c>
      <c r="AK93" s="13" t="n">
        <v>66.8</v>
      </c>
      <c r="AL93" s="13" t="n">
        <v>0</v>
      </c>
      <c r="AM93" s="13" t="n">
        <v>0</v>
      </c>
      <c r="AN93" s="13" t="n">
        <v>0</v>
      </c>
      <c r="AO93" s="13" t="n">
        <v>0</v>
      </c>
      <c r="AP93" s="13" t="n">
        <v>0</v>
      </c>
      <c r="AQ93" s="13" t="n">
        <v>0</v>
      </c>
      <c r="AR93" s="13" t="n">
        <v>0</v>
      </c>
      <c r="AS93" s="13" t="n">
        <v>0</v>
      </c>
      <c r="AT93" s="13" t="n">
        <v>1261.97184</v>
      </c>
      <c r="AU93" s="13" t="n">
        <v>677.792</v>
      </c>
      <c r="AV93" s="13" t="n">
        <v>1147.9725711</v>
      </c>
      <c r="AW93" s="13" t="n">
        <v>2006.88797</v>
      </c>
      <c r="AX93" s="13" t="n">
        <v>1229.332104</v>
      </c>
      <c r="AY93" s="13" t="n">
        <v>6142.9</v>
      </c>
      <c r="AZ93" s="13" t="n">
        <v>1064.2566</v>
      </c>
      <c r="BA93" s="13" t="n">
        <v>275.986</v>
      </c>
      <c r="BB93" s="13" t="n">
        <v>626.23401</v>
      </c>
      <c r="BC93" s="13" t="n">
        <v>0</v>
      </c>
      <c r="BD93" s="13" t="n">
        <v>2969.07365803503</v>
      </c>
      <c r="BE93" s="13" t="n">
        <v>946.779</v>
      </c>
      <c r="BF93" s="13" t="n">
        <v>589.361707857079</v>
      </c>
      <c r="BG93" s="13" t="n">
        <v>0</v>
      </c>
      <c r="BH93" s="13" t="n">
        <v>0</v>
      </c>
      <c r="BI93" s="13" t="n">
        <v>0</v>
      </c>
      <c r="BJ93" s="13" t="n">
        <v>0</v>
      </c>
      <c r="BK93" s="13" t="n">
        <v>0</v>
      </c>
      <c r="BL93" s="13" t="n">
        <v>121.142736</v>
      </c>
      <c r="BM93" s="13" t="n">
        <v>0</v>
      </c>
      <c r="BN93" s="13" t="n">
        <v>31.2</v>
      </c>
      <c r="BO93" s="13" t="n">
        <v>0</v>
      </c>
      <c r="BP93" s="13" t="n">
        <v>482.31698</v>
      </c>
      <c r="BQ93" s="13" t="n">
        <v>0</v>
      </c>
      <c r="BR93" s="13" t="n">
        <v>11.640636327951</v>
      </c>
      <c r="BS93" s="13" t="n">
        <v>0</v>
      </c>
      <c r="BT93" s="13" t="n">
        <v>0</v>
      </c>
      <c r="BU93" s="13" t="n">
        <v>0</v>
      </c>
      <c r="BV93" s="51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53"/>
      <c r="ER93" s="53"/>
      <c r="ES93" s="51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53"/>
      <c r="HO93" s="53"/>
      <c r="HP93" s="51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  <c r="IJ93" s="13"/>
      <c r="IK93" s="13"/>
      <c r="IL93" s="13"/>
      <c r="IM93" s="13"/>
      <c r="IN93" s="13"/>
      <c r="IO93" s="13"/>
      <c r="IP93" s="13"/>
      <c r="IQ93" s="13"/>
      <c r="IR93" s="13"/>
    </row>
    <row r="94" customFormat="false" ht="12.75" hidden="false" customHeight="true" outlineLevel="0" collapsed="false">
      <c r="A94" s="51" t="s">
        <v>134</v>
      </c>
      <c r="B94" s="53" t="n">
        <v>6589.28338456536</v>
      </c>
      <c r="C94" s="53" t="n">
        <v>554.353887777778</v>
      </c>
      <c r="D94" s="13" t="n">
        <v>100</v>
      </c>
      <c r="E94" s="13" t="n">
        <v>5</v>
      </c>
      <c r="F94" s="13" t="n">
        <v>250</v>
      </c>
      <c r="G94" s="13" t="n">
        <v>10</v>
      </c>
      <c r="H94" s="13" t="n">
        <v>20</v>
      </c>
      <c r="I94" s="13" t="n">
        <v>0</v>
      </c>
      <c r="J94" s="13" t="n">
        <v>100</v>
      </c>
      <c r="K94" s="13" t="n">
        <v>0</v>
      </c>
      <c r="L94" s="13" t="n">
        <v>15</v>
      </c>
      <c r="M94" s="13" t="n">
        <v>150</v>
      </c>
      <c r="N94" s="13" t="n">
        <v>6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167.5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10</v>
      </c>
      <c r="AA94" s="13" t="n">
        <v>0</v>
      </c>
      <c r="AB94" s="13" t="n">
        <v>0</v>
      </c>
      <c r="AC94" s="13" t="n">
        <v>45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  <c r="AI94" s="13" t="n">
        <v>0</v>
      </c>
      <c r="AJ94" s="13" t="n">
        <v>0</v>
      </c>
      <c r="AK94" s="13" t="n">
        <v>15</v>
      </c>
      <c r="AL94" s="13" t="n">
        <v>0</v>
      </c>
      <c r="AM94" s="13" t="n">
        <v>0</v>
      </c>
      <c r="AN94" s="13" t="n">
        <v>0</v>
      </c>
      <c r="AO94" s="13" t="n">
        <v>0</v>
      </c>
      <c r="AP94" s="13" t="n">
        <v>0</v>
      </c>
      <c r="AQ94" s="13" t="n">
        <v>0</v>
      </c>
      <c r="AR94" s="13" t="n">
        <v>0</v>
      </c>
      <c r="AS94" s="13" t="n">
        <v>10.677</v>
      </c>
      <c r="AT94" s="13" t="n">
        <v>6.4</v>
      </c>
      <c r="AU94" s="13" t="n">
        <v>16</v>
      </c>
      <c r="AV94" s="13" t="n">
        <v>1081.2001173</v>
      </c>
      <c r="AW94" s="13" t="n">
        <v>0</v>
      </c>
      <c r="AX94" s="13" t="n">
        <v>947.919054</v>
      </c>
      <c r="AY94" s="13" t="n">
        <v>0</v>
      </c>
      <c r="AZ94" s="13" t="n">
        <v>820.6314</v>
      </c>
      <c r="BA94" s="13" t="n">
        <v>106.455</v>
      </c>
      <c r="BB94" s="13" t="n">
        <v>588.80248</v>
      </c>
      <c r="BC94" s="13" t="n">
        <v>0</v>
      </c>
      <c r="BD94" s="13" t="n">
        <v>1680.76323229246</v>
      </c>
      <c r="BE94" s="13" t="n">
        <v>0</v>
      </c>
      <c r="BF94" s="13" t="n">
        <v>554.456458644587</v>
      </c>
      <c r="BG94" s="13" t="n">
        <v>194.865277777778</v>
      </c>
      <c r="BH94" s="13" t="n">
        <v>0</v>
      </c>
      <c r="BI94" s="13" t="n">
        <v>0</v>
      </c>
      <c r="BJ94" s="13" t="n">
        <v>0</v>
      </c>
      <c r="BK94" s="13" t="n">
        <v>0</v>
      </c>
      <c r="BL94" s="13" t="n">
        <v>60.571368</v>
      </c>
      <c r="BM94" s="13" t="n">
        <v>0</v>
      </c>
      <c r="BN94" s="13" t="n">
        <v>18.72</v>
      </c>
      <c r="BO94" s="13" t="n">
        <v>0</v>
      </c>
      <c r="BP94" s="13" t="n">
        <v>96.4634</v>
      </c>
      <c r="BQ94" s="13" t="n">
        <v>0</v>
      </c>
      <c r="BR94" s="13" t="n">
        <v>10.8558743283139</v>
      </c>
      <c r="BS94" s="13" t="n">
        <v>1.35661</v>
      </c>
      <c r="BT94" s="13" t="n">
        <v>0</v>
      </c>
      <c r="BU94" s="13" t="n">
        <v>0</v>
      </c>
      <c r="BV94" s="51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53"/>
      <c r="ER94" s="53"/>
      <c r="ES94" s="51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53"/>
      <c r="HO94" s="53"/>
      <c r="HP94" s="51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  <c r="IK94" s="13"/>
      <c r="IL94" s="13"/>
      <c r="IM94" s="13"/>
      <c r="IN94" s="13"/>
      <c r="IO94" s="13"/>
      <c r="IP94" s="13"/>
      <c r="IQ94" s="13"/>
      <c r="IR94" s="13"/>
    </row>
    <row r="95" customFormat="false" ht="12.75" hidden="false" customHeight="true" outlineLevel="0" collapsed="false">
      <c r="A95" s="51" t="s">
        <v>135</v>
      </c>
      <c r="B95" s="53" t="n">
        <v>141944.061817998</v>
      </c>
      <c r="C95" s="53" t="n">
        <v>162768.577738889</v>
      </c>
      <c r="D95" s="13" t="n">
        <v>2113</v>
      </c>
      <c r="E95" s="13" t="n">
        <v>16131</v>
      </c>
      <c r="F95" s="13" t="n">
        <v>1001.431</v>
      </c>
      <c r="G95" s="13" t="n">
        <v>1296.753</v>
      </c>
      <c r="H95" s="13" t="n">
        <v>394</v>
      </c>
      <c r="I95" s="13" t="n">
        <v>0</v>
      </c>
      <c r="J95" s="13" t="n">
        <v>3709</v>
      </c>
      <c r="K95" s="13" t="n">
        <v>11116</v>
      </c>
      <c r="L95" s="13" t="n">
        <v>14696.182</v>
      </c>
      <c r="M95" s="13" t="n">
        <v>12657.294</v>
      </c>
      <c r="N95" s="13" t="n">
        <v>408.71935</v>
      </c>
      <c r="O95" s="13" t="n">
        <v>7432.98892</v>
      </c>
      <c r="P95" s="13" t="n">
        <v>45683</v>
      </c>
      <c r="Q95" s="13" t="n">
        <v>15490.135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465.209</v>
      </c>
      <c r="Z95" s="13" t="n">
        <v>0</v>
      </c>
      <c r="AA95" s="13" t="n">
        <v>1304.393</v>
      </c>
      <c r="AB95" s="13" t="n">
        <v>0</v>
      </c>
      <c r="AC95" s="13" t="n">
        <v>3617.89263</v>
      </c>
      <c r="AD95" s="13" t="n">
        <v>4344.244</v>
      </c>
      <c r="AE95" s="13" t="n">
        <v>26.3920000000007</v>
      </c>
      <c r="AF95" s="13" t="n">
        <v>0</v>
      </c>
      <c r="AG95" s="13" t="n">
        <v>666.667</v>
      </c>
      <c r="AH95" s="13" t="n">
        <v>0</v>
      </c>
      <c r="AI95" s="13" t="n">
        <v>0</v>
      </c>
      <c r="AJ95" s="13" t="n">
        <v>0</v>
      </c>
      <c r="AK95" s="13" t="n">
        <v>500.6</v>
      </c>
      <c r="AL95" s="13" t="n">
        <v>0</v>
      </c>
      <c r="AM95" s="13" t="n">
        <v>249.419</v>
      </c>
      <c r="AN95" s="13" t="n">
        <v>0</v>
      </c>
      <c r="AO95" s="13" t="n">
        <v>0</v>
      </c>
      <c r="AP95" s="13" t="n">
        <v>0</v>
      </c>
      <c r="AQ95" s="13" t="n">
        <v>0</v>
      </c>
      <c r="AR95" s="13" t="n">
        <v>0</v>
      </c>
      <c r="AS95" s="13" t="n">
        <v>7918.0632</v>
      </c>
      <c r="AT95" s="13" t="n">
        <v>0</v>
      </c>
      <c r="AU95" s="13" t="n">
        <v>82.05632</v>
      </c>
      <c r="AV95" s="13" t="n">
        <v>13107.9463152</v>
      </c>
      <c r="AW95" s="13" t="n">
        <v>35048.81279</v>
      </c>
      <c r="AX95" s="13" t="n">
        <v>12345.160986</v>
      </c>
      <c r="AY95" s="13" t="n">
        <v>534.1</v>
      </c>
      <c r="AZ95" s="13" t="n">
        <v>10783.2522</v>
      </c>
      <c r="BA95" s="13" t="n">
        <v>37419.412</v>
      </c>
      <c r="BB95" s="13" t="n">
        <v>7142.51478</v>
      </c>
      <c r="BC95" s="13" t="n">
        <v>1297.46675</v>
      </c>
      <c r="BD95" s="13" t="n">
        <v>17581.7911479056</v>
      </c>
      <c r="BE95" s="13" t="n">
        <v>4728.172</v>
      </c>
      <c r="BF95" s="13" t="n">
        <v>6713.89043506436</v>
      </c>
      <c r="BG95" s="13" t="n">
        <v>4492.91388888889</v>
      </c>
      <c r="BH95" s="13" t="n">
        <v>0</v>
      </c>
      <c r="BI95" s="13" t="n">
        <v>0</v>
      </c>
      <c r="BJ95" s="13" t="n">
        <v>0</v>
      </c>
      <c r="BK95" s="13" t="n">
        <v>0</v>
      </c>
      <c r="BL95" s="13" t="n">
        <v>908.57052</v>
      </c>
      <c r="BM95" s="13" t="n">
        <v>0</v>
      </c>
      <c r="BN95" s="13" t="n">
        <v>156</v>
      </c>
      <c r="BO95" s="13" t="n">
        <v>48.0465</v>
      </c>
      <c r="BP95" s="13" t="n">
        <v>723.47547</v>
      </c>
      <c r="BQ95" s="13" t="n">
        <v>140.06833</v>
      </c>
      <c r="BR95" s="13" t="n">
        <v>131.88361382791</v>
      </c>
      <c r="BS95" s="13" t="n">
        <v>103.05387</v>
      </c>
      <c r="BT95" s="13" t="n">
        <v>0</v>
      </c>
      <c r="BU95" s="13" t="n">
        <v>1.66854</v>
      </c>
      <c r="BV95" s="51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53"/>
      <c r="ER95" s="53"/>
      <c r="ES95" s="51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53"/>
      <c r="HO95" s="53"/>
      <c r="HP95" s="51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  <c r="IJ95" s="13"/>
      <c r="IK95" s="13"/>
      <c r="IL95" s="13"/>
      <c r="IM95" s="13"/>
      <c r="IN95" s="13"/>
      <c r="IO95" s="13"/>
      <c r="IP95" s="13"/>
      <c r="IQ95" s="13"/>
      <c r="IR95" s="13"/>
    </row>
    <row r="96" customFormat="false" ht="12.75" hidden="false" customHeight="true" outlineLevel="0" collapsed="false">
      <c r="A96" s="51" t="s">
        <v>136</v>
      </c>
      <c r="B96" s="53" t="n">
        <v>267.016194591563</v>
      </c>
      <c r="C96" s="53" t="n">
        <v>298.91967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95.449</v>
      </c>
      <c r="J96" s="13" t="n">
        <v>0</v>
      </c>
      <c r="K96" s="13" t="n">
        <v>0.05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  <c r="AI96" s="13" t="n">
        <v>0</v>
      </c>
      <c r="AJ96" s="13" t="n">
        <v>0</v>
      </c>
      <c r="AK96" s="13" t="n">
        <v>0</v>
      </c>
      <c r="AL96" s="13" t="n">
        <v>97.9650423464276</v>
      </c>
      <c r="AM96" s="13" t="n">
        <v>0</v>
      </c>
      <c r="AN96" s="13" t="n">
        <v>0</v>
      </c>
      <c r="AO96" s="13" t="n">
        <v>0</v>
      </c>
      <c r="AP96" s="13" t="n">
        <v>0</v>
      </c>
      <c r="AQ96" s="13" t="n">
        <v>0</v>
      </c>
      <c r="AR96" s="13" t="n">
        <v>0</v>
      </c>
      <c r="AS96" s="13" t="n">
        <v>0</v>
      </c>
      <c r="AT96" s="13" t="n">
        <v>0</v>
      </c>
      <c r="AU96" s="13" t="n">
        <v>0</v>
      </c>
      <c r="AV96" s="13" t="n">
        <v>25.681713</v>
      </c>
      <c r="AW96" s="13" t="n">
        <v>0</v>
      </c>
      <c r="AX96" s="13" t="n">
        <v>34.559328</v>
      </c>
      <c r="AY96" s="13" t="n">
        <v>0</v>
      </c>
      <c r="AZ96" s="13" t="n">
        <v>30.1926</v>
      </c>
      <c r="BA96" s="13" t="n">
        <v>0</v>
      </c>
      <c r="BB96" s="13" t="n">
        <v>14.16409</v>
      </c>
      <c r="BC96" s="13" t="n">
        <v>0</v>
      </c>
      <c r="BD96" s="13" t="n">
        <v>28.7925178979436</v>
      </c>
      <c r="BE96" s="13" t="n">
        <v>0</v>
      </c>
      <c r="BF96" s="13" t="n">
        <v>10.7400766807668</v>
      </c>
      <c r="BG96" s="13" t="n">
        <v>0</v>
      </c>
      <c r="BH96" s="13" t="n">
        <v>0</v>
      </c>
      <c r="BI96" s="13" t="n">
        <v>0</v>
      </c>
      <c r="BJ96" s="13" t="n">
        <v>0</v>
      </c>
      <c r="BK96" s="13" t="n">
        <v>6.59568</v>
      </c>
      <c r="BL96" s="13" t="n">
        <v>15.142842</v>
      </c>
      <c r="BM96" s="13" t="n">
        <v>196.82499</v>
      </c>
      <c r="BN96" s="13" t="n">
        <v>6.24</v>
      </c>
      <c r="BO96" s="13" t="n">
        <v>0</v>
      </c>
      <c r="BP96" s="13" t="n">
        <v>3.01481</v>
      </c>
      <c r="BQ96" s="13" t="n">
        <v>0</v>
      </c>
      <c r="BR96" s="13" t="n">
        <v>0.523174666424766</v>
      </c>
      <c r="BS96" s="13" t="n">
        <v>0</v>
      </c>
      <c r="BT96" s="13" t="n">
        <v>0</v>
      </c>
      <c r="BU96" s="13" t="n">
        <v>0</v>
      </c>
      <c r="BV96" s="51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53"/>
      <c r="ER96" s="53"/>
      <c r="ES96" s="51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53"/>
      <c r="HO96" s="53"/>
      <c r="HP96" s="51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  <c r="IJ96" s="13"/>
      <c r="IK96" s="13"/>
      <c r="IL96" s="13"/>
      <c r="IM96" s="13"/>
      <c r="IN96" s="13"/>
      <c r="IO96" s="13"/>
      <c r="IP96" s="13"/>
      <c r="IQ96" s="13"/>
      <c r="IR96" s="13"/>
    </row>
    <row r="97" customFormat="false" ht="12.75" hidden="false" customHeight="true" outlineLevel="0" collapsed="false">
      <c r="A97" s="51" t="s">
        <v>137</v>
      </c>
      <c r="B97" s="53" t="n">
        <v>387756.947243412</v>
      </c>
      <c r="C97" s="53" t="n">
        <v>1262628.86670205</v>
      </c>
      <c r="D97" s="13" t="n">
        <v>82115</v>
      </c>
      <c r="E97" s="13" t="n">
        <v>378158</v>
      </c>
      <c r="F97" s="13" t="n">
        <v>446.808</v>
      </c>
      <c r="G97" s="13" t="n">
        <v>4500</v>
      </c>
      <c r="H97" s="13" t="n">
        <v>25439</v>
      </c>
      <c r="I97" s="13" t="n">
        <v>5500</v>
      </c>
      <c r="J97" s="13" t="n">
        <v>18288</v>
      </c>
      <c r="K97" s="13" t="n">
        <v>174529</v>
      </c>
      <c r="L97" s="13" t="n">
        <v>4146.015</v>
      </c>
      <c r="M97" s="13" t="n">
        <v>277723.852</v>
      </c>
      <c r="N97" s="13" t="n">
        <v>19266.67487</v>
      </c>
      <c r="O97" s="13" t="n">
        <v>206839.9688</v>
      </c>
      <c r="P97" s="13" t="n">
        <v>0</v>
      </c>
      <c r="Q97" s="13" t="n">
        <v>0</v>
      </c>
      <c r="R97" s="13" t="n">
        <v>0</v>
      </c>
      <c r="S97" s="13" t="n">
        <v>107</v>
      </c>
      <c r="T97" s="13" t="n">
        <v>2775.135</v>
      </c>
      <c r="U97" s="13" t="n">
        <v>450</v>
      </c>
      <c r="V97" s="13" t="n">
        <v>0</v>
      </c>
      <c r="W97" s="13" t="n">
        <v>10.4062522509544</v>
      </c>
      <c r="X97" s="13" t="n">
        <v>2818.436</v>
      </c>
      <c r="Y97" s="13" t="n">
        <v>3426.182</v>
      </c>
      <c r="Z97" s="13" t="n">
        <v>96.372</v>
      </c>
      <c r="AA97" s="13" t="n">
        <v>77005.911</v>
      </c>
      <c r="AB97" s="13" t="n">
        <v>1077.701</v>
      </c>
      <c r="AC97" s="13" t="n">
        <v>10065.416</v>
      </c>
      <c r="AD97" s="13" t="n">
        <v>10705.996</v>
      </c>
      <c r="AE97" s="13" t="n">
        <v>4817.781</v>
      </c>
      <c r="AF97" s="13" t="n">
        <v>1919.138</v>
      </c>
      <c r="AG97" s="13" t="n">
        <v>2820</v>
      </c>
      <c r="AH97" s="13" t="n">
        <v>0</v>
      </c>
      <c r="AI97" s="13" t="n">
        <v>0</v>
      </c>
      <c r="AJ97" s="13" t="n">
        <v>0</v>
      </c>
      <c r="AK97" s="13" t="n">
        <v>0</v>
      </c>
      <c r="AL97" s="13" t="n">
        <v>0</v>
      </c>
      <c r="AM97" s="13" t="n">
        <v>0</v>
      </c>
      <c r="AN97" s="13" t="n">
        <v>0</v>
      </c>
      <c r="AO97" s="13" t="n">
        <v>2053.1871</v>
      </c>
      <c r="AP97" s="13" t="n">
        <v>0</v>
      </c>
      <c r="AQ97" s="13" t="n">
        <v>0</v>
      </c>
      <c r="AR97" s="13" t="n">
        <v>0</v>
      </c>
      <c r="AS97" s="13" t="n">
        <v>10270.123200909</v>
      </c>
      <c r="AT97" s="13" t="n">
        <v>0</v>
      </c>
      <c r="AU97" s="13" t="n">
        <v>434.61696</v>
      </c>
      <c r="AV97" s="13" t="n">
        <v>42903.8697378</v>
      </c>
      <c r="AW97" s="13" t="n">
        <v>36021.45304</v>
      </c>
      <c r="AX97" s="13" t="n">
        <v>30943.129692</v>
      </c>
      <c r="AY97" s="13" t="n">
        <v>1281.1</v>
      </c>
      <c r="AZ97" s="13" t="n">
        <v>27024.9864</v>
      </c>
      <c r="BA97" s="13" t="n">
        <v>22311.452</v>
      </c>
      <c r="BB97" s="13" t="n">
        <v>22257.12723</v>
      </c>
      <c r="BC97" s="13" t="n">
        <v>2300.50577</v>
      </c>
      <c r="BD97" s="13" t="n">
        <v>70067.672024067</v>
      </c>
      <c r="BE97" s="13" t="n">
        <v>21439.713</v>
      </c>
      <c r="BF97" s="13" t="n">
        <v>21979.5669271893</v>
      </c>
      <c r="BG97" s="13" t="n">
        <v>11815.3013888889</v>
      </c>
      <c r="BH97" s="13" t="n">
        <v>0</v>
      </c>
      <c r="BI97" s="13" t="n">
        <v>223.93107</v>
      </c>
      <c r="BJ97" s="13" t="n">
        <v>0</v>
      </c>
      <c r="BK97" s="13" t="n">
        <v>961.41829</v>
      </c>
      <c r="BL97" s="13" t="n">
        <v>1817.14104</v>
      </c>
      <c r="BM97" s="13" t="n">
        <v>434.12739</v>
      </c>
      <c r="BN97" s="13" t="n">
        <v>31.2</v>
      </c>
      <c r="BO97" s="13" t="n">
        <v>44.8434</v>
      </c>
      <c r="BP97" s="13" t="n">
        <v>1205.79245</v>
      </c>
      <c r="BQ97" s="13" t="n">
        <v>3737.24282</v>
      </c>
      <c r="BR97" s="13" t="n">
        <v>432.185872355725</v>
      </c>
      <c r="BS97" s="13" t="n">
        <v>3346.33422</v>
      </c>
      <c r="BT97" s="13" t="n">
        <v>0</v>
      </c>
      <c r="BU97" s="13" t="n">
        <v>0</v>
      </c>
      <c r="BV97" s="51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53"/>
      <c r="ER97" s="53"/>
      <c r="ES97" s="51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53"/>
      <c r="HO97" s="53"/>
      <c r="HP97" s="51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  <c r="IJ97" s="13"/>
      <c r="IK97" s="13"/>
      <c r="IL97" s="13"/>
      <c r="IM97" s="13"/>
      <c r="IN97" s="13"/>
      <c r="IO97" s="13"/>
      <c r="IP97" s="13"/>
      <c r="IQ97" s="13"/>
      <c r="IR97" s="13"/>
    </row>
    <row r="98" customFormat="false" ht="12.75" hidden="false" customHeight="true" outlineLevel="0" collapsed="false">
      <c r="A98" s="51" t="s">
        <v>138</v>
      </c>
      <c r="B98" s="53" t="n">
        <v>1147.21192064196</v>
      </c>
      <c r="C98" s="53" t="n">
        <v>2950.752172</v>
      </c>
      <c r="D98" s="13" t="n">
        <v>0</v>
      </c>
      <c r="E98" s="13" t="n">
        <v>1468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4.873</v>
      </c>
      <c r="L98" s="13" t="n">
        <v>66.355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1083.969172</v>
      </c>
      <c r="X98" s="13" t="n">
        <v>3.5</v>
      </c>
      <c r="Y98" s="13" t="n">
        <v>0</v>
      </c>
      <c r="Z98" s="13" t="n">
        <v>0</v>
      </c>
      <c r="AA98" s="13" t="n">
        <v>63.91</v>
      </c>
      <c r="AB98" s="13" t="n">
        <v>0</v>
      </c>
      <c r="AC98" s="13" t="n">
        <v>0</v>
      </c>
      <c r="AD98" s="13" t="n">
        <v>872.852</v>
      </c>
      <c r="AE98" s="13" t="n">
        <v>0</v>
      </c>
      <c r="AF98" s="13" t="n">
        <v>0</v>
      </c>
      <c r="AG98" s="13" t="n">
        <v>0</v>
      </c>
      <c r="AH98" s="13" t="n">
        <v>0</v>
      </c>
      <c r="AI98" s="13" t="n">
        <v>0</v>
      </c>
      <c r="AJ98" s="13" t="n">
        <v>0</v>
      </c>
      <c r="AK98" s="13" t="n">
        <v>0</v>
      </c>
      <c r="AL98" s="13" t="n">
        <v>0</v>
      </c>
      <c r="AM98" s="13" t="n">
        <v>0</v>
      </c>
      <c r="AN98" s="13" t="n">
        <v>0</v>
      </c>
      <c r="AO98" s="13" t="n">
        <v>0</v>
      </c>
      <c r="AP98" s="13" t="n">
        <v>0</v>
      </c>
      <c r="AQ98" s="13" t="n">
        <v>0</v>
      </c>
      <c r="AR98" s="13" t="n">
        <v>0</v>
      </c>
      <c r="AS98" s="13" t="n">
        <v>0</v>
      </c>
      <c r="AT98" s="13" t="n">
        <v>0</v>
      </c>
      <c r="AU98" s="13" t="n">
        <v>0</v>
      </c>
      <c r="AV98" s="13" t="n">
        <v>30.8180556</v>
      </c>
      <c r="AW98" s="13" t="n">
        <v>0</v>
      </c>
      <c r="AX98" s="13" t="n">
        <v>34.559328</v>
      </c>
      <c r="AY98" s="13" t="n">
        <v>318</v>
      </c>
      <c r="AZ98" s="13" t="n">
        <v>30.1926</v>
      </c>
      <c r="BA98" s="13" t="n">
        <v>0</v>
      </c>
      <c r="BB98" s="13" t="n">
        <v>17.19897</v>
      </c>
      <c r="BC98" s="13" t="n">
        <v>0</v>
      </c>
      <c r="BD98" s="13" t="n">
        <v>39.5897121096725</v>
      </c>
      <c r="BE98" s="13" t="n">
        <v>12</v>
      </c>
      <c r="BF98" s="13" t="n">
        <v>12.0825862658627</v>
      </c>
      <c r="BG98" s="13" t="n">
        <v>0</v>
      </c>
      <c r="BH98" s="13" t="n">
        <v>0</v>
      </c>
      <c r="BI98" s="13" t="n">
        <v>0</v>
      </c>
      <c r="BJ98" s="13" t="n">
        <v>0</v>
      </c>
      <c r="BK98" s="13" t="n">
        <v>0</v>
      </c>
      <c r="BL98" s="13" t="n">
        <v>30.285684</v>
      </c>
      <c r="BM98" s="13" t="n">
        <v>0</v>
      </c>
      <c r="BN98" s="13" t="n">
        <v>6.24</v>
      </c>
      <c r="BO98" s="13" t="n">
        <v>0</v>
      </c>
      <c r="BP98" s="13" t="n">
        <v>3.01481</v>
      </c>
      <c r="BQ98" s="13" t="n">
        <v>0</v>
      </c>
      <c r="BR98" s="13" t="n">
        <v>0.523174666424766</v>
      </c>
      <c r="BS98" s="13" t="n">
        <v>0</v>
      </c>
      <c r="BT98" s="13" t="n">
        <v>0</v>
      </c>
      <c r="BU98" s="13" t="n">
        <v>0</v>
      </c>
      <c r="BV98" s="51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53"/>
      <c r="ER98" s="53"/>
      <c r="ES98" s="51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53"/>
      <c r="HO98" s="53"/>
      <c r="HP98" s="51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  <c r="IJ98" s="13"/>
      <c r="IK98" s="13"/>
      <c r="IL98" s="13"/>
      <c r="IM98" s="13"/>
      <c r="IN98" s="13"/>
      <c r="IO98" s="13"/>
      <c r="IP98" s="13"/>
      <c r="IQ98" s="13"/>
      <c r="IR98" s="13"/>
    </row>
    <row r="99" customFormat="false" ht="12.75" hidden="false" customHeight="true" outlineLevel="0" collapsed="false">
      <c r="A99" s="51" t="s">
        <v>139</v>
      </c>
      <c r="B99" s="53" t="n">
        <v>946.36942006188</v>
      </c>
      <c r="C99" s="53" t="n">
        <v>1104.62811111111</v>
      </c>
      <c r="D99" s="13" t="n">
        <v>0</v>
      </c>
      <c r="E99" s="13" t="n">
        <v>220</v>
      </c>
      <c r="F99" s="13" t="n">
        <v>100</v>
      </c>
      <c r="G99" s="13" t="n">
        <v>20</v>
      </c>
      <c r="H99" s="13" t="n">
        <v>50</v>
      </c>
      <c r="I99" s="13" t="n">
        <v>100</v>
      </c>
      <c r="J99" s="13" t="n">
        <v>20</v>
      </c>
      <c r="K99" s="13" t="n">
        <v>85.56</v>
      </c>
      <c r="L99" s="13" t="n">
        <v>0</v>
      </c>
      <c r="M99" s="13" t="n">
        <v>19.975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20</v>
      </c>
      <c r="X99" s="13" t="n">
        <v>22.975</v>
      </c>
      <c r="Y99" s="13" t="n">
        <v>73.443</v>
      </c>
      <c r="Z99" s="13" t="n">
        <v>0</v>
      </c>
      <c r="AA99" s="13" t="n">
        <v>0</v>
      </c>
      <c r="AB99" s="13" t="n">
        <v>49.975</v>
      </c>
      <c r="AC99" s="13" t="n">
        <v>250</v>
      </c>
      <c r="AD99" s="13" t="n">
        <v>50</v>
      </c>
      <c r="AE99" s="13" t="n">
        <v>0</v>
      </c>
      <c r="AF99" s="13" t="n">
        <v>0</v>
      </c>
      <c r="AG99" s="13" t="n">
        <v>24.964</v>
      </c>
      <c r="AH99" s="13" t="n">
        <v>0</v>
      </c>
      <c r="AI99" s="13" t="n">
        <v>0</v>
      </c>
      <c r="AJ99" s="13" t="n">
        <v>0</v>
      </c>
      <c r="AK99" s="13" t="n">
        <v>119.3</v>
      </c>
      <c r="AL99" s="13" t="n">
        <v>0</v>
      </c>
      <c r="AM99" s="13" t="n">
        <v>0</v>
      </c>
      <c r="AN99" s="13" t="n">
        <v>0</v>
      </c>
      <c r="AO99" s="13" t="n">
        <v>0</v>
      </c>
      <c r="AP99" s="13" t="n">
        <v>0</v>
      </c>
      <c r="AQ99" s="13" t="n">
        <v>0</v>
      </c>
      <c r="AR99" s="13" t="n">
        <v>0</v>
      </c>
      <c r="AS99" s="13" t="n">
        <v>0</v>
      </c>
      <c r="AT99" s="13" t="n">
        <v>31.984</v>
      </c>
      <c r="AU99" s="13" t="n">
        <v>0</v>
      </c>
      <c r="AV99" s="13" t="n">
        <v>74.4769677</v>
      </c>
      <c r="AW99" s="13" t="n">
        <v>0</v>
      </c>
      <c r="AX99" s="13" t="n">
        <v>187.608702</v>
      </c>
      <c r="AY99" s="13" t="n">
        <v>0</v>
      </c>
      <c r="AZ99" s="13" t="n">
        <v>162.4158</v>
      </c>
      <c r="BA99" s="13" t="n">
        <v>49.975</v>
      </c>
      <c r="BB99" s="13" t="n">
        <v>40.46771</v>
      </c>
      <c r="BC99" s="13" t="n">
        <v>0</v>
      </c>
      <c r="BD99" s="13" t="n">
        <v>89.9766184310738</v>
      </c>
      <c r="BE99" s="13" t="n">
        <v>50</v>
      </c>
      <c r="BF99" s="13" t="n">
        <v>32.2202300423004</v>
      </c>
      <c r="BG99" s="13" t="n">
        <v>71.4111111111111</v>
      </c>
      <c r="BH99" s="13" t="n">
        <v>0</v>
      </c>
      <c r="BI99" s="13" t="n">
        <v>0</v>
      </c>
      <c r="BJ99" s="13" t="n">
        <v>0</v>
      </c>
      <c r="BK99" s="13" t="n">
        <v>0</v>
      </c>
      <c r="BL99" s="13" t="n">
        <v>15.142842</v>
      </c>
      <c r="BM99" s="13" t="n">
        <v>0</v>
      </c>
      <c r="BN99" s="13" t="n">
        <v>6.24</v>
      </c>
      <c r="BO99" s="13" t="n">
        <v>0</v>
      </c>
      <c r="BP99" s="13" t="n">
        <v>12.05819</v>
      </c>
      <c r="BQ99" s="13" t="n">
        <v>0</v>
      </c>
      <c r="BR99" s="13" t="n">
        <v>0.828359888505879</v>
      </c>
      <c r="BS99" s="13" t="n">
        <v>0</v>
      </c>
      <c r="BT99" s="13" t="n">
        <v>0</v>
      </c>
      <c r="BU99" s="13" t="n">
        <v>0</v>
      </c>
      <c r="BV99" s="51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53"/>
      <c r="ER99" s="53"/>
      <c r="ES99" s="51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53"/>
      <c r="HO99" s="53"/>
      <c r="HP99" s="51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  <c r="IN99" s="13"/>
      <c r="IO99" s="13"/>
      <c r="IP99" s="13"/>
      <c r="IQ99" s="13"/>
      <c r="IR99" s="13"/>
    </row>
    <row r="100" customFormat="false" ht="12.75" hidden="false" customHeight="true" outlineLevel="0" collapsed="false">
      <c r="A100" s="51" t="s">
        <v>140</v>
      </c>
      <c r="B100" s="53" t="n">
        <v>344.284806982378</v>
      </c>
      <c r="C100" s="53" t="n">
        <v>4061.17685</v>
      </c>
      <c r="D100" s="13" t="n">
        <v>0</v>
      </c>
      <c r="E100" s="13" t="n">
        <v>10</v>
      </c>
      <c r="F100" s="13" t="n">
        <v>0</v>
      </c>
      <c r="G100" s="13" t="n">
        <v>0</v>
      </c>
      <c r="H100" s="13" t="n">
        <v>10</v>
      </c>
      <c r="I100" s="13" t="n">
        <v>0</v>
      </c>
      <c r="J100" s="13" t="n">
        <v>22.976</v>
      </c>
      <c r="K100" s="13" t="n">
        <v>199.58</v>
      </c>
      <c r="L100" s="13" t="n">
        <v>0</v>
      </c>
      <c r="M100" s="13" t="n">
        <v>3406.863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30</v>
      </c>
      <c r="Y100" s="13" t="n">
        <v>190</v>
      </c>
      <c r="Z100" s="13" t="n">
        <v>60</v>
      </c>
      <c r="AA100" s="13" t="n">
        <v>159.935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  <c r="AI100" s="13" t="n">
        <v>0</v>
      </c>
      <c r="AJ100" s="13" t="n">
        <v>0</v>
      </c>
      <c r="AK100" s="13" t="n">
        <v>0</v>
      </c>
      <c r="AL100" s="13" t="n">
        <v>0</v>
      </c>
      <c r="AM100" s="13" t="n">
        <v>0</v>
      </c>
      <c r="AN100" s="13" t="n">
        <v>0</v>
      </c>
      <c r="AO100" s="13" t="n">
        <v>0</v>
      </c>
      <c r="AP100" s="13" t="n">
        <v>0</v>
      </c>
      <c r="AQ100" s="13" t="n">
        <v>0</v>
      </c>
      <c r="AR100" s="13" t="n">
        <v>0</v>
      </c>
      <c r="AS100" s="13" t="n">
        <v>0</v>
      </c>
      <c r="AT100" s="13" t="n">
        <v>0</v>
      </c>
      <c r="AU100" s="13" t="n">
        <v>0</v>
      </c>
      <c r="AV100" s="13" t="n">
        <v>25.681713</v>
      </c>
      <c r="AW100" s="13" t="n">
        <v>0</v>
      </c>
      <c r="AX100" s="13" t="n">
        <v>29.622192</v>
      </c>
      <c r="AY100" s="13" t="n">
        <v>0</v>
      </c>
      <c r="AZ100" s="13" t="n">
        <v>25.8798</v>
      </c>
      <c r="BA100" s="13" t="n">
        <v>0</v>
      </c>
      <c r="BB100" s="13" t="n">
        <v>14.16409</v>
      </c>
      <c r="BC100" s="13" t="n">
        <v>0</v>
      </c>
      <c r="BD100" s="13" t="n">
        <v>32.3915826351866</v>
      </c>
      <c r="BE100" s="13" t="n">
        <v>0</v>
      </c>
      <c r="BF100" s="13" t="n">
        <v>10.7400766807668</v>
      </c>
      <c r="BG100" s="13" t="n">
        <v>0</v>
      </c>
      <c r="BH100" s="13" t="n">
        <v>0</v>
      </c>
      <c r="BI100" s="13" t="n">
        <v>0</v>
      </c>
      <c r="BJ100" s="13" t="n">
        <v>0</v>
      </c>
      <c r="BK100" s="13" t="n">
        <v>0</v>
      </c>
      <c r="BL100" s="13" t="n">
        <v>60.571368</v>
      </c>
      <c r="BM100" s="13" t="n">
        <v>0</v>
      </c>
      <c r="BN100" s="13" t="n">
        <v>18.72</v>
      </c>
      <c r="BO100" s="13" t="n">
        <v>0</v>
      </c>
      <c r="BP100" s="13" t="n">
        <v>3.01481</v>
      </c>
      <c r="BQ100" s="13" t="n">
        <v>0</v>
      </c>
      <c r="BR100" s="13" t="n">
        <v>0.523174666424766</v>
      </c>
      <c r="BS100" s="13" t="n">
        <v>94.79885</v>
      </c>
      <c r="BT100" s="13" t="n">
        <v>0</v>
      </c>
      <c r="BU100" s="13" t="n">
        <v>0</v>
      </c>
      <c r="BV100" s="51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53"/>
      <c r="ER100" s="53"/>
      <c r="ES100" s="51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53"/>
      <c r="HO100" s="53"/>
      <c r="HP100" s="51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  <c r="IN100" s="13"/>
      <c r="IO100" s="13"/>
      <c r="IP100" s="13"/>
      <c r="IQ100" s="13"/>
      <c r="IR100" s="13"/>
    </row>
    <row r="101" customFormat="false" ht="12.75" hidden="false" customHeight="true" outlineLevel="0" collapsed="false">
      <c r="A101" s="51" t="s">
        <v>141</v>
      </c>
      <c r="B101" s="53" t="n">
        <v>21.9075997036677</v>
      </c>
      <c r="C101" s="53" t="n">
        <v>0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  <c r="AI101" s="13" t="n">
        <v>0</v>
      </c>
      <c r="AJ101" s="13" t="n">
        <v>0</v>
      </c>
      <c r="AK101" s="13" t="n">
        <v>0</v>
      </c>
      <c r="AL101" s="13" t="n">
        <v>0</v>
      </c>
      <c r="AM101" s="13" t="n">
        <v>0</v>
      </c>
      <c r="AN101" s="13" t="n">
        <v>0</v>
      </c>
      <c r="AO101" s="13" t="n">
        <v>0</v>
      </c>
      <c r="AP101" s="13" t="n">
        <v>0</v>
      </c>
      <c r="AQ101" s="13" t="n">
        <v>0</v>
      </c>
      <c r="AR101" s="13" t="n">
        <v>0</v>
      </c>
      <c r="AS101" s="13" t="n">
        <v>0</v>
      </c>
      <c r="AT101" s="13" t="n">
        <v>0</v>
      </c>
      <c r="AU101" s="13" t="n">
        <v>0</v>
      </c>
      <c r="AV101" s="13" t="n">
        <v>2.5681713</v>
      </c>
      <c r="AW101" s="13" t="n">
        <v>0</v>
      </c>
      <c r="AX101" s="13" t="n">
        <v>2.468568</v>
      </c>
      <c r="AY101" s="13" t="n">
        <v>0</v>
      </c>
      <c r="AZ101" s="13" t="n">
        <v>2.1372</v>
      </c>
      <c r="BA101" s="13" t="n">
        <v>0</v>
      </c>
      <c r="BB101" s="13" t="n">
        <v>0</v>
      </c>
      <c r="BC101" s="13" t="n">
        <v>0</v>
      </c>
      <c r="BD101" s="13" t="n">
        <v>3.59906473724295</v>
      </c>
      <c r="BE101" s="13" t="n">
        <v>0</v>
      </c>
      <c r="BF101" s="13" t="n">
        <v>0</v>
      </c>
      <c r="BG101" s="13" t="n">
        <v>0</v>
      </c>
      <c r="BH101" s="13" t="n">
        <v>0</v>
      </c>
      <c r="BI101" s="13" t="n">
        <v>0</v>
      </c>
      <c r="BJ101" s="13" t="n">
        <v>0</v>
      </c>
      <c r="BK101" s="13" t="n">
        <v>0</v>
      </c>
      <c r="BL101" s="13" t="n">
        <v>7.571421</v>
      </c>
      <c r="BM101" s="13" t="n">
        <v>0</v>
      </c>
      <c r="BN101" s="13" t="n">
        <v>3.04</v>
      </c>
      <c r="BO101" s="13" t="n">
        <v>0</v>
      </c>
      <c r="BP101" s="13" t="n">
        <v>0</v>
      </c>
      <c r="BQ101" s="13" t="n">
        <v>0</v>
      </c>
      <c r="BR101" s="13" t="n">
        <v>0.523174666424766</v>
      </c>
      <c r="BS101" s="13" t="n">
        <v>0</v>
      </c>
      <c r="BT101" s="13" t="n">
        <v>0</v>
      </c>
      <c r="BU101" s="13" t="n">
        <v>0</v>
      </c>
      <c r="BV101" s="51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53"/>
      <c r="ER101" s="53"/>
      <c r="ES101" s="51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53"/>
      <c r="HO101" s="53"/>
      <c r="HP101" s="51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  <c r="IN101" s="13"/>
      <c r="IO101" s="13"/>
      <c r="IP101" s="13"/>
      <c r="IQ101" s="13"/>
      <c r="IR101" s="13"/>
    </row>
    <row r="102" customFormat="false" ht="12.75" hidden="false" customHeight="true" outlineLevel="0" collapsed="false">
      <c r="A102" s="51" t="s">
        <v>142</v>
      </c>
      <c r="B102" s="53" t="n">
        <v>96.5307321388543</v>
      </c>
      <c r="C102" s="53" t="n">
        <v>132.33348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  <c r="AI102" s="13" t="n">
        <v>0</v>
      </c>
      <c r="AJ102" s="13" t="n">
        <v>0</v>
      </c>
      <c r="AK102" s="13" t="n">
        <v>0</v>
      </c>
      <c r="AL102" s="13" t="n">
        <v>0</v>
      </c>
      <c r="AM102" s="13" t="n">
        <v>0</v>
      </c>
      <c r="AN102" s="13" t="n">
        <v>0</v>
      </c>
      <c r="AO102" s="13" t="n">
        <v>0</v>
      </c>
      <c r="AP102" s="13" t="n">
        <v>0</v>
      </c>
      <c r="AQ102" s="13" t="n">
        <v>0</v>
      </c>
      <c r="AR102" s="13" t="n">
        <v>0</v>
      </c>
      <c r="AS102" s="13" t="n">
        <v>0</v>
      </c>
      <c r="AT102" s="13" t="n">
        <v>0</v>
      </c>
      <c r="AU102" s="13" t="n">
        <v>0</v>
      </c>
      <c r="AV102" s="13" t="n">
        <v>17.9771991</v>
      </c>
      <c r="AW102" s="13" t="n">
        <v>132.33348</v>
      </c>
      <c r="AX102" s="13" t="n">
        <v>0</v>
      </c>
      <c r="AY102" s="13" t="n">
        <v>0</v>
      </c>
      <c r="AZ102" s="13" t="n">
        <v>15.0972</v>
      </c>
      <c r="BA102" s="13" t="n">
        <v>0</v>
      </c>
      <c r="BB102" s="13" t="n">
        <v>10.11628</v>
      </c>
      <c r="BC102" s="13" t="n">
        <v>0</v>
      </c>
      <c r="BD102" s="13" t="n">
        <v>35.9906473724295</v>
      </c>
      <c r="BE102" s="13" t="n">
        <v>0</v>
      </c>
      <c r="BF102" s="13" t="n">
        <v>0</v>
      </c>
      <c r="BG102" s="13" t="n">
        <v>0</v>
      </c>
      <c r="BH102" s="13" t="n">
        <v>0</v>
      </c>
      <c r="BI102" s="13" t="n">
        <v>0</v>
      </c>
      <c r="BJ102" s="13" t="n">
        <v>0</v>
      </c>
      <c r="BK102" s="13" t="n">
        <v>0</v>
      </c>
      <c r="BL102" s="13" t="n">
        <v>7.571421</v>
      </c>
      <c r="BM102" s="13" t="n">
        <v>0</v>
      </c>
      <c r="BN102" s="13" t="n">
        <v>6.24</v>
      </c>
      <c r="BO102" s="13" t="n">
        <v>0</v>
      </c>
      <c r="BP102" s="13" t="n">
        <v>3.01481</v>
      </c>
      <c r="BQ102" s="13" t="n">
        <v>0</v>
      </c>
      <c r="BR102" s="13" t="n">
        <v>0.523174666424766</v>
      </c>
      <c r="BS102" s="13" t="n">
        <v>0</v>
      </c>
      <c r="BT102" s="13" t="n">
        <v>0</v>
      </c>
      <c r="BU102" s="13" t="n">
        <v>0</v>
      </c>
      <c r="BV102" s="51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53"/>
      <c r="ER102" s="53"/>
      <c r="ES102" s="51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53"/>
      <c r="HO102" s="53"/>
      <c r="HP102" s="51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  <c r="IN102" s="13"/>
      <c r="IO102" s="13"/>
      <c r="IP102" s="13"/>
      <c r="IQ102" s="13"/>
      <c r="IR102" s="13"/>
    </row>
    <row r="103" customFormat="false" ht="12.75" hidden="false" customHeight="true" outlineLevel="0" collapsed="false">
      <c r="A103" s="51" t="s">
        <v>143</v>
      </c>
      <c r="B103" s="53" t="n">
        <v>46412.2053367745</v>
      </c>
      <c r="C103" s="53" t="n">
        <v>57069.3991704422</v>
      </c>
      <c r="D103" s="13" t="n">
        <v>5000</v>
      </c>
      <c r="E103" s="13" t="n">
        <v>9242</v>
      </c>
      <c r="F103" s="13" t="n">
        <v>3486.857</v>
      </c>
      <c r="G103" s="13" t="n">
        <v>1400</v>
      </c>
      <c r="H103" s="13" t="n">
        <v>99</v>
      </c>
      <c r="I103" s="13" t="n">
        <v>0</v>
      </c>
      <c r="J103" s="13" t="n">
        <v>3000</v>
      </c>
      <c r="K103" s="13" t="n">
        <v>11448</v>
      </c>
      <c r="L103" s="13" t="n">
        <v>0</v>
      </c>
      <c r="M103" s="13" t="n">
        <v>5400</v>
      </c>
      <c r="N103" s="13" t="n">
        <v>2500</v>
      </c>
      <c r="O103" s="13" t="n">
        <v>2196.905</v>
      </c>
      <c r="P103" s="13" t="n">
        <v>2000</v>
      </c>
      <c r="Q103" s="13" t="n">
        <v>343.37</v>
      </c>
      <c r="R103" s="13" t="n">
        <v>0</v>
      </c>
      <c r="S103" s="13" t="n">
        <v>0</v>
      </c>
      <c r="T103" s="13" t="n">
        <v>100</v>
      </c>
      <c r="U103" s="13" t="n">
        <v>0</v>
      </c>
      <c r="V103" s="13" t="n">
        <v>0</v>
      </c>
      <c r="W103" s="13" t="n">
        <v>15.6093783764316</v>
      </c>
      <c r="X103" s="13" t="n">
        <v>221.722</v>
      </c>
      <c r="Y103" s="13" t="n">
        <v>1347.454</v>
      </c>
      <c r="Z103" s="13" t="n">
        <v>89.924</v>
      </c>
      <c r="AA103" s="13" t="n">
        <v>2972.163</v>
      </c>
      <c r="AB103" s="13" t="n">
        <v>130</v>
      </c>
      <c r="AC103" s="13" t="n">
        <v>325</v>
      </c>
      <c r="AD103" s="13" t="n">
        <v>50</v>
      </c>
      <c r="AE103" s="13" t="n">
        <v>650</v>
      </c>
      <c r="AF103" s="13" t="n">
        <v>500</v>
      </c>
      <c r="AG103" s="13" t="n">
        <v>0</v>
      </c>
      <c r="AH103" s="13" t="n">
        <v>0</v>
      </c>
      <c r="AI103" s="13" t="n">
        <v>106.77</v>
      </c>
      <c r="AJ103" s="13" t="n">
        <v>0</v>
      </c>
      <c r="AK103" s="13" t="n">
        <v>0</v>
      </c>
      <c r="AL103" s="13" t="n">
        <v>0</v>
      </c>
      <c r="AM103" s="13" t="n">
        <v>3.4118</v>
      </c>
      <c r="AN103" s="13" t="n">
        <v>0</v>
      </c>
      <c r="AO103" s="13" t="n">
        <v>3335.621258388</v>
      </c>
      <c r="AP103" s="13" t="n">
        <v>0</v>
      </c>
      <c r="AQ103" s="13" t="n">
        <v>0</v>
      </c>
      <c r="AR103" s="13" t="n">
        <v>0</v>
      </c>
      <c r="AS103" s="13" t="n">
        <v>2050.1623059</v>
      </c>
      <c r="AT103" s="13" t="n">
        <v>0</v>
      </c>
      <c r="AU103" s="13" t="n">
        <v>243.2</v>
      </c>
      <c r="AV103" s="13" t="n">
        <v>5608.8861192</v>
      </c>
      <c r="AW103" s="13" t="n">
        <v>798.17803</v>
      </c>
      <c r="AX103" s="13" t="n">
        <v>5581.36521</v>
      </c>
      <c r="AY103" s="13" t="n">
        <v>2033.9</v>
      </c>
      <c r="AZ103" s="13" t="n">
        <v>4874.0304</v>
      </c>
      <c r="BA103" s="13" t="n">
        <v>2841.403</v>
      </c>
      <c r="BB103" s="13" t="n">
        <v>3055.29666</v>
      </c>
      <c r="BC103" s="13" t="n">
        <v>570.93813</v>
      </c>
      <c r="BD103" s="13" t="n">
        <v>6463.92026808834</v>
      </c>
      <c r="BE103" s="13" t="n">
        <v>3400.821</v>
      </c>
      <c r="BF103" s="13" t="n">
        <v>2654.1414497345</v>
      </c>
      <c r="BG103" s="13" t="n">
        <v>2130.62777777778</v>
      </c>
      <c r="BH103" s="13" t="n">
        <v>0</v>
      </c>
      <c r="BI103" s="13" t="n">
        <v>838.45879</v>
      </c>
      <c r="BJ103" s="13" t="n">
        <v>0</v>
      </c>
      <c r="BK103" s="13" t="n">
        <v>896.43371</v>
      </c>
      <c r="BL103" s="13" t="n">
        <v>605.71368</v>
      </c>
      <c r="BM103" s="13" t="n">
        <v>0</v>
      </c>
      <c r="BN103" s="13" t="n">
        <v>93.6</v>
      </c>
      <c r="BO103" s="13" t="n">
        <v>0</v>
      </c>
      <c r="BP103" s="13" t="n">
        <v>241.15849</v>
      </c>
      <c r="BQ103" s="13" t="n">
        <v>1978.86396</v>
      </c>
      <c r="BR103" s="13" t="n">
        <v>56.5900597516122</v>
      </c>
      <c r="BS103" s="13" t="n">
        <v>416.12868</v>
      </c>
      <c r="BT103" s="13" t="n">
        <v>0</v>
      </c>
      <c r="BU103" s="13" t="n">
        <v>83.97935</v>
      </c>
      <c r="BV103" s="51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53"/>
      <c r="ER103" s="53"/>
      <c r="ES103" s="51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53"/>
      <c r="HO103" s="53"/>
      <c r="HP103" s="51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  <c r="IO103" s="13"/>
      <c r="IP103" s="13"/>
      <c r="IQ103" s="13"/>
      <c r="IR103" s="13"/>
    </row>
    <row r="104" customFormat="false" ht="12.75" hidden="false" customHeight="true" outlineLevel="0" collapsed="false">
      <c r="A104" s="51" t="s">
        <v>144</v>
      </c>
      <c r="B104" s="53" t="n">
        <v>18243.2873249522</v>
      </c>
      <c r="C104" s="53" t="n">
        <v>13938.1008822222</v>
      </c>
      <c r="D104" s="13" t="n">
        <v>570</v>
      </c>
      <c r="E104" s="13" t="n">
        <v>9905</v>
      </c>
      <c r="F104" s="13" t="n">
        <v>20</v>
      </c>
      <c r="G104" s="13" t="n">
        <v>0</v>
      </c>
      <c r="H104" s="13" t="n">
        <v>10</v>
      </c>
      <c r="I104" s="13" t="n">
        <v>0</v>
      </c>
      <c r="J104" s="13" t="n">
        <v>200</v>
      </c>
      <c r="K104" s="13" t="n">
        <v>250</v>
      </c>
      <c r="L104" s="13" t="n">
        <v>0</v>
      </c>
      <c r="M104" s="13" t="n">
        <v>250</v>
      </c>
      <c r="N104" s="13" t="n">
        <v>0</v>
      </c>
      <c r="O104" s="13" t="n">
        <v>1000</v>
      </c>
      <c r="P104" s="13" t="n">
        <v>1200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200</v>
      </c>
      <c r="Z104" s="13" t="n">
        <v>0</v>
      </c>
      <c r="AA104" s="13" t="n">
        <v>358.018</v>
      </c>
      <c r="AB104" s="13" t="n">
        <v>5</v>
      </c>
      <c r="AC104" s="13" t="n">
        <v>1000</v>
      </c>
      <c r="AD104" s="13" t="n">
        <v>2000</v>
      </c>
      <c r="AE104" s="13" t="n">
        <v>0</v>
      </c>
      <c r="AF104" s="13" t="n">
        <v>0</v>
      </c>
      <c r="AG104" s="13" t="n">
        <v>0</v>
      </c>
      <c r="AH104" s="13" t="n">
        <v>0</v>
      </c>
      <c r="AI104" s="13" t="n">
        <v>0</v>
      </c>
      <c r="AJ104" s="13" t="n">
        <v>0</v>
      </c>
      <c r="AK104" s="13" t="n">
        <v>0</v>
      </c>
      <c r="AL104" s="13" t="n">
        <v>0</v>
      </c>
      <c r="AM104" s="13" t="n">
        <v>0</v>
      </c>
      <c r="AN104" s="13" t="n">
        <v>0</v>
      </c>
      <c r="AO104" s="13" t="n">
        <v>0</v>
      </c>
      <c r="AP104" s="13" t="n">
        <v>0</v>
      </c>
      <c r="AQ104" s="13" t="n">
        <v>0</v>
      </c>
      <c r="AR104" s="13" t="n">
        <v>0</v>
      </c>
      <c r="AS104" s="13" t="n">
        <v>0</v>
      </c>
      <c r="AT104" s="13" t="n">
        <v>448</v>
      </c>
      <c r="AU104" s="13" t="n">
        <v>6.4</v>
      </c>
      <c r="AV104" s="13" t="n">
        <v>469.9753479</v>
      </c>
      <c r="AW104" s="13" t="n">
        <v>0</v>
      </c>
      <c r="AX104" s="13" t="n">
        <v>649.22538</v>
      </c>
      <c r="AY104" s="13" t="n">
        <v>94.1</v>
      </c>
      <c r="AZ104" s="13" t="n">
        <v>562.047</v>
      </c>
      <c r="BA104" s="13" t="n">
        <v>20</v>
      </c>
      <c r="BB104" s="13" t="n">
        <v>255.95743</v>
      </c>
      <c r="BC104" s="13" t="n">
        <v>0</v>
      </c>
      <c r="BD104" s="13" t="n">
        <v>583.048487433358</v>
      </c>
      <c r="BE104" s="13" t="n">
        <v>500</v>
      </c>
      <c r="BF104" s="13" t="n">
        <v>240.309215732157</v>
      </c>
      <c r="BG104" s="13" t="n">
        <v>247.372222222222</v>
      </c>
      <c r="BH104" s="13" t="n">
        <v>0</v>
      </c>
      <c r="BI104" s="13" t="n">
        <v>107.21066</v>
      </c>
      <c r="BJ104" s="13" t="n">
        <v>0</v>
      </c>
      <c r="BK104" s="13" t="n">
        <v>0</v>
      </c>
      <c r="BL104" s="13" t="n">
        <v>181.714104</v>
      </c>
      <c r="BM104" s="13" t="n">
        <v>0</v>
      </c>
      <c r="BN104" s="13" t="n">
        <v>31.2</v>
      </c>
      <c r="BO104" s="13" t="n">
        <v>0</v>
      </c>
      <c r="BP104" s="13" t="n">
        <v>12.05819</v>
      </c>
      <c r="BQ104" s="13" t="n">
        <v>0</v>
      </c>
      <c r="BR104" s="13" t="n">
        <v>4.75216988669162</v>
      </c>
      <c r="BS104" s="13" t="n">
        <v>0</v>
      </c>
      <c r="BT104" s="13" t="n">
        <v>0</v>
      </c>
      <c r="BU104" s="13" t="n">
        <v>0</v>
      </c>
      <c r="BV104" s="51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53"/>
      <c r="ER104" s="53"/>
      <c r="ES104" s="51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53"/>
      <c r="HO104" s="53"/>
      <c r="HP104" s="51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3"/>
      <c r="IR104" s="13"/>
    </row>
    <row r="105" customFormat="false" ht="12.75" hidden="false" customHeight="true" outlineLevel="0" collapsed="false">
      <c r="A105" s="51" t="s">
        <v>145</v>
      </c>
      <c r="B105" s="53" t="n">
        <v>40.1797292887636</v>
      </c>
      <c r="C105" s="53" t="n">
        <v>50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  <c r="AI105" s="13" t="n">
        <v>0</v>
      </c>
      <c r="AJ105" s="13" t="n">
        <v>0</v>
      </c>
      <c r="AK105" s="13" t="n">
        <v>0</v>
      </c>
      <c r="AL105" s="13" t="n">
        <v>0</v>
      </c>
      <c r="AM105" s="13" t="n">
        <v>0</v>
      </c>
      <c r="AN105" s="13" t="n">
        <v>0</v>
      </c>
      <c r="AO105" s="13" t="n">
        <v>0</v>
      </c>
      <c r="AP105" s="13" t="n">
        <v>0</v>
      </c>
      <c r="AQ105" s="13" t="n">
        <v>0</v>
      </c>
      <c r="AR105" s="13" t="n">
        <v>0</v>
      </c>
      <c r="AS105" s="13" t="n">
        <v>0</v>
      </c>
      <c r="AT105" s="13" t="n">
        <v>0.64</v>
      </c>
      <c r="AU105" s="13" t="n">
        <v>0</v>
      </c>
      <c r="AV105" s="13" t="n">
        <v>2.5681713</v>
      </c>
      <c r="AW105" s="13" t="n">
        <v>0</v>
      </c>
      <c r="AX105" s="13" t="n">
        <v>2.468568</v>
      </c>
      <c r="AY105" s="13" t="n">
        <v>0</v>
      </c>
      <c r="AZ105" s="13" t="n">
        <v>2.157</v>
      </c>
      <c r="BA105" s="13" t="n">
        <v>0</v>
      </c>
      <c r="BB105" s="13" t="n">
        <v>1.01163</v>
      </c>
      <c r="BC105" s="13" t="n">
        <v>0</v>
      </c>
      <c r="BD105" s="13" t="n">
        <v>3.59906473724295</v>
      </c>
      <c r="BE105" s="13" t="n">
        <v>50</v>
      </c>
      <c r="BF105" s="13" t="n">
        <v>1.34250958509585</v>
      </c>
      <c r="BG105" s="13" t="n">
        <v>0</v>
      </c>
      <c r="BH105" s="13" t="n">
        <v>0</v>
      </c>
      <c r="BI105" s="13" t="n">
        <v>0</v>
      </c>
      <c r="BJ105" s="13" t="n">
        <v>0</v>
      </c>
      <c r="BK105" s="13" t="n">
        <v>0</v>
      </c>
      <c r="BL105" s="13" t="n">
        <v>7.571421</v>
      </c>
      <c r="BM105" s="13" t="n">
        <v>0</v>
      </c>
      <c r="BN105" s="13" t="n">
        <v>6.24</v>
      </c>
      <c r="BO105" s="13" t="n">
        <v>0</v>
      </c>
      <c r="BP105" s="13" t="n">
        <v>12.05819</v>
      </c>
      <c r="BQ105" s="13" t="n">
        <v>0</v>
      </c>
      <c r="BR105" s="13" t="n">
        <v>0.523174666424766</v>
      </c>
      <c r="BS105" s="13" t="n">
        <v>0</v>
      </c>
      <c r="BT105" s="13" t="n">
        <v>0</v>
      </c>
      <c r="BU105" s="13" t="n">
        <v>0</v>
      </c>
      <c r="BV105" s="51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53"/>
      <c r="ER105" s="53"/>
      <c r="ES105" s="51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53"/>
      <c r="HO105" s="53"/>
      <c r="HP105" s="51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</row>
    <row r="106" customFormat="false" ht="12.75" hidden="false" customHeight="true" outlineLevel="0" collapsed="false">
      <c r="A106" s="51" t="s">
        <v>146</v>
      </c>
      <c r="B106" s="53" t="n">
        <v>24.9897236036677</v>
      </c>
      <c r="C106" s="53" t="n">
        <v>49.87591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  <c r="AI106" s="13" t="n">
        <v>0</v>
      </c>
      <c r="AJ106" s="13" t="n">
        <v>0</v>
      </c>
      <c r="AK106" s="13" t="n">
        <v>0</v>
      </c>
      <c r="AL106" s="13" t="n">
        <v>0</v>
      </c>
      <c r="AM106" s="13" t="n">
        <v>0</v>
      </c>
      <c r="AN106" s="13" t="n">
        <v>4.3295235</v>
      </c>
      <c r="AO106" s="13" t="n">
        <v>0</v>
      </c>
      <c r="AP106" s="13" t="n">
        <v>0</v>
      </c>
      <c r="AQ106" s="13" t="n">
        <v>0</v>
      </c>
      <c r="AR106" s="13" t="n">
        <v>0</v>
      </c>
      <c r="AS106" s="13" t="n">
        <v>0</v>
      </c>
      <c r="AT106" s="13" t="n">
        <v>0</v>
      </c>
      <c r="AU106" s="13" t="n">
        <v>0</v>
      </c>
      <c r="AV106" s="13" t="n">
        <v>2.5681713</v>
      </c>
      <c r="AW106" s="13" t="n">
        <v>14.51691</v>
      </c>
      <c r="AX106" s="13" t="n">
        <v>2.468568</v>
      </c>
      <c r="AY106" s="13" t="n">
        <v>0</v>
      </c>
      <c r="AZ106" s="13" t="n">
        <v>2.157</v>
      </c>
      <c r="BA106" s="13" t="n">
        <v>0</v>
      </c>
      <c r="BB106" s="13" t="n">
        <v>1.01163</v>
      </c>
      <c r="BC106" s="13" t="n">
        <v>0</v>
      </c>
      <c r="BD106" s="13" t="n">
        <v>3.59906473724295</v>
      </c>
      <c r="BE106" s="13" t="n">
        <v>35.359</v>
      </c>
      <c r="BF106" s="13" t="n">
        <v>0</v>
      </c>
      <c r="BG106" s="13" t="n">
        <v>0</v>
      </c>
      <c r="BH106" s="13" t="n">
        <v>0</v>
      </c>
      <c r="BI106" s="13" t="n">
        <v>0</v>
      </c>
      <c r="BJ106" s="13" t="n">
        <v>0</v>
      </c>
      <c r="BK106" s="13" t="n">
        <v>0</v>
      </c>
      <c r="BL106" s="13" t="n">
        <v>3.7857114</v>
      </c>
      <c r="BM106" s="13" t="n">
        <v>0</v>
      </c>
      <c r="BN106" s="13" t="n">
        <v>3.04</v>
      </c>
      <c r="BO106" s="13" t="n">
        <v>0</v>
      </c>
      <c r="BP106" s="13" t="n">
        <v>1.50688</v>
      </c>
      <c r="BQ106" s="13" t="n">
        <v>0</v>
      </c>
      <c r="BR106" s="13" t="n">
        <v>0.523174666424766</v>
      </c>
      <c r="BS106" s="13" t="n">
        <v>0</v>
      </c>
      <c r="BT106" s="13" t="n">
        <v>0</v>
      </c>
      <c r="BU106" s="13" t="n">
        <v>0</v>
      </c>
      <c r="BV106" s="51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53"/>
      <c r="ER106" s="53"/>
      <c r="ES106" s="51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53"/>
      <c r="HO106" s="53"/>
      <c r="HP106" s="51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  <c r="IN106" s="13"/>
      <c r="IO106" s="13"/>
      <c r="IP106" s="13"/>
      <c r="IQ106" s="13"/>
      <c r="IR106" s="13"/>
    </row>
    <row r="107" customFormat="false" ht="12.75" hidden="false" customHeight="true" outlineLevel="0" collapsed="false">
      <c r="A107" s="51" t="s">
        <v>147</v>
      </c>
      <c r="B107" s="53" t="n">
        <v>328.730143316411</v>
      </c>
      <c r="C107" s="53" t="n">
        <v>41.9944444444444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  <c r="AI107" s="13" t="n">
        <v>0</v>
      </c>
      <c r="AJ107" s="13" t="n">
        <v>0</v>
      </c>
      <c r="AK107" s="13" t="n">
        <v>5.8</v>
      </c>
      <c r="AL107" s="13" t="n">
        <v>0</v>
      </c>
      <c r="AM107" s="13" t="n">
        <v>0</v>
      </c>
      <c r="AN107" s="13" t="n">
        <v>0</v>
      </c>
      <c r="AO107" s="13" t="n">
        <v>0</v>
      </c>
      <c r="AP107" s="13" t="n">
        <v>0</v>
      </c>
      <c r="AQ107" s="13" t="n">
        <v>0</v>
      </c>
      <c r="AR107" s="13" t="n">
        <v>0</v>
      </c>
      <c r="AS107" s="13" t="n">
        <v>0</v>
      </c>
      <c r="AT107" s="13" t="n">
        <v>0</v>
      </c>
      <c r="AU107" s="13" t="n">
        <v>0</v>
      </c>
      <c r="AV107" s="13" t="n">
        <v>46.2270834</v>
      </c>
      <c r="AW107" s="13" t="n">
        <v>0</v>
      </c>
      <c r="AX107" s="13" t="n">
        <v>93.804348</v>
      </c>
      <c r="AY107" s="13" t="n">
        <v>0</v>
      </c>
      <c r="AZ107" s="13" t="n">
        <v>81.9534</v>
      </c>
      <c r="BA107" s="13" t="n">
        <v>0</v>
      </c>
      <c r="BB107" s="13" t="n">
        <v>0</v>
      </c>
      <c r="BC107" s="13" t="n">
        <v>0</v>
      </c>
      <c r="BD107" s="13" t="n">
        <v>53.9859710586443</v>
      </c>
      <c r="BE107" s="13" t="n">
        <v>0</v>
      </c>
      <c r="BF107" s="13" t="n">
        <v>18.7951341913419</v>
      </c>
      <c r="BG107" s="13" t="n">
        <v>36.1944444444444</v>
      </c>
      <c r="BH107" s="13" t="n">
        <v>0</v>
      </c>
      <c r="BI107" s="13" t="n">
        <v>0</v>
      </c>
      <c r="BJ107" s="13" t="n">
        <v>0</v>
      </c>
      <c r="BK107" s="13" t="n">
        <v>0</v>
      </c>
      <c r="BL107" s="13" t="n">
        <v>15.142842</v>
      </c>
      <c r="BM107" s="13" t="n">
        <v>0</v>
      </c>
      <c r="BN107" s="13" t="n">
        <v>6.24</v>
      </c>
      <c r="BO107" s="13" t="n">
        <v>0</v>
      </c>
      <c r="BP107" s="13" t="n">
        <v>12.05819</v>
      </c>
      <c r="BQ107" s="13" t="n">
        <v>0</v>
      </c>
      <c r="BR107" s="13" t="n">
        <v>0.523174666424766</v>
      </c>
      <c r="BS107" s="13" t="n">
        <v>0</v>
      </c>
      <c r="BT107" s="13" t="n">
        <v>0</v>
      </c>
      <c r="BU107" s="13" t="n">
        <v>0</v>
      </c>
      <c r="BV107" s="51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53"/>
      <c r="ER107" s="53"/>
      <c r="ES107" s="51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53"/>
      <c r="HO107" s="53"/>
      <c r="HP107" s="51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  <c r="IN107" s="13"/>
      <c r="IO107" s="13"/>
      <c r="IP107" s="13"/>
      <c r="IQ107" s="13"/>
      <c r="IR107" s="13"/>
    </row>
    <row r="108" customFormat="false" ht="12.75" hidden="false" customHeight="true" outlineLevel="0" collapsed="false">
      <c r="A108" s="51" t="s">
        <v>148</v>
      </c>
      <c r="B108" s="53" t="n">
        <v>539.704436165021</v>
      </c>
      <c r="C108" s="53" t="n">
        <v>9717.57699722222</v>
      </c>
      <c r="D108" s="13" t="n">
        <v>0</v>
      </c>
      <c r="E108" s="13" t="n">
        <v>7751</v>
      </c>
      <c r="F108" s="13" t="n">
        <v>0</v>
      </c>
      <c r="G108" s="13" t="n">
        <v>0</v>
      </c>
      <c r="H108" s="13" t="n">
        <v>0</v>
      </c>
      <c r="I108" s="13" t="n">
        <v>100.834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10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9.475255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  <c r="AI108" s="13" t="n">
        <v>0</v>
      </c>
      <c r="AJ108" s="13" t="n">
        <v>0</v>
      </c>
      <c r="AK108" s="13" t="n">
        <v>0</v>
      </c>
      <c r="AL108" s="13" t="n">
        <v>0</v>
      </c>
      <c r="AM108" s="13" t="n">
        <v>0</v>
      </c>
      <c r="AN108" s="13" t="n">
        <v>0</v>
      </c>
      <c r="AO108" s="13" t="n">
        <v>0</v>
      </c>
      <c r="AP108" s="13" t="n">
        <v>0</v>
      </c>
      <c r="AQ108" s="13" t="n">
        <v>0</v>
      </c>
      <c r="AR108" s="13" t="n">
        <v>0</v>
      </c>
      <c r="AS108" s="13" t="n">
        <v>0</v>
      </c>
      <c r="AT108" s="13" t="n">
        <v>0</v>
      </c>
      <c r="AU108" s="13" t="n">
        <v>0</v>
      </c>
      <c r="AV108" s="13" t="n">
        <v>87.3178242</v>
      </c>
      <c r="AW108" s="13" t="n">
        <v>42.95838</v>
      </c>
      <c r="AX108" s="13" t="n">
        <v>81.461508</v>
      </c>
      <c r="AY108" s="13" t="n">
        <v>0</v>
      </c>
      <c r="AZ108" s="13" t="n">
        <v>71.1684</v>
      </c>
      <c r="BA108" s="13" t="n">
        <v>99.7</v>
      </c>
      <c r="BB108" s="13" t="n">
        <v>47.54911</v>
      </c>
      <c r="BC108" s="13" t="n">
        <v>0</v>
      </c>
      <c r="BD108" s="13" t="n">
        <v>86.3775536938309</v>
      </c>
      <c r="BE108" s="13" t="n">
        <v>1127.663</v>
      </c>
      <c r="BF108" s="13" t="n">
        <v>37.5902683826839</v>
      </c>
      <c r="BG108" s="13" t="n">
        <v>21.0972222222222</v>
      </c>
      <c r="BH108" s="13" t="n">
        <v>0</v>
      </c>
      <c r="BI108" s="13" t="n">
        <v>564.84914</v>
      </c>
      <c r="BJ108" s="13" t="n">
        <v>0</v>
      </c>
      <c r="BK108" s="13" t="n">
        <v>0</v>
      </c>
      <c r="BL108" s="13" t="n">
        <v>15.142842</v>
      </c>
      <c r="BM108" s="13" t="n">
        <v>0</v>
      </c>
      <c r="BN108" s="13" t="n">
        <v>6.24</v>
      </c>
      <c r="BO108" s="13" t="n">
        <v>0</v>
      </c>
      <c r="BP108" s="13" t="n">
        <v>6.02857</v>
      </c>
      <c r="BQ108" s="13" t="n">
        <v>0</v>
      </c>
      <c r="BR108" s="13" t="n">
        <v>0.828359888505879</v>
      </c>
      <c r="BS108" s="13" t="n">
        <v>0</v>
      </c>
      <c r="BT108" s="13" t="n">
        <v>0</v>
      </c>
      <c r="BU108" s="13" t="n">
        <v>0</v>
      </c>
      <c r="BV108" s="51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53"/>
      <c r="ER108" s="53"/>
      <c r="ES108" s="51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53"/>
      <c r="HO108" s="53"/>
      <c r="HP108" s="51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  <c r="IF108" s="13"/>
      <c r="IG108" s="13"/>
      <c r="IH108" s="13"/>
      <c r="II108" s="13"/>
      <c r="IJ108" s="13"/>
      <c r="IK108" s="13"/>
      <c r="IL108" s="13"/>
      <c r="IM108" s="13"/>
      <c r="IN108" s="13"/>
      <c r="IO108" s="13"/>
      <c r="IP108" s="13"/>
      <c r="IQ108" s="13"/>
      <c r="IR108" s="13"/>
    </row>
    <row r="109" customFormat="false" ht="12.75" hidden="false" customHeight="true" outlineLevel="0" collapsed="false">
      <c r="A109" s="51" t="s">
        <v>149</v>
      </c>
      <c r="B109" s="53" t="n">
        <v>27.0027096887636</v>
      </c>
      <c r="C109" s="53" t="n">
        <v>641.094777777778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3</v>
      </c>
      <c r="I109" s="13" t="n">
        <v>0</v>
      </c>
      <c r="J109" s="13" t="n">
        <v>2</v>
      </c>
      <c r="K109" s="13" t="n">
        <v>0</v>
      </c>
      <c r="L109" s="13" t="n">
        <v>0</v>
      </c>
      <c r="M109" s="13" t="n">
        <v>600.955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  <c r="AI109" s="13" t="n">
        <v>0</v>
      </c>
      <c r="AJ109" s="13" t="n">
        <v>0</v>
      </c>
      <c r="AK109" s="13" t="n">
        <v>0</v>
      </c>
      <c r="AL109" s="13" t="n">
        <v>0</v>
      </c>
      <c r="AM109" s="13" t="n">
        <v>0</v>
      </c>
      <c r="AN109" s="13" t="n">
        <v>0</v>
      </c>
      <c r="AO109" s="13" t="n">
        <v>0</v>
      </c>
      <c r="AP109" s="13" t="n">
        <v>0</v>
      </c>
      <c r="AQ109" s="13" t="n">
        <v>0</v>
      </c>
      <c r="AR109" s="13" t="n">
        <v>0</v>
      </c>
      <c r="AS109" s="13" t="n">
        <v>0</v>
      </c>
      <c r="AT109" s="13" t="n">
        <v>0</v>
      </c>
      <c r="AU109" s="13" t="n">
        <v>0</v>
      </c>
      <c r="AV109" s="13" t="n">
        <v>2.5681713</v>
      </c>
      <c r="AW109" s="13" t="n">
        <v>0</v>
      </c>
      <c r="AX109" s="13" t="n">
        <v>2.468568</v>
      </c>
      <c r="AY109" s="13" t="n">
        <v>0</v>
      </c>
      <c r="AZ109" s="13" t="n">
        <v>2.157</v>
      </c>
      <c r="BA109" s="13" t="n">
        <v>0</v>
      </c>
      <c r="BB109" s="13" t="n">
        <v>1.01163</v>
      </c>
      <c r="BC109" s="13" t="n">
        <v>0</v>
      </c>
      <c r="BD109" s="13" t="n">
        <v>3.59906473724295</v>
      </c>
      <c r="BE109" s="13" t="n">
        <v>39.162</v>
      </c>
      <c r="BF109" s="13" t="n">
        <v>1.34250958509585</v>
      </c>
      <c r="BG109" s="13" t="n">
        <v>0.977777777777778</v>
      </c>
      <c r="BH109" s="13" t="n">
        <v>0</v>
      </c>
      <c r="BI109" s="13" t="n">
        <v>0</v>
      </c>
      <c r="BJ109" s="13" t="n">
        <v>0</v>
      </c>
      <c r="BK109" s="13" t="n">
        <v>0</v>
      </c>
      <c r="BL109" s="13" t="n">
        <v>3.7857114</v>
      </c>
      <c r="BM109" s="13" t="n">
        <v>0</v>
      </c>
      <c r="BN109" s="13" t="n">
        <v>3.04</v>
      </c>
      <c r="BO109" s="13" t="n">
        <v>0</v>
      </c>
      <c r="BP109" s="13" t="n">
        <v>1.50688</v>
      </c>
      <c r="BQ109" s="13" t="n">
        <v>0</v>
      </c>
      <c r="BR109" s="13" t="n">
        <v>0.523174666424766</v>
      </c>
      <c r="BS109" s="13" t="n">
        <v>0</v>
      </c>
      <c r="BT109" s="13" t="n">
        <v>0</v>
      </c>
      <c r="BU109" s="13" t="n">
        <v>0</v>
      </c>
      <c r="BV109" s="51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53"/>
      <c r="ER109" s="53"/>
      <c r="ES109" s="51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53"/>
      <c r="HO109" s="53"/>
      <c r="HP109" s="51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  <c r="IF109" s="13"/>
      <c r="IG109" s="13"/>
      <c r="IH109" s="13"/>
      <c r="II109" s="13"/>
      <c r="IJ109" s="13"/>
      <c r="IK109" s="13"/>
      <c r="IL109" s="13"/>
      <c r="IM109" s="13"/>
      <c r="IN109" s="13"/>
      <c r="IO109" s="13"/>
      <c r="IP109" s="13"/>
      <c r="IQ109" s="13"/>
      <c r="IR109" s="13"/>
    </row>
    <row r="110" customFormat="false" ht="12.75" hidden="false" customHeight="true" outlineLevel="0" collapsed="false">
      <c r="A110" s="51" t="s">
        <v>150</v>
      </c>
      <c r="B110" s="53" t="n">
        <v>35.6829096887636</v>
      </c>
      <c r="C110" s="53" t="n">
        <v>961.151741</v>
      </c>
      <c r="D110" s="13" t="n">
        <v>0</v>
      </c>
      <c r="E110" s="13" t="n">
        <v>33</v>
      </c>
      <c r="F110" s="13" t="n">
        <v>0.5</v>
      </c>
      <c r="G110" s="13" t="n">
        <v>0</v>
      </c>
      <c r="H110" s="13" t="n">
        <v>1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835.717491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  <c r="AI110" s="13" t="n">
        <v>0</v>
      </c>
      <c r="AJ110" s="13" t="n">
        <v>0</v>
      </c>
      <c r="AK110" s="13" t="n">
        <v>0</v>
      </c>
      <c r="AL110" s="13" t="n">
        <v>0</v>
      </c>
      <c r="AM110" s="13" t="n">
        <v>0</v>
      </c>
      <c r="AN110" s="13" t="n">
        <v>0</v>
      </c>
      <c r="AO110" s="13" t="n">
        <v>0</v>
      </c>
      <c r="AP110" s="13" t="n">
        <v>0</v>
      </c>
      <c r="AQ110" s="13" t="n">
        <v>0</v>
      </c>
      <c r="AR110" s="13" t="n">
        <v>0</v>
      </c>
      <c r="AS110" s="13" t="n">
        <v>0</v>
      </c>
      <c r="AT110" s="13" t="n">
        <v>0</v>
      </c>
      <c r="AU110" s="13" t="n">
        <v>0</v>
      </c>
      <c r="AV110" s="13" t="n">
        <v>2.5681713</v>
      </c>
      <c r="AW110" s="13" t="n">
        <v>42.43425</v>
      </c>
      <c r="AX110" s="13" t="n">
        <v>2.468568</v>
      </c>
      <c r="AY110" s="13" t="n">
        <v>0</v>
      </c>
      <c r="AZ110" s="13" t="n">
        <v>2.1372</v>
      </c>
      <c r="BA110" s="13" t="n">
        <v>0</v>
      </c>
      <c r="BB110" s="13" t="n">
        <v>1.01163</v>
      </c>
      <c r="BC110" s="13" t="n">
        <v>0</v>
      </c>
      <c r="BD110" s="13" t="n">
        <v>3.59906473724295</v>
      </c>
      <c r="BE110" s="13" t="n">
        <v>50</v>
      </c>
      <c r="BF110" s="13" t="n">
        <v>1.34250958509585</v>
      </c>
      <c r="BG110" s="13" t="n">
        <v>0</v>
      </c>
      <c r="BH110" s="13" t="n">
        <v>0</v>
      </c>
      <c r="BI110" s="13" t="n">
        <v>0</v>
      </c>
      <c r="BJ110" s="13" t="n">
        <v>0</v>
      </c>
      <c r="BK110" s="13" t="n">
        <v>0</v>
      </c>
      <c r="BL110" s="13" t="n">
        <v>3.7857114</v>
      </c>
      <c r="BM110" s="13" t="n">
        <v>0</v>
      </c>
      <c r="BN110" s="13" t="n">
        <v>6.24</v>
      </c>
      <c r="BO110" s="13" t="n">
        <v>0</v>
      </c>
      <c r="BP110" s="13" t="n">
        <v>1.50688</v>
      </c>
      <c r="BQ110" s="13" t="n">
        <v>0</v>
      </c>
      <c r="BR110" s="13" t="n">
        <v>0.523174666424766</v>
      </c>
      <c r="BS110" s="13" t="n">
        <v>0</v>
      </c>
      <c r="BT110" s="13" t="n">
        <v>0</v>
      </c>
      <c r="BU110" s="13" t="n">
        <v>0</v>
      </c>
      <c r="BV110" s="51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53"/>
      <c r="ER110" s="53"/>
      <c r="ES110" s="51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53"/>
      <c r="HO110" s="53"/>
      <c r="HP110" s="51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  <c r="IG110" s="13"/>
      <c r="IH110" s="13"/>
      <c r="II110" s="13"/>
      <c r="IJ110" s="13"/>
      <c r="IK110" s="13"/>
      <c r="IL110" s="13"/>
      <c r="IM110" s="13"/>
      <c r="IN110" s="13"/>
      <c r="IO110" s="13"/>
      <c r="IP110" s="13"/>
      <c r="IQ110" s="13"/>
      <c r="IR110" s="13"/>
    </row>
    <row r="111" customFormat="false" ht="12.75" hidden="false" customHeight="true" outlineLevel="0" collapsed="false">
      <c r="A111" s="51" t="s">
        <v>151</v>
      </c>
      <c r="B111" s="53" t="n">
        <v>1489.29841475523</v>
      </c>
      <c r="C111" s="53" t="n">
        <v>3631.21717</v>
      </c>
      <c r="D111" s="13" t="n">
        <v>0</v>
      </c>
      <c r="E111" s="13" t="n">
        <v>191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1653.903</v>
      </c>
      <c r="AB111" s="13" t="n">
        <v>0</v>
      </c>
      <c r="AC111" s="13" t="n">
        <v>150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  <c r="AI111" s="13" t="n">
        <v>0</v>
      </c>
      <c r="AJ111" s="13" t="n">
        <v>0</v>
      </c>
      <c r="AK111" s="13" t="n">
        <v>0</v>
      </c>
      <c r="AL111" s="13" t="n">
        <v>0</v>
      </c>
      <c r="AM111" s="13" t="n">
        <v>0</v>
      </c>
      <c r="AN111" s="13" t="n">
        <v>0</v>
      </c>
      <c r="AO111" s="13" t="n">
        <v>0</v>
      </c>
      <c r="AP111" s="13" t="n">
        <v>0</v>
      </c>
      <c r="AQ111" s="13" t="n">
        <v>0</v>
      </c>
      <c r="AR111" s="13" t="n">
        <v>0</v>
      </c>
      <c r="AS111" s="13" t="n">
        <v>0</v>
      </c>
      <c r="AT111" s="13" t="n">
        <v>0</v>
      </c>
      <c r="AU111" s="13" t="n">
        <v>0</v>
      </c>
      <c r="AV111" s="13" t="n">
        <v>159.2266206</v>
      </c>
      <c r="AW111" s="13" t="n">
        <v>275.63717</v>
      </c>
      <c r="AX111" s="13" t="n">
        <v>318.441588</v>
      </c>
      <c r="AY111" s="13" t="n">
        <v>0</v>
      </c>
      <c r="AZ111" s="13" t="n">
        <v>275.6814</v>
      </c>
      <c r="BA111" s="13" t="n">
        <v>0</v>
      </c>
      <c r="BB111" s="13" t="n">
        <v>87.00519</v>
      </c>
      <c r="BC111" s="13" t="n">
        <v>0</v>
      </c>
      <c r="BD111" s="13" t="n">
        <v>475.07654531607</v>
      </c>
      <c r="BE111" s="13" t="n">
        <v>0</v>
      </c>
      <c r="BF111" s="13" t="n">
        <v>68.4679888398885</v>
      </c>
      <c r="BG111" s="13" t="n">
        <v>0</v>
      </c>
      <c r="BH111" s="13" t="n">
        <v>0</v>
      </c>
      <c r="BI111" s="13" t="n">
        <v>0</v>
      </c>
      <c r="BJ111" s="13" t="n">
        <v>0</v>
      </c>
      <c r="BK111" s="13" t="n">
        <v>0</v>
      </c>
      <c r="BL111" s="13" t="n">
        <v>60.571368</v>
      </c>
      <c r="BM111" s="13" t="n">
        <v>0</v>
      </c>
      <c r="BN111" s="13" t="n">
        <v>31.2</v>
      </c>
      <c r="BO111" s="13" t="n">
        <v>10.677</v>
      </c>
      <c r="BP111" s="13" t="n">
        <v>12.05819</v>
      </c>
      <c r="BQ111" s="13" t="n">
        <v>0</v>
      </c>
      <c r="BR111" s="13" t="n">
        <v>1.5695239992743</v>
      </c>
      <c r="BS111" s="13" t="n">
        <v>0</v>
      </c>
      <c r="BT111" s="13" t="n">
        <v>0</v>
      </c>
      <c r="BU111" s="13" t="n">
        <v>0</v>
      </c>
      <c r="BV111" s="51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53"/>
      <c r="ER111" s="53"/>
      <c r="ES111" s="51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53"/>
      <c r="HO111" s="53"/>
      <c r="HP111" s="51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  <c r="IA111" s="13"/>
      <c r="IB111" s="13"/>
      <c r="IC111" s="13"/>
      <c r="ID111" s="13"/>
      <c r="IE111" s="13"/>
      <c r="IF111" s="13"/>
      <c r="IG111" s="13"/>
      <c r="IH111" s="13"/>
      <c r="II111" s="13"/>
      <c r="IJ111" s="13"/>
      <c r="IK111" s="13"/>
      <c r="IL111" s="13"/>
      <c r="IM111" s="13"/>
      <c r="IN111" s="13"/>
      <c r="IO111" s="13"/>
      <c r="IP111" s="13"/>
      <c r="IQ111" s="13"/>
      <c r="IR111" s="13"/>
    </row>
    <row r="112" customFormat="false" ht="12.75" hidden="false" customHeight="true" outlineLevel="0" collapsed="false">
      <c r="A112" s="51" t="s">
        <v>152</v>
      </c>
      <c r="B112" s="53" t="n">
        <v>751.016519850958</v>
      </c>
      <c r="C112" s="53" t="n">
        <v>1108.86389555556</v>
      </c>
      <c r="D112" s="13" t="n">
        <v>54</v>
      </c>
      <c r="E112" s="13" t="n">
        <v>120</v>
      </c>
      <c r="F112" s="13" t="n">
        <v>79.482</v>
      </c>
      <c r="G112" s="13" t="n">
        <v>11.355</v>
      </c>
      <c r="H112" s="13" t="n">
        <v>21</v>
      </c>
      <c r="I112" s="13" t="n">
        <v>0</v>
      </c>
      <c r="J112" s="13" t="n">
        <v>54.23</v>
      </c>
      <c r="K112" s="13" t="n">
        <v>180.072</v>
      </c>
      <c r="L112" s="13" t="n">
        <v>114.548</v>
      </c>
      <c r="M112" s="13" t="n">
        <v>323.113</v>
      </c>
      <c r="N112" s="13" t="n">
        <v>116.00928</v>
      </c>
      <c r="O112" s="13" t="n">
        <v>215.98675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29.002</v>
      </c>
      <c r="U112" s="13" t="n">
        <v>0</v>
      </c>
      <c r="V112" s="13" t="n">
        <v>0</v>
      </c>
      <c r="W112" s="13" t="n">
        <v>0</v>
      </c>
      <c r="X112" s="13" t="n">
        <v>9</v>
      </c>
      <c r="Y112" s="13" t="n">
        <v>0</v>
      </c>
      <c r="Z112" s="13" t="n">
        <v>0</v>
      </c>
      <c r="AA112" s="13" t="n">
        <v>0</v>
      </c>
      <c r="AB112" s="13" t="n">
        <v>54.22994</v>
      </c>
      <c r="AC112" s="13" t="n">
        <v>108.57763</v>
      </c>
      <c r="AD112" s="13" t="n">
        <v>110.742</v>
      </c>
      <c r="AE112" s="13" t="n">
        <v>0</v>
      </c>
      <c r="AF112" s="13" t="n">
        <v>0</v>
      </c>
      <c r="AG112" s="13" t="n">
        <v>56.561</v>
      </c>
      <c r="AH112" s="13" t="n">
        <v>0</v>
      </c>
      <c r="AI112" s="13" t="n">
        <v>0</v>
      </c>
      <c r="AJ112" s="13" t="n">
        <v>0</v>
      </c>
      <c r="AK112" s="13" t="n">
        <v>1.6</v>
      </c>
      <c r="AL112" s="13" t="n">
        <v>0</v>
      </c>
      <c r="AM112" s="13" t="n">
        <v>0</v>
      </c>
      <c r="AN112" s="13" t="n">
        <v>0</v>
      </c>
      <c r="AO112" s="13" t="n">
        <v>0</v>
      </c>
      <c r="AP112" s="13" t="n">
        <v>0</v>
      </c>
      <c r="AQ112" s="13" t="n">
        <v>0</v>
      </c>
      <c r="AR112" s="13" t="n">
        <v>0</v>
      </c>
      <c r="AS112" s="13" t="n">
        <v>0</v>
      </c>
      <c r="AT112" s="13" t="n">
        <v>34.7072</v>
      </c>
      <c r="AU112" s="13" t="n">
        <v>82.79296</v>
      </c>
      <c r="AV112" s="13" t="n">
        <v>0</v>
      </c>
      <c r="AW112" s="13" t="n">
        <v>0</v>
      </c>
      <c r="AX112" s="13" t="n">
        <v>0</v>
      </c>
      <c r="AY112" s="13" t="n">
        <v>0</v>
      </c>
      <c r="AZ112" s="13" t="n">
        <v>0</v>
      </c>
      <c r="BA112" s="13" t="n">
        <v>0</v>
      </c>
      <c r="BB112" s="13" t="n">
        <v>0</v>
      </c>
      <c r="BC112" s="13" t="n">
        <v>0</v>
      </c>
      <c r="BD112" s="13" t="n">
        <v>0</v>
      </c>
      <c r="BE112" s="13" t="n">
        <v>0</v>
      </c>
      <c r="BF112" s="13" t="n">
        <v>13.4250958509585</v>
      </c>
      <c r="BG112" s="13" t="n">
        <v>8.80555555555556</v>
      </c>
      <c r="BH112" s="13" t="n">
        <v>0</v>
      </c>
      <c r="BI112" s="13" t="n">
        <v>0</v>
      </c>
      <c r="BJ112" s="13" t="n">
        <v>0</v>
      </c>
      <c r="BK112" s="13" t="n">
        <v>0</v>
      </c>
      <c r="BL112" s="13" t="n">
        <v>30.285684</v>
      </c>
      <c r="BM112" s="13" t="n">
        <v>0</v>
      </c>
      <c r="BN112" s="13" t="n">
        <v>6.24</v>
      </c>
      <c r="BO112" s="13" t="n">
        <v>0</v>
      </c>
      <c r="BP112" s="13" t="n">
        <v>24.11532</v>
      </c>
      <c r="BQ112" s="13" t="n">
        <v>0</v>
      </c>
      <c r="BR112" s="13" t="n">
        <v>0</v>
      </c>
      <c r="BS112" s="13" t="n">
        <v>0</v>
      </c>
      <c r="BT112" s="13" t="n">
        <v>0</v>
      </c>
      <c r="BU112" s="13" t="n">
        <v>0</v>
      </c>
      <c r="BV112" s="51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53"/>
      <c r="ER112" s="53"/>
      <c r="ES112" s="51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53"/>
      <c r="HO112" s="53"/>
      <c r="HP112" s="51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  <c r="IC112" s="13"/>
      <c r="ID112" s="13"/>
      <c r="IE112" s="13"/>
      <c r="IF112" s="13"/>
      <c r="IG112" s="13"/>
      <c r="IH112" s="13"/>
      <c r="II112" s="13"/>
      <c r="IJ112" s="13"/>
      <c r="IK112" s="13"/>
      <c r="IL112" s="13"/>
      <c r="IM112" s="13"/>
      <c r="IN112" s="13"/>
      <c r="IO112" s="13"/>
      <c r="IP112" s="13"/>
      <c r="IQ112" s="13"/>
      <c r="IR112" s="13"/>
    </row>
    <row r="113" customFormat="false" ht="12.75" hidden="false" customHeight="true" outlineLevel="0" collapsed="false">
      <c r="A113" s="51" t="s">
        <v>153</v>
      </c>
      <c r="B113" s="53" t="n">
        <v>616.105115509733</v>
      </c>
      <c r="C113" s="53" t="n">
        <v>2827.30001385556</v>
      </c>
      <c r="D113" s="13" t="n">
        <v>0</v>
      </c>
      <c r="E113" s="13" t="n">
        <v>2158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20.52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23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  <c r="AI113" s="13" t="n">
        <v>0</v>
      </c>
      <c r="AJ113" s="13" t="n">
        <v>0</v>
      </c>
      <c r="AK113" s="13" t="n">
        <v>23.2</v>
      </c>
      <c r="AL113" s="13" t="n">
        <v>0</v>
      </c>
      <c r="AM113" s="13" t="n">
        <v>0</v>
      </c>
      <c r="AN113" s="13" t="n">
        <v>0</v>
      </c>
      <c r="AO113" s="13" t="n">
        <v>0</v>
      </c>
      <c r="AP113" s="13" t="n">
        <v>0</v>
      </c>
      <c r="AQ113" s="13" t="n">
        <v>0</v>
      </c>
      <c r="AR113" s="13" t="n">
        <v>0</v>
      </c>
      <c r="AS113" s="13" t="n">
        <v>550.3769283</v>
      </c>
      <c r="AT113" s="13" t="n">
        <v>0</v>
      </c>
      <c r="AU113" s="13" t="n">
        <v>0</v>
      </c>
      <c r="AV113" s="13" t="n">
        <v>79.6133103</v>
      </c>
      <c r="AW113" s="13" t="n">
        <v>0</v>
      </c>
      <c r="AX113" s="13" t="n">
        <v>160.455078</v>
      </c>
      <c r="AY113" s="13" t="n">
        <v>0</v>
      </c>
      <c r="AZ113" s="13" t="n">
        <v>140.1816</v>
      </c>
      <c r="BA113" s="13" t="n">
        <v>0</v>
      </c>
      <c r="BB113" s="13" t="n">
        <v>43.5026</v>
      </c>
      <c r="BC113" s="13" t="n">
        <v>0</v>
      </c>
      <c r="BD113" s="13" t="n">
        <v>86.3775536938309</v>
      </c>
      <c r="BE113" s="13" t="n">
        <v>0</v>
      </c>
      <c r="BF113" s="13" t="n">
        <v>33.5627396273963</v>
      </c>
      <c r="BG113" s="13" t="n">
        <v>61.6305555555556</v>
      </c>
      <c r="BH113" s="13" t="n">
        <v>0</v>
      </c>
      <c r="BI113" s="13" t="n">
        <v>0</v>
      </c>
      <c r="BJ113" s="13" t="n">
        <v>0</v>
      </c>
      <c r="BK113" s="13" t="n">
        <v>13.57253</v>
      </c>
      <c r="BL113" s="13" t="n">
        <v>30.285684</v>
      </c>
      <c r="BM113" s="13" t="n">
        <v>0</v>
      </c>
      <c r="BN113" s="13" t="n">
        <v>6.24</v>
      </c>
      <c r="BO113" s="13" t="n">
        <v>0</v>
      </c>
      <c r="BP113" s="13" t="n">
        <v>12.05819</v>
      </c>
      <c r="BQ113" s="13" t="n">
        <v>0</v>
      </c>
      <c r="BR113" s="13" t="n">
        <v>0.828359888505879</v>
      </c>
      <c r="BS113" s="13" t="n">
        <v>0</v>
      </c>
      <c r="BT113" s="13" t="n">
        <v>0</v>
      </c>
      <c r="BU113" s="13" t="n">
        <v>0</v>
      </c>
      <c r="BV113" s="51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53"/>
      <c r="ER113" s="53"/>
      <c r="ES113" s="51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53"/>
      <c r="HO113" s="53"/>
      <c r="HP113" s="51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  <c r="IC113" s="13"/>
      <c r="ID113" s="13"/>
      <c r="IE113" s="13"/>
      <c r="IF113" s="13"/>
      <c r="IG113" s="13"/>
      <c r="IH113" s="13"/>
      <c r="II113" s="13"/>
      <c r="IJ113" s="13"/>
      <c r="IK113" s="13"/>
      <c r="IL113" s="13"/>
      <c r="IM113" s="13"/>
      <c r="IN113" s="13"/>
      <c r="IO113" s="13"/>
      <c r="IP113" s="13"/>
      <c r="IQ113" s="13"/>
      <c r="IR113" s="13"/>
    </row>
    <row r="114" customFormat="false" ht="12.75" hidden="false" customHeight="true" outlineLevel="0" collapsed="false">
      <c r="A114" s="51" t="s">
        <v>154</v>
      </c>
      <c r="B114" s="53" t="n">
        <v>36659.5467582703</v>
      </c>
      <c r="C114" s="53" t="n">
        <v>55626.8507877333</v>
      </c>
      <c r="D114" s="13" t="n">
        <v>4155</v>
      </c>
      <c r="E114" s="13" t="n">
        <v>11687</v>
      </c>
      <c r="F114" s="13" t="n">
        <v>1415.493</v>
      </c>
      <c r="G114" s="13" t="n">
        <v>0</v>
      </c>
      <c r="H114" s="13" t="n">
        <v>3482</v>
      </c>
      <c r="I114" s="13" t="n">
        <v>6121.958</v>
      </c>
      <c r="J114" s="13" t="n">
        <v>3732.393</v>
      </c>
      <c r="K114" s="13" t="n">
        <v>5858.675</v>
      </c>
      <c r="L114" s="13" t="n">
        <v>1479.655</v>
      </c>
      <c r="M114" s="13" t="n">
        <v>10095.375</v>
      </c>
      <c r="N114" s="13" t="n">
        <v>1971.09067</v>
      </c>
      <c r="O114" s="13" t="n">
        <v>7993.15168</v>
      </c>
      <c r="P114" s="13" t="n">
        <v>0</v>
      </c>
      <c r="Q114" s="13" t="n">
        <v>280.22998</v>
      </c>
      <c r="R114" s="13" t="n">
        <v>0</v>
      </c>
      <c r="S114" s="13" t="n">
        <v>0</v>
      </c>
      <c r="T114" s="13" t="n">
        <v>5140.845</v>
      </c>
      <c r="U114" s="13" t="n">
        <v>1408.451</v>
      </c>
      <c r="V114" s="13" t="n">
        <v>0</v>
      </c>
      <c r="W114" s="13" t="n">
        <v>0</v>
      </c>
      <c r="X114" s="13" t="n">
        <v>704.225</v>
      </c>
      <c r="Y114" s="13" t="n">
        <v>0</v>
      </c>
      <c r="Z114" s="13" t="n">
        <v>0</v>
      </c>
      <c r="AA114" s="13" t="n">
        <v>0</v>
      </c>
      <c r="AB114" s="13" t="n">
        <v>140.84484</v>
      </c>
      <c r="AC114" s="13" t="n">
        <v>1013.49397</v>
      </c>
      <c r="AD114" s="13" t="n">
        <v>5488.226</v>
      </c>
      <c r="AE114" s="13" t="n">
        <v>0</v>
      </c>
      <c r="AF114" s="13" t="n">
        <v>993.964</v>
      </c>
      <c r="AG114" s="13" t="n">
        <v>0</v>
      </c>
      <c r="AH114" s="13" t="n">
        <v>0</v>
      </c>
      <c r="AI114" s="13" t="n">
        <v>0</v>
      </c>
      <c r="AJ114" s="13" t="n">
        <v>0</v>
      </c>
      <c r="AK114" s="13" t="n">
        <v>22.6</v>
      </c>
      <c r="AL114" s="13" t="n">
        <v>0</v>
      </c>
      <c r="AM114" s="13" t="n">
        <v>0</v>
      </c>
      <c r="AN114" s="13" t="n">
        <v>0</v>
      </c>
      <c r="AO114" s="13" t="n">
        <v>0</v>
      </c>
      <c r="AP114" s="13" t="n">
        <v>0</v>
      </c>
      <c r="AQ114" s="13" t="n">
        <v>0</v>
      </c>
      <c r="AR114" s="13" t="n">
        <v>0</v>
      </c>
      <c r="AS114" s="13" t="n">
        <v>134.5003044</v>
      </c>
      <c r="AT114" s="13" t="n">
        <v>102.4</v>
      </c>
      <c r="AU114" s="13" t="n">
        <v>0</v>
      </c>
      <c r="AV114" s="13" t="n">
        <v>220.8627318</v>
      </c>
      <c r="AW114" s="13" t="n">
        <v>3973.35743</v>
      </c>
      <c r="AX114" s="13" t="n">
        <v>222.168666</v>
      </c>
      <c r="AY114" s="13" t="n">
        <v>2978.1</v>
      </c>
      <c r="AZ114" s="13" t="n">
        <v>194.0988</v>
      </c>
      <c r="BA114" s="13" t="n">
        <v>0</v>
      </c>
      <c r="BB114" s="13" t="n">
        <v>119.37858</v>
      </c>
      <c r="BC114" s="13" t="n">
        <v>3.97804</v>
      </c>
      <c r="BD114" s="13" t="n">
        <v>6884.75698476771</v>
      </c>
      <c r="BE114" s="13" t="n">
        <v>3915.255</v>
      </c>
      <c r="BF114" s="13" t="n">
        <v>112.770805148052</v>
      </c>
      <c r="BG114" s="13" t="n">
        <v>85.1083333333333</v>
      </c>
      <c r="BH114" s="13" t="n">
        <v>0</v>
      </c>
      <c r="BI114" s="13" t="n">
        <v>55.61705</v>
      </c>
      <c r="BJ114" s="13" t="n">
        <v>0</v>
      </c>
      <c r="BK114" s="13" t="n">
        <v>0</v>
      </c>
      <c r="BL114" s="13" t="n">
        <v>30.285684</v>
      </c>
      <c r="BM114" s="13" t="n">
        <v>0</v>
      </c>
      <c r="BN114" s="13" t="n">
        <v>18.72</v>
      </c>
      <c r="BO114" s="13" t="n">
        <v>0</v>
      </c>
      <c r="BP114" s="13" t="n">
        <v>48.2317</v>
      </c>
      <c r="BQ114" s="13" t="n">
        <v>0</v>
      </c>
      <c r="BR114" s="13" t="n">
        <v>2.13629655456779</v>
      </c>
      <c r="BS114" s="13" t="n">
        <v>0</v>
      </c>
      <c r="BT114" s="13" t="n">
        <v>0</v>
      </c>
      <c r="BU114" s="13" t="n">
        <v>0</v>
      </c>
      <c r="BV114" s="51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53"/>
      <c r="ER114" s="53"/>
      <c r="ES114" s="51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53"/>
      <c r="HO114" s="53"/>
      <c r="HP114" s="51"/>
      <c r="HQ114" s="13"/>
      <c r="HR114" s="13"/>
      <c r="HS114" s="13"/>
      <c r="HT114" s="13"/>
      <c r="HU114" s="13"/>
      <c r="HV114" s="13"/>
      <c r="HW114" s="13"/>
      <c r="HX114" s="13"/>
      <c r="HY114" s="13"/>
      <c r="HZ114" s="13"/>
      <c r="IA114" s="13"/>
      <c r="IB114" s="13"/>
      <c r="IC114" s="13"/>
      <c r="ID114" s="13"/>
      <c r="IE114" s="13"/>
      <c r="IF114" s="13"/>
      <c r="IG114" s="13"/>
      <c r="IH114" s="13"/>
      <c r="II114" s="13"/>
      <c r="IJ114" s="13"/>
      <c r="IK114" s="13"/>
      <c r="IL114" s="13"/>
      <c r="IM114" s="13"/>
      <c r="IN114" s="13"/>
      <c r="IO114" s="13"/>
      <c r="IP114" s="13"/>
      <c r="IQ114" s="13"/>
      <c r="IR114" s="13"/>
    </row>
    <row r="115" customFormat="false" ht="12.75" hidden="false" customHeight="true" outlineLevel="0" collapsed="false">
      <c r="A115" s="51" t="s">
        <v>155</v>
      </c>
      <c r="B115" s="53" t="n">
        <v>102.718457244051</v>
      </c>
      <c r="C115" s="53" t="n">
        <v>4665.1</v>
      </c>
      <c r="D115" s="13" t="n">
        <v>0</v>
      </c>
      <c r="E115" s="13" t="n">
        <v>4664</v>
      </c>
      <c r="F115" s="13" t="n">
        <v>0</v>
      </c>
      <c r="G115" s="13" t="n">
        <v>0</v>
      </c>
      <c r="H115" s="13" t="n">
        <v>3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0</v>
      </c>
      <c r="T115" s="13" t="n">
        <v>0</v>
      </c>
      <c r="U115" s="13" t="n">
        <v>0</v>
      </c>
      <c r="V115" s="13" t="n">
        <v>0</v>
      </c>
      <c r="W115" s="13" t="n">
        <v>0</v>
      </c>
      <c r="X115" s="13" t="n">
        <v>0</v>
      </c>
      <c r="Y115" s="13" t="n">
        <v>0</v>
      </c>
      <c r="Z115" s="13" t="n">
        <v>0</v>
      </c>
      <c r="AA115" s="13" t="n">
        <v>0</v>
      </c>
      <c r="AB115" s="13" t="n">
        <v>0</v>
      </c>
      <c r="AC115" s="13" t="n">
        <v>0</v>
      </c>
      <c r="AD115" s="13" t="n">
        <v>0</v>
      </c>
      <c r="AE115" s="13" t="n">
        <v>0</v>
      </c>
      <c r="AF115" s="13" t="n">
        <v>0</v>
      </c>
      <c r="AG115" s="13" t="n">
        <v>0</v>
      </c>
      <c r="AH115" s="13" t="n">
        <v>0</v>
      </c>
      <c r="AI115" s="13" t="n">
        <v>0</v>
      </c>
      <c r="AJ115" s="13" t="n">
        <v>0</v>
      </c>
      <c r="AK115" s="13" t="n">
        <v>0</v>
      </c>
      <c r="AL115" s="13" t="n">
        <v>0</v>
      </c>
      <c r="AM115" s="13" t="n">
        <v>0</v>
      </c>
      <c r="AN115" s="13" t="n">
        <v>0</v>
      </c>
      <c r="AO115" s="13" t="n">
        <v>0</v>
      </c>
      <c r="AP115" s="13" t="n">
        <v>0</v>
      </c>
      <c r="AQ115" s="13" t="n">
        <v>0</v>
      </c>
      <c r="AR115" s="13" t="n">
        <v>0</v>
      </c>
      <c r="AS115" s="13" t="n">
        <v>0</v>
      </c>
      <c r="AT115" s="13" t="n">
        <v>0</v>
      </c>
      <c r="AU115" s="13" t="n">
        <v>0</v>
      </c>
      <c r="AV115" s="13" t="n">
        <v>12.8408565</v>
      </c>
      <c r="AW115" s="13" t="n">
        <v>0</v>
      </c>
      <c r="AX115" s="13" t="n">
        <v>17.279982</v>
      </c>
      <c r="AY115" s="13" t="n">
        <v>0</v>
      </c>
      <c r="AZ115" s="13" t="n">
        <v>15.0972</v>
      </c>
      <c r="BA115" s="13" t="n">
        <v>1.1</v>
      </c>
      <c r="BB115" s="13" t="n">
        <v>7.0814</v>
      </c>
      <c r="BC115" s="13" t="n">
        <v>0</v>
      </c>
      <c r="BD115" s="13" t="n">
        <v>3.59906473724295</v>
      </c>
      <c r="BE115" s="13" t="n">
        <v>0</v>
      </c>
      <c r="BF115" s="13" t="n">
        <v>5.37003834038341</v>
      </c>
      <c r="BG115" s="13" t="n">
        <v>0</v>
      </c>
      <c r="BH115" s="13" t="n">
        <v>0</v>
      </c>
      <c r="BI115" s="13" t="n">
        <v>0</v>
      </c>
      <c r="BJ115" s="13" t="n">
        <v>0</v>
      </c>
      <c r="BK115" s="13" t="n">
        <v>0</v>
      </c>
      <c r="BL115" s="13" t="n">
        <v>7.571421</v>
      </c>
      <c r="BM115" s="13" t="n">
        <v>0</v>
      </c>
      <c r="BN115" s="13" t="n">
        <v>6.24</v>
      </c>
      <c r="BO115" s="13" t="n">
        <v>0</v>
      </c>
      <c r="BP115" s="13" t="n">
        <v>24.11532</v>
      </c>
      <c r="BQ115" s="13" t="n">
        <v>0</v>
      </c>
      <c r="BR115" s="13" t="n">
        <v>0.523174666424766</v>
      </c>
      <c r="BS115" s="13" t="n">
        <v>0</v>
      </c>
      <c r="BT115" s="13" t="n">
        <v>0</v>
      </c>
      <c r="BU115" s="13" t="n">
        <v>0</v>
      </c>
      <c r="BV115" s="51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53"/>
      <c r="ER115" s="53"/>
      <c r="ES115" s="51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53"/>
      <c r="HO115" s="53"/>
      <c r="HP115" s="51"/>
      <c r="HQ115" s="13"/>
      <c r="HR115" s="13"/>
      <c r="HS115" s="13"/>
      <c r="HT115" s="13"/>
      <c r="HU115" s="13"/>
      <c r="HV115" s="13"/>
      <c r="HW115" s="13"/>
      <c r="HX115" s="13"/>
      <c r="HY115" s="13"/>
      <c r="HZ115" s="13"/>
      <c r="IA115" s="13"/>
      <c r="IB115" s="13"/>
      <c r="IC115" s="13"/>
      <c r="ID115" s="13"/>
      <c r="IE115" s="13"/>
      <c r="IF115" s="13"/>
      <c r="IG115" s="13"/>
      <c r="IH115" s="13"/>
      <c r="II115" s="13"/>
      <c r="IJ115" s="13"/>
      <c r="IK115" s="13"/>
      <c r="IL115" s="13"/>
      <c r="IM115" s="13"/>
      <c r="IN115" s="13"/>
      <c r="IO115" s="13"/>
      <c r="IP115" s="13"/>
      <c r="IQ115" s="13"/>
      <c r="IR115" s="13"/>
    </row>
    <row r="116" customFormat="false" ht="12.75" hidden="false" customHeight="true" outlineLevel="0" collapsed="false">
      <c r="A116" s="51" t="s">
        <v>156</v>
      </c>
      <c r="B116" s="53" t="n">
        <v>42.6140156483453</v>
      </c>
      <c r="C116" s="53" t="n">
        <v>356.38603</v>
      </c>
      <c r="D116" s="13" t="n">
        <v>0</v>
      </c>
      <c r="E116" s="13" t="n">
        <v>0</v>
      </c>
      <c r="F116" s="13" t="n">
        <v>0.243</v>
      </c>
      <c r="G116" s="13" t="n">
        <v>0</v>
      </c>
      <c r="H116" s="13" t="n">
        <v>-9</v>
      </c>
      <c r="I116" s="13" t="n">
        <v>65.132</v>
      </c>
      <c r="J116" s="13" t="n">
        <v>0</v>
      </c>
      <c r="K116" s="13" t="n">
        <v>138.793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2.149</v>
      </c>
      <c r="R116" s="13" t="n">
        <v>0</v>
      </c>
      <c r="S116" s="13" t="n">
        <v>0</v>
      </c>
      <c r="T116" s="13" t="n">
        <v>0</v>
      </c>
      <c r="U116" s="13" t="n">
        <v>0</v>
      </c>
      <c r="V116" s="13" t="n">
        <v>0</v>
      </c>
      <c r="W116" s="13" t="n">
        <v>0</v>
      </c>
      <c r="X116" s="13" t="n">
        <v>0</v>
      </c>
      <c r="Y116" s="13" t="n">
        <v>9.982</v>
      </c>
      <c r="Z116" s="13" t="n">
        <v>0</v>
      </c>
      <c r="AA116" s="13" t="n">
        <v>0</v>
      </c>
      <c r="AB116" s="13" t="n">
        <v>0</v>
      </c>
      <c r="AC116" s="13" t="n">
        <v>0</v>
      </c>
      <c r="AD116" s="13" t="n">
        <v>0</v>
      </c>
      <c r="AE116" s="13" t="n">
        <v>0</v>
      </c>
      <c r="AF116" s="13" t="n">
        <v>0</v>
      </c>
      <c r="AG116" s="13" t="n">
        <v>0</v>
      </c>
      <c r="AH116" s="13" t="n">
        <v>0</v>
      </c>
      <c r="AI116" s="13" t="n">
        <v>0</v>
      </c>
      <c r="AJ116" s="13" t="n">
        <v>0</v>
      </c>
      <c r="AK116" s="13" t="n">
        <v>0</v>
      </c>
      <c r="AL116" s="13" t="n">
        <v>0</v>
      </c>
      <c r="AM116" s="13" t="n">
        <v>0</v>
      </c>
      <c r="AN116" s="13" t="n">
        <v>0</v>
      </c>
      <c r="AO116" s="13" t="n">
        <v>0</v>
      </c>
      <c r="AP116" s="13" t="n">
        <v>0</v>
      </c>
      <c r="AQ116" s="13" t="n">
        <v>0</v>
      </c>
      <c r="AR116" s="13" t="n">
        <v>0</v>
      </c>
      <c r="AS116" s="13" t="n">
        <v>0</v>
      </c>
      <c r="AT116" s="13" t="n">
        <v>0</v>
      </c>
      <c r="AU116" s="13" t="n">
        <v>0</v>
      </c>
      <c r="AV116" s="13" t="n">
        <v>5.1363426</v>
      </c>
      <c r="AW116" s="13" t="n">
        <v>35.31703</v>
      </c>
      <c r="AX116" s="13" t="n">
        <v>7.405704</v>
      </c>
      <c r="AY116" s="13" t="n">
        <v>0</v>
      </c>
      <c r="AZ116" s="13" t="n">
        <v>6.4704</v>
      </c>
      <c r="BA116" s="13" t="n">
        <v>105.013</v>
      </c>
      <c r="BB116" s="13" t="n">
        <v>3.03488</v>
      </c>
      <c r="BC116" s="13" t="n">
        <v>0</v>
      </c>
      <c r="BD116" s="13" t="n">
        <v>10.7971942117289</v>
      </c>
      <c r="BE116" s="13" t="n">
        <v>0</v>
      </c>
      <c r="BF116" s="13" t="n">
        <v>2.6850191701917</v>
      </c>
      <c r="BG116" s="13" t="n">
        <v>0</v>
      </c>
      <c r="BH116" s="13" t="n">
        <v>0</v>
      </c>
      <c r="BI116" s="13" t="n">
        <v>0</v>
      </c>
      <c r="BJ116" s="13" t="n">
        <v>0</v>
      </c>
      <c r="BK116" s="13" t="n">
        <v>0</v>
      </c>
      <c r="BL116" s="13" t="n">
        <v>7.571421</v>
      </c>
      <c r="BM116" s="13" t="n">
        <v>0</v>
      </c>
      <c r="BN116" s="13" t="n">
        <v>6.24</v>
      </c>
      <c r="BO116" s="13" t="n">
        <v>0</v>
      </c>
      <c r="BP116" s="13" t="n">
        <v>1.50688</v>
      </c>
      <c r="BQ116" s="13" t="n">
        <v>0</v>
      </c>
      <c r="BR116" s="13" t="n">
        <v>0.523174666424766</v>
      </c>
      <c r="BS116" s="13" t="n">
        <v>0</v>
      </c>
      <c r="BT116" s="13" t="n">
        <v>0</v>
      </c>
      <c r="BU116" s="13" t="n">
        <v>0</v>
      </c>
      <c r="BV116" s="51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53"/>
      <c r="ER116" s="53"/>
      <c r="ES116" s="51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53"/>
      <c r="HO116" s="53"/>
      <c r="HP116" s="51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  <c r="IF116" s="13"/>
      <c r="IG116" s="13"/>
      <c r="IH116" s="13"/>
      <c r="II116" s="13"/>
      <c r="IJ116" s="13"/>
      <c r="IK116" s="13"/>
      <c r="IL116" s="13"/>
      <c r="IM116" s="13"/>
      <c r="IN116" s="13"/>
      <c r="IO116" s="13"/>
      <c r="IP116" s="13"/>
      <c r="IQ116" s="13"/>
      <c r="IR116" s="13"/>
    </row>
    <row r="117" customFormat="false" ht="12.75" hidden="false" customHeight="true" outlineLevel="0" collapsed="false">
      <c r="A117" s="51" t="s">
        <v>157</v>
      </c>
      <c r="B117" s="53" t="n">
        <v>19.0027096887636</v>
      </c>
      <c r="C117" s="53" t="n">
        <v>0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-3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0</v>
      </c>
      <c r="S117" s="13" t="n">
        <v>0</v>
      </c>
      <c r="T117" s="13" t="n">
        <v>0</v>
      </c>
      <c r="U117" s="13" t="n">
        <v>0</v>
      </c>
      <c r="V117" s="13" t="n">
        <v>0</v>
      </c>
      <c r="W117" s="13" t="n">
        <v>0</v>
      </c>
      <c r="X117" s="13" t="n">
        <v>0</v>
      </c>
      <c r="Y117" s="13" t="n">
        <v>0</v>
      </c>
      <c r="Z117" s="13" t="n">
        <v>0</v>
      </c>
      <c r="AA117" s="13" t="n">
        <v>0</v>
      </c>
      <c r="AB117" s="13" t="n">
        <v>0</v>
      </c>
      <c r="AC117" s="13" t="n">
        <v>0</v>
      </c>
      <c r="AD117" s="13" t="n">
        <v>0</v>
      </c>
      <c r="AE117" s="13" t="n">
        <v>0</v>
      </c>
      <c r="AF117" s="13" t="n">
        <v>0</v>
      </c>
      <c r="AG117" s="13" t="n">
        <v>0</v>
      </c>
      <c r="AH117" s="13" t="n">
        <v>0</v>
      </c>
      <c r="AI117" s="13" t="n">
        <v>0</v>
      </c>
      <c r="AJ117" s="13" t="n">
        <v>0</v>
      </c>
      <c r="AK117" s="13" t="n">
        <v>0</v>
      </c>
      <c r="AL117" s="13" t="n">
        <v>0</v>
      </c>
      <c r="AM117" s="13" t="n">
        <v>0</v>
      </c>
      <c r="AN117" s="13" t="n">
        <v>0</v>
      </c>
      <c r="AO117" s="13" t="n">
        <v>0</v>
      </c>
      <c r="AP117" s="13" t="n">
        <v>0</v>
      </c>
      <c r="AQ117" s="13" t="n">
        <v>0</v>
      </c>
      <c r="AR117" s="13" t="n">
        <v>0</v>
      </c>
      <c r="AS117" s="13" t="n">
        <v>0</v>
      </c>
      <c r="AT117" s="13" t="n">
        <v>0</v>
      </c>
      <c r="AU117" s="13" t="n">
        <v>0</v>
      </c>
      <c r="AV117" s="13" t="n">
        <v>2.5681713</v>
      </c>
      <c r="AW117" s="13" t="n">
        <v>0</v>
      </c>
      <c r="AX117" s="13" t="n">
        <v>2.468568</v>
      </c>
      <c r="AY117" s="13" t="n">
        <v>0</v>
      </c>
      <c r="AZ117" s="13" t="n">
        <v>2.157</v>
      </c>
      <c r="BA117" s="13" t="n">
        <v>0</v>
      </c>
      <c r="BB117" s="13" t="n">
        <v>1.01163</v>
      </c>
      <c r="BC117" s="13" t="n">
        <v>0</v>
      </c>
      <c r="BD117" s="13" t="n">
        <v>3.59906473724295</v>
      </c>
      <c r="BE117" s="13" t="n">
        <v>0</v>
      </c>
      <c r="BF117" s="13" t="n">
        <v>1.34250958509585</v>
      </c>
      <c r="BG117" s="13" t="n">
        <v>0</v>
      </c>
      <c r="BH117" s="13" t="n">
        <v>0</v>
      </c>
      <c r="BI117" s="13" t="n">
        <v>0</v>
      </c>
      <c r="BJ117" s="13" t="n">
        <v>0</v>
      </c>
      <c r="BK117" s="13" t="n">
        <v>0</v>
      </c>
      <c r="BL117" s="13" t="n">
        <v>3.7857114</v>
      </c>
      <c r="BM117" s="13" t="n">
        <v>0</v>
      </c>
      <c r="BN117" s="13" t="n">
        <v>3.04</v>
      </c>
      <c r="BO117" s="13" t="n">
        <v>0</v>
      </c>
      <c r="BP117" s="13" t="n">
        <v>1.50688</v>
      </c>
      <c r="BQ117" s="13" t="n">
        <v>0</v>
      </c>
      <c r="BR117" s="13" t="n">
        <v>0.523174666424766</v>
      </c>
      <c r="BS117" s="13" t="n">
        <v>0</v>
      </c>
      <c r="BT117" s="13" t="n">
        <v>0</v>
      </c>
      <c r="BU117" s="13" t="n">
        <v>0</v>
      </c>
      <c r="BV117" s="51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53"/>
      <c r="ER117" s="53"/>
      <c r="ES117" s="51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53"/>
      <c r="HO117" s="53"/>
      <c r="HP117" s="51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  <c r="IG117" s="13"/>
      <c r="IH117" s="13"/>
      <c r="II117" s="13"/>
      <c r="IJ117" s="13"/>
      <c r="IK117" s="13"/>
      <c r="IL117" s="13"/>
      <c r="IM117" s="13"/>
      <c r="IN117" s="13"/>
      <c r="IO117" s="13"/>
      <c r="IP117" s="13"/>
      <c r="IQ117" s="13"/>
      <c r="IR117" s="13"/>
    </row>
    <row r="118" customFormat="false" ht="12.75" hidden="false" customHeight="true" outlineLevel="0" collapsed="false">
      <c r="A118" s="51" t="s">
        <v>158</v>
      </c>
      <c r="B118" s="53" t="n">
        <v>10727.4226704552</v>
      </c>
      <c r="C118" s="53" t="n">
        <v>4938.73617616667</v>
      </c>
      <c r="D118" s="13" t="n">
        <v>1155</v>
      </c>
      <c r="E118" s="13" t="n">
        <v>951</v>
      </c>
      <c r="F118" s="13" t="n">
        <v>10</v>
      </c>
      <c r="G118" s="13" t="n">
        <v>0</v>
      </c>
      <c r="H118" s="13" t="n">
        <v>200</v>
      </c>
      <c r="I118" s="13" t="n">
        <v>0</v>
      </c>
      <c r="J118" s="13" t="n">
        <v>6238.338</v>
      </c>
      <c r="K118" s="13" t="n">
        <v>2494.45</v>
      </c>
      <c r="L118" s="13" t="n">
        <v>0</v>
      </c>
      <c r="M118" s="13" t="n">
        <v>1000</v>
      </c>
      <c r="N118" s="13" t="n">
        <v>0</v>
      </c>
      <c r="O118" s="13" t="n">
        <v>0</v>
      </c>
      <c r="P118" s="13" t="n">
        <v>0</v>
      </c>
      <c r="Q118" s="13" t="n">
        <v>0</v>
      </c>
      <c r="R118" s="13" t="n">
        <v>0</v>
      </c>
      <c r="S118" s="13" t="n">
        <v>0</v>
      </c>
      <c r="T118" s="13" t="n">
        <v>0</v>
      </c>
      <c r="U118" s="13" t="n">
        <v>0</v>
      </c>
      <c r="V118" s="13" t="n">
        <v>0</v>
      </c>
      <c r="W118" s="13" t="n">
        <v>47.376275</v>
      </c>
      <c r="X118" s="13" t="n">
        <v>40</v>
      </c>
      <c r="Y118" s="13" t="n">
        <v>0</v>
      </c>
      <c r="Z118" s="13" t="n">
        <v>0</v>
      </c>
      <c r="AA118" s="13" t="n">
        <v>0</v>
      </c>
      <c r="AB118" s="13" t="n">
        <v>0</v>
      </c>
      <c r="AC118" s="13" t="n">
        <v>5.06236</v>
      </c>
      <c r="AD118" s="13" t="n">
        <v>100</v>
      </c>
      <c r="AE118" s="13" t="n">
        <v>0</v>
      </c>
      <c r="AF118" s="13" t="n">
        <v>0</v>
      </c>
      <c r="AG118" s="13" t="n">
        <v>0</v>
      </c>
      <c r="AH118" s="13" t="n">
        <v>0</v>
      </c>
      <c r="AI118" s="13" t="n">
        <v>0</v>
      </c>
      <c r="AJ118" s="13" t="n">
        <v>0</v>
      </c>
      <c r="AK118" s="13" t="n">
        <v>0</v>
      </c>
      <c r="AL118" s="13" t="n">
        <v>0</v>
      </c>
      <c r="AM118" s="13" t="n">
        <v>0</v>
      </c>
      <c r="AN118" s="13" t="n">
        <v>0</v>
      </c>
      <c r="AO118" s="13" t="n">
        <v>48.0304845</v>
      </c>
      <c r="AP118" s="13" t="n">
        <v>0</v>
      </c>
      <c r="AQ118" s="13" t="n">
        <v>0</v>
      </c>
      <c r="AR118" s="13" t="n">
        <v>0</v>
      </c>
      <c r="AS118" s="13" t="n">
        <v>0</v>
      </c>
      <c r="AT118" s="13" t="n">
        <v>12.8</v>
      </c>
      <c r="AU118" s="13" t="n">
        <v>0</v>
      </c>
      <c r="AV118" s="13" t="n">
        <v>490.5207183</v>
      </c>
      <c r="AW118" s="13" t="n">
        <v>0</v>
      </c>
      <c r="AX118" s="13" t="n">
        <v>624.54033</v>
      </c>
      <c r="AY118" s="13" t="n">
        <v>107.9</v>
      </c>
      <c r="AZ118" s="13" t="n">
        <v>540.6762</v>
      </c>
      <c r="BA118" s="13" t="n">
        <v>0</v>
      </c>
      <c r="BB118" s="13" t="n">
        <v>267.08534</v>
      </c>
      <c r="BC118" s="13" t="n">
        <v>0</v>
      </c>
      <c r="BD118" s="13" t="n">
        <v>730.610141660319</v>
      </c>
      <c r="BE118" s="13" t="n">
        <v>35</v>
      </c>
      <c r="BF118" s="13" t="n">
        <v>209.431495274953</v>
      </c>
      <c r="BG118" s="13" t="n">
        <v>238.691666666667</v>
      </c>
      <c r="BH118" s="13" t="n">
        <v>0</v>
      </c>
      <c r="BI118" s="13" t="n">
        <v>0</v>
      </c>
      <c r="BJ118" s="13" t="n">
        <v>0</v>
      </c>
      <c r="BK118" s="13" t="n">
        <v>0</v>
      </c>
      <c r="BL118" s="13" t="n">
        <v>60.571368</v>
      </c>
      <c r="BM118" s="13" t="n">
        <v>0</v>
      </c>
      <c r="BN118" s="13" t="n">
        <v>18.72</v>
      </c>
      <c r="BO118" s="13" t="n">
        <v>0</v>
      </c>
      <c r="BP118" s="13" t="n">
        <v>24.11532</v>
      </c>
      <c r="BQ118" s="13" t="n">
        <v>0</v>
      </c>
      <c r="BR118" s="13" t="n">
        <v>5.013757219904</v>
      </c>
      <c r="BS118" s="13" t="n">
        <v>11.22539</v>
      </c>
      <c r="BT118" s="13" t="n">
        <v>0</v>
      </c>
      <c r="BU118" s="13" t="n">
        <v>0</v>
      </c>
      <c r="BV118" s="51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53"/>
      <c r="ER118" s="53"/>
      <c r="ES118" s="51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53"/>
      <c r="HO118" s="53"/>
      <c r="HP118" s="51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  <c r="IK118" s="13"/>
      <c r="IL118" s="13"/>
      <c r="IM118" s="13"/>
      <c r="IN118" s="13"/>
      <c r="IO118" s="13"/>
      <c r="IP118" s="13"/>
      <c r="IQ118" s="13"/>
      <c r="IR118" s="13"/>
    </row>
    <row r="119" customFormat="false" ht="12.75" hidden="false" customHeight="true" outlineLevel="0" collapsed="false">
      <c r="A119" s="51" t="s">
        <v>159</v>
      </c>
      <c r="B119" s="53" t="n">
        <v>34.6261097036677</v>
      </c>
      <c r="C119" s="53" t="n">
        <v>2.80635</v>
      </c>
      <c r="D119" s="13" t="n">
        <v>0</v>
      </c>
      <c r="E119" s="13" t="n">
        <v>0</v>
      </c>
      <c r="F119" s="13" t="n">
        <v>0</v>
      </c>
      <c r="G119" s="13" t="n">
        <v>0</v>
      </c>
      <c r="H119" s="13" t="n">
        <v>5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 t="n">
        <v>0</v>
      </c>
      <c r="R119" s="13" t="n">
        <v>0</v>
      </c>
      <c r="S119" s="13" t="n">
        <v>0</v>
      </c>
      <c r="T119" s="13" t="n">
        <v>0</v>
      </c>
      <c r="U119" s="13" t="n">
        <v>0</v>
      </c>
      <c r="V119" s="13" t="n">
        <v>0</v>
      </c>
      <c r="W119" s="13" t="n">
        <v>0</v>
      </c>
      <c r="X119" s="13" t="n">
        <v>2</v>
      </c>
      <c r="Y119" s="13" t="n">
        <v>0</v>
      </c>
      <c r="Z119" s="13" t="n">
        <v>0</v>
      </c>
      <c r="AA119" s="13" t="n">
        <v>0</v>
      </c>
      <c r="AB119" s="13" t="n">
        <v>0</v>
      </c>
      <c r="AC119" s="13" t="n">
        <v>0</v>
      </c>
      <c r="AD119" s="13" t="n">
        <v>0</v>
      </c>
      <c r="AE119" s="13" t="n">
        <v>0</v>
      </c>
      <c r="AF119" s="13" t="n">
        <v>0</v>
      </c>
      <c r="AG119" s="13" t="n">
        <v>0</v>
      </c>
      <c r="AH119" s="13" t="n">
        <v>0</v>
      </c>
      <c r="AI119" s="13" t="n">
        <v>0</v>
      </c>
      <c r="AJ119" s="13" t="n">
        <v>0</v>
      </c>
      <c r="AK119" s="13" t="n">
        <v>0</v>
      </c>
      <c r="AL119" s="13" t="n">
        <v>0</v>
      </c>
      <c r="AM119" s="13" t="n">
        <v>0</v>
      </c>
      <c r="AN119" s="13" t="n">
        <v>0</v>
      </c>
      <c r="AO119" s="13" t="n">
        <v>0</v>
      </c>
      <c r="AP119" s="13" t="n">
        <v>0</v>
      </c>
      <c r="AQ119" s="13" t="n">
        <v>0</v>
      </c>
      <c r="AR119" s="13" t="n">
        <v>0</v>
      </c>
      <c r="AS119" s="13" t="n">
        <v>0</v>
      </c>
      <c r="AT119" s="13" t="n">
        <v>0</v>
      </c>
      <c r="AU119" s="13" t="n">
        <v>0</v>
      </c>
      <c r="AV119" s="13" t="n">
        <v>2.5681713</v>
      </c>
      <c r="AW119" s="13" t="n">
        <v>0</v>
      </c>
      <c r="AX119" s="13" t="n">
        <v>2.468568</v>
      </c>
      <c r="AY119" s="13" t="n">
        <v>0</v>
      </c>
      <c r="AZ119" s="13" t="n">
        <v>2.1372</v>
      </c>
      <c r="BA119" s="13" t="n">
        <v>0</v>
      </c>
      <c r="BB119" s="13" t="n">
        <v>1.01163</v>
      </c>
      <c r="BC119" s="13" t="n">
        <v>0</v>
      </c>
      <c r="BD119" s="13" t="n">
        <v>3.59906473724295</v>
      </c>
      <c r="BE119" s="13" t="n">
        <v>0</v>
      </c>
      <c r="BF119" s="13" t="n">
        <v>0</v>
      </c>
      <c r="BG119" s="13" t="n">
        <v>0</v>
      </c>
      <c r="BH119" s="13" t="n">
        <v>0</v>
      </c>
      <c r="BI119" s="13" t="n">
        <v>0</v>
      </c>
      <c r="BJ119" s="13" t="n">
        <v>0</v>
      </c>
      <c r="BK119" s="13" t="n">
        <v>0</v>
      </c>
      <c r="BL119" s="13" t="n">
        <v>7.571421</v>
      </c>
      <c r="BM119" s="13" t="n">
        <v>0</v>
      </c>
      <c r="BN119" s="13" t="n">
        <v>6.24</v>
      </c>
      <c r="BO119" s="13" t="n">
        <v>0</v>
      </c>
      <c r="BP119" s="13" t="n">
        <v>1.50688</v>
      </c>
      <c r="BQ119" s="13" t="n">
        <v>0</v>
      </c>
      <c r="BR119" s="13" t="n">
        <v>0.523174666424766</v>
      </c>
      <c r="BS119" s="13" t="n">
        <v>2.80635</v>
      </c>
      <c r="BT119" s="13" t="n">
        <v>0</v>
      </c>
      <c r="BU119" s="13" t="n">
        <v>0</v>
      </c>
      <c r="BV119" s="51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53"/>
      <c r="ER119" s="53"/>
      <c r="ES119" s="51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53"/>
      <c r="HO119" s="53"/>
      <c r="HP119" s="51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  <c r="IN119" s="13"/>
      <c r="IO119" s="13"/>
      <c r="IP119" s="13"/>
      <c r="IQ119" s="13"/>
      <c r="IR119" s="13"/>
    </row>
    <row r="120" customFormat="false" ht="12.75" hidden="false" customHeight="true" outlineLevel="0" collapsed="false">
      <c r="A120" s="51" t="s">
        <v>160</v>
      </c>
      <c r="B120" s="53" t="n">
        <v>148.967441026007</v>
      </c>
      <c r="C120" s="53" t="n">
        <v>5170.169816</v>
      </c>
      <c r="D120" s="13" t="n">
        <v>0</v>
      </c>
      <c r="E120" s="13" t="n">
        <v>4522</v>
      </c>
      <c r="F120" s="13" t="n">
        <v>10.758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n">
        <v>0</v>
      </c>
      <c r="N120" s="13" t="n">
        <v>0</v>
      </c>
      <c r="O120" s="13" t="n">
        <v>0</v>
      </c>
      <c r="P120" s="13" t="n">
        <v>92</v>
      </c>
      <c r="Q120" s="13" t="n">
        <v>0</v>
      </c>
      <c r="R120" s="13" t="n">
        <v>0</v>
      </c>
      <c r="S120" s="13" t="n">
        <v>0</v>
      </c>
      <c r="T120" s="13" t="n">
        <v>0</v>
      </c>
      <c r="U120" s="13" t="n">
        <v>0</v>
      </c>
      <c r="V120" s="13" t="n">
        <v>0</v>
      </c>
      <c r="W120" s="13" t="n">
        <v>617.786626</v>
      </c>
      <c r="X120" s="13" t="n">
        <v>0</v>
      </c>
      <c r="Y120" s="13" t="n">
        <v>12.008</v>
      </c>
      <c r="Z120" s="13" t="n">
        <v>0</v>
      </c>
      <c r="AA120" s="13" t="n">
        <v>19.572</v>
      </c>
      <c r="AB120" s="13" t="n">
        <v>0</v>
      </c>
      <c r="AC120" s="13" t="n">
        <v>0</v>
      </c>
      <c r="AD120" s="13" t="n">
        <v>0</v>
      </c>
      <c r="AE120" s="13" t="n">
        <v>0</v>
      </c>
      <c r="AF120" s="13" t="n">
        <v>0</v>
      </c>
      <c r="AG120" s="13" t="n">
        <v>0</v>
      </c>
      <c r="AH120" s="13" t="n">
        <v>0</v>
      </c>
      <c r="AI120" s="13" t="n">
        <v>0</v>
      </c>
      <c r="AJ120" s="13" t="n">
        <v>0</v>
      </c>
      <c r="AK120" s="13" t="n">
        <v>0</v>
      </c>
      <c r="AL120" s="13" t="n">
        <v>0</v>
      </c>
      <c r="AM120" s="13" t="n">
        <v>0</v>
      </c>
      <c r="AN120" s="13" t="n">
        <v>0</v>
      </c>
      <c r="AO120" s="13" t="n">
        <v>0</v>
      </c>
      <c r="AP120" s="13" t="n">
        <v>0</v>
      </c>
      <c r="AQ120" s="13" t="n">
        <v>0</v>
      </c>
      <c r="AR120" s="13" t="n">
        <v>0</v>
      </c>
      <c r="AS120" s="13" t="n">
        <v>0</v>
      </c>
      <c r="AT120" s="13" t="n">
        <v>0</v>
      </c>
      <c r="AU120" s="13" t="n">
        <v>0</v>
      </c>
      <c r="AV120" s="13" t="n">
        <v>2.5681713</v>
      </c>
      <c r="AW120" s="13" t="n">
        <v>-1.19681</v>
      </c>
      <c r="AX120" s="13" t="n">
        <v>7.405704</v>
      </c>
      <c r="AY120" s="13" t="n">
        <v>0</v>
      </c>
      <c r="AZ120" s="13" t="n">
        <v>6.4704</v>
      </c>
      <c r="BA120" s="13" t="n">
        <v>0</v>
      </c>
      <c r="BB120" s="13" t="n">
        <v>1.01163</v>
      </c>
      <c r="BC120" s="13" t="n">
        <v>0</v>
      </c>
      <c r="BD120" s="13" t="n">
        <v>7.1981294744859</v>
      </c>
      <c r="BE120" s="13" t="n">
        <v>0</v>
      </c>
      <c r="BF120" s="13" t="n">
        <v>1.34250958509585</v>
      </c>
      <c r="BG120" s="13" t="n">
        <v>0</v>
      </c>
      <c r="BH120" s="13" t="n">
        <v>0</v>
      </c>
      <c r="BI120" s="13" t="n">
        <v>0</v>
      </c>
      <c r="BJ120" s="13" t="n">
        <v>0</v>
      </c>
      <c r="BK120" s="13" t="n">
        <v>0</v>
      </c>
      <c r="BL120" s="13" t="n">
        <v>15.142842</v>
      </c>
      <c r="BM120" s="13" t="n">
        <v>0</v>
      </c>
      <c r="BN120" s="13" t="n">
        <v>3.04</v>
      </c>
      <c r="BO120" s="13" t="n">
        <v>0</v>
      </c>
      <c r="BP120" s="13" t="n">
        <v>1.50688</v>
      </c>
      <c r="BQ120" s="13" t="n">
        <v>0</v>
      </c>
      <c r="BR120" s="13" t="n">
        <v>0.523174666424766</v>
      </c>
      <c r="BS120" s="13" t="n">
        <v>0</v>
      </c>
      <c r="BT120" s="13" t="n">
        <v>0</v>
      </c>
      <c r="BU120" s="13" t="n">
        <v>0</v>
      </c>
      <c r="BV120" s="51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53"/>
      <c r="ER120" s="53"/>
      <c r="ES120" s="51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53"/>
      <c r="HO120" s="53"/>
      <c r="HP120" s="51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  <c r="IF120" s="13"/>
      <c r="IG120" s="13"/>
      <c r="IH120" s="13"/>
      <c r="II120" s="13"/>
      <c r="IJ120" s="13"/>
      <c r="IK120" s="13"/>
      <c r="IL120" s="13"/>
      <c r="IM120" s="13"/>
      <c r="IN120" s="13"/>
      <c r="IO120" s="13"/>
      <c r="IP120" s="13"/>
      <c r="IQ120" s="13"/>
      <c r="IR120" s="13"/>
    </row>
    <row r="121" customFormat="false" ht="12.75" hidden="false" customHeight="true" outlineLevel="0" collapsed="false">
      <c r="A121" s="51" t="s">
        <v>161</v>
      </c>
      <c r="B121" s="53" t="n">
        <v>279.003587279168</v>
      </c>
      <c r="C121" s="53" t="n">
        <v>89.20203</v>
      </c>
      <c r="D121" s="13" t="n">
        <v>0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0</v>
      </c>
      <c r="N121" s="13" t="n">
        <v>0</v>
      </c>
      <c r="O121" s="13" t="n">
        <v>79.08203</v>
      </c>
      <c r="P121" s="13" t="n">
        <v>0</v>
      </c>
      <c r="Q121" s="13" t="n">
        <v>0</v>
      </c>
      <c r="R121" s="13" t="n">
        <v>0</v>
      </c>
      <c r="S121" s="13" t="n">
        <v>0</v>
      </c>
      <c r="T121" s="13" t="n">
        <v>0</v>
      </c>
      <c r="U121" s="13" t="n">
        <v>0</v>
      </c>
      <c r="V121" s="13" t="n">
        <v>0</v>
      </c>
      <c r="W121" s="13" t="n">
        <v>0</v>
      </c>
      <c r="X121" s="13" t="n">
        <v>0</v>
      </c>
      <c r="Y121" s="13" t="n">
        <v>0</v>
      </c>
      <c r="Z121" s="13" t="n">
        <v>0</v>
      </c>
      <c r="AA121" s="13" t="n">
        <v>0</v>
      </c>
      <c r="AB121" s="13" t="n">
        <v>0</v>
      </c>
      <c r="AC121" s="13" t="n">
        <v>0</v>
      </c>
      <c r="AD121" s="13" t="n">
        <v>38.667</v>
      </c>
      <c r="AE121" s="13" t="n">
        <v>9.12</v>
      </c>
      <c r="AF121" s="13" t="n">
        <v>0</v>
      </c>
      <c r="AG121" s="13" t="n">
        <v>0</v>
      </c>
      <c r="AH121" s="13" t="n">
        <v>0</v>
      </c>
      <c r="AI121" s="13" t="n">
        <v>0</v>
      </c>
      <c r="AJ121" s="13" t="n">
        <v>0</v>
      </c>
      <c r="AK121" s="13" t="n">
        <v>1</v>
      </c>
      <c r="AL121" s="13" t="n">
        <v>0</v>
      </c>
      <c r="AM121" s="13" t="n">
        <v>0</v>
      </c>
      <c r="AN121" s="13" t="n">
        <v>0</v>
      </c>
      <c r="AO121" s="13" t="n">
        <v>0</v>
      </c>
      <c r="AP121" s="13" t="n">
        <v>0</v>
      </c>
      <c r="AQ121" s="13" t="n">
        <v>0</v>
      </c>
      <c r="AR121" s="13" t="n">
        <v>0</v>
      </c>
      <c r="AS121" s="13" t="n">
        <v>0</v>
      </c>
      <c r="AT121" s="13" t="n">
        <v>0</v>
      </c>
      <c r="AU121" s="13" t="n">
        <v>0</v>
      </c>
      <c r="AV121" s="13" t="n">
        <v>43.6589121</v>
      </c>
      <c r="AW121" s="13" t="n">
        <v>0</v>
      </c>
      <c r="AX121" s="13" t="n">
        <v>41.965038</v>
      </c>
      <c r="AY121" s="13" t="n">
        <v>0</v>
      </c>
      <c r="AZ121" s="13" t="n">
        <v>36.3294</v>
      </c>
      <c r="BA121" s="13" t="n">
        <v>0</v>
      </c>
      <c r="BB121" s="13" t="n">
        <v>24.28037</v>
      </c>
      <c r="BC121" s="13" t="n">
        <v>0</v>
      </c>
      <c r="BD121" s="13" t="n">
        <v>50.3869063214013</v>
      </c>
      <c r="BE121" s="13" t="n">
        <v>0</v>
      </c>
      <c r="BF121" s="13" t="n">
        <v>18.7951341913419</v>
      </c>
      <c r="BG121" s="13" t="n">
        <v>0</v>
      </c>
      <c r="BH121" s="13" t="n">
        <v>0</v>
      </c>
      <c r="BI121" s="13" t="n">
        <v>0</v>
      </c>
      <c r="BJ121" s="13" t="n">
        <v>0</v>
      </c>
      <c r="BK121" s="13" t="n">
        <v>0</v>
      </c>
      <c r="BL121" s="13" t="n">
        <v>15.142842</v>
      </c>
      <c r="BM121" s="13" t="n">
        <v>0</v>
      </c>
      <c r="BN121" s="13" t="n">
        <v>6.24</v>
      </c>
      <c r="BO121" s="13" t="n">
        <v>0</v>
      </c>
      <c r="BP121" s="13" t="n">
        <v>3.01481</v>
      </c>
      <c r="BQ121" s="13" t="n">
        <v>0</v>
      </c>
      <c r="BR121" s="13" t="n">
        <v>0.523174666424766</v>
      </c>
      <c r="BS121" s="13" t="n">
        <v>0</v>
      </c>
      <c r="BT121" s="13" t="n">
        <v>0</v>
      </c>
      <c r="BU121" s="13" t="n">
        <v>0</v>
      </c>
      <c r="BV121" s="51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53"/>
      <c r="ER121" s="53"/>
      <c r="ES121" s="51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53"/>
      <c r="HO121" s="53"/>
      <c r="HP121" s="51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  <c r="IF121" s="13"/>
      <c r="IG121" s="13"/>
      <c r="IH121" s="13"/>
      <c r="II121" s="13"/>
      <c r="IJ121" s="13"/>
      <c r="IK121" s="13"/>
      <c r="IL121" s="13"/>
      <c r="IM121" s="13"/>
      <c r="IN121" s="13"/>
      <c r="IO121" s="13"/>
      <c r="IP121" s="13"/>
      <c r="IQ121" s="13"/>
      <c r="IR121" s="13"/>
    </row>
    <row r="122" customFormat="false" ht="12.75" hidden="false" customHeight="true" outlineLevel="0" collapsed="false">
      <c r="A122" s="51" t="s">
        <v>162</v>
      </c>
      <c r="B122" s="53" t="n">
        <v>15.9012250223388</v>
      </c>
      <c r="C122" s="53" t="n">
        <v>94.59877</v>
      </c>
      <c r="D122" s="13" t="n">
        <v>0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3" t="n">
        <v>0</v>
      </c>
      <c r="N122" s="13" t="n">
        <v>0</v>
      </c>
      <c r="O122" s="13" t="n">
        <v>0</v>
      </c>
      <c r="P122" s="13" t="n">
        <v>0</v>
      </c>
      <c r="Q122" s="13" t="n">
        <v>0</v>
      </c>
      <c r="R122" s="13" t="n">
        <v>0</v>
      </c>
      <c r="S122" s="13" t="n">
        <v>0</v>
      </c>
      <c r="T122" s="13" t="n">
        <v>0</v>
      </c>
      <c r="U122" s="13" t="n">
        <v>0</v>
      </c>
      <c r="V122" s="13" t="n">
        <v>0</v>
      </c>
      <c r="W122" s="13" t="n">
        <v>0</v>
      </c>
      <c r="X122" s="13" t="n">
        <v>0</v>
      </c>
      <c r="Y122" s="13" t="n">
        <v>0</v>
      </c>
      <c r="Z122" s="13" t="n">
        <v>0</v>
      </c>
      <c r="AA122" s="13" t="n">
        <v>0</v>
      </c>
      <c r="AB122" s="13" t="n">
        <v>0</v>
      </c>
      <c r="AC122" s="13" t="n">
        <v>0</v>
      </c>
      <c r="AD122" s="13" t="n">
        <v>0</v>
      </c>
      <c r="AE122" s="13" t="n">
        <v>0</v>
      </c>
      <c r="AF122" s="13" t="n">
        <v>0</v>
      </c>
      <c r="AG122" s="13" t="n">
        <v>0</v>
      </c>
      <c r="AH122" s="13" t="n">
        <v>0</v>
      </c>
      <c r="AI122" s="13" t="n">
        <v>0</v>
      </c>
      <c r="AJ122" s="13" t="n">
        <v>0</v>
      </c>
      <c r="AK122" s="13" t="n">
        <v>0</v>
      </c>
      <c r="AL122" s="13" t="n">
        <v>0</v>
      </c>
      <c r="AM122" s="13" t="n">
        <v>0</v>
      </c>
      <c r="AN122" s="13" t="n">
        <v>0</v>
      </c>
      <c r="AO122" s="13" t="n">
        <v>0</v>
      </c>
      <c r="AP122" s="13" t="n">
        <v>0</v>
      </c>
      <c r="AQ122" s="13" t="n">
        <v>0</v>
      </c>
      <c r="AR122" s="13" t="n">
        <v>0</v>
      </c>
      <c r="AS122" s="13" t="n">
        <v>0</v>
      </c>
      <c r="AT122" s="13" t="n">
        <v>0</v>
      </c>
      <c r="AU122" s="13" t="n">
        <v>0</v>
      </c>
      <c r="AV122" s="13" t="n">
        <v>2.5681713</v>
      </c>
      <c r="AW122" s="13" t="n">
        <v>0</v>
      </c>
      <c r="AX122" s="13" t="n">
        <v>2.468568</v>
      </c>
      <c r="AY122" s="13" t="n">
        <v>0</v>
      </c>
      <c r="AZ122" s="13" t="n">
        <v>2.1372</v>
      </c>
      <c r="BA122" s="13" t="n">
        <v>0</v>
      </c>
      <c r="BB122" s="13" t="n">
        <v>0</v>
      </c>
      <c r="BC122" s="13" t="n">
        <v>0</v>
      </c>
      <c r="BD122" s="13" t="n">
        <v>3.59906473724295</v>
      </c>
      <c r="BE122" s="13" t="n">
        <v>0</v>
      </c>
      <c r="BF122" s="13" t="n">
        <v>1.34250958509585</v>
      </c>
      <c r="BG122" s="13" t="n">
        <v>0</v>
      </c>
      <c r="BH122" s="13" t="n">
        <v>0</v>
      </c>
      <c r="BI122" s="13" t="n">
        <v>0</v>
      </c>
      <c r="BJ122" s="13" t="n">
        <v>0</v>
      </c>
      <c r="BK122" s="13" t="n">
        <v>94.59877</v>
      </c>
      <c r="BL122" s="13" t="n">
        <v>3.7857114</v>
      </c>
      <c r="BM122" s="13" t="n">
        <v>0</v>
      </c>
      <c r="BN122" s="13" t="n">
        <v>0</v>
      </c>
      <c r="BO122" s="13" t="n">
        <v>0</v>
      </c>
      <c r="BP122" s="13" t="n">
        <v>0</v>
      </c>
      <c r="BQ122" s="13" t="n">
        <v>0</v>
      </c>
      <c r="BR122" s="13" t="n">
        <v>0</v>
      </c>
      <c r="BS122" s="13" t="n">
        <v>0</v>
      </c>
      <c r="BT122" s="13" t="n">
        <v>0</v>
      </c>
      <c r="BU122" s="13" t="n">
        <v>0</v>
      </c>
      <c r="BV122" s="51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53"/>
      <c r="ER122" s="53"/>
      <c r="ES122" s="51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53"/>
      <c r="HO122" s="53"/>
      <c r="HP122" s="51"/>
      <c r="HQ122" s="13"/>
      <c r="HR122" s="13"/>
      <c r="HS122" s="13"/>
      <c r="HT122" s="13"/>
      <c r="HU122" s="13"/>
      <c r="HV122" s="13"/>
      <c r="HW122" s="13"/>
      <c r="HX122" s="13"/>
      <c r="HY122" s="13"/>
      <c r="HZ122" s="13"/>
      <c r="IA122" s="13"/>
      <c r="IB122" s="13"/>
      <c r="IC122" s="13"/>
      <c r="ID122" s="13"/>
      <c r="IE122" s="13"/>
      <c r="IF122" s="13"/>
      <c r="IG122" s="13"/>
      <c r="IH122" s="13"/>
      <c r="II122" s="13"/>
      <c r="IJ122" s="13"/>
      <c r="IK122" s="13"/>
      <c r="IL122" s="13"/>
      <c r="IM122" s="13"/>
      <c r="IN122" s="13"/>
      <c r="IO122" s="13"/>
      <c r="IP122" s="13"/>
      <c r="IQ122" s="13"/>
      <c r="IR122" s="13"/>
    </row>
    <row r="123" customFormat="false" ht="12.75" hidden="false" customHeight="true" outlineLevel="0" collapsed="false">
      <c r="A123" s="51" t="s">
        <v>163</v>
      </c>
      <c r="B123" s="53" t="n">
        <v>28.2027096887636</v>
      </c>
      <c r="C123" s="53" t="n">
        <v>1874.52511111111</v>
      </c>
      <c r="D123" s="13" t="n">
        <v>0</v>
      </c>
      <c r="E123" s="13" t="n">
        <v>-281</v>
      </c>
      <c r="F123" s="13" t="n">
        <v>0</v>
      </c>
      <c r="G123" s="13" t="n">
        <v>0</v>
      </c>
      <c r="H123" s="13" t="n">
        <v>3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2077.866</v>
      </c>
      <c r="N123" s="13" t="n">
        <v>0</v>
      </c>
      <c r="O123" s="13" t="n">
        <v>0</v>
      </c>
      <c r="P123" s="13" t="n">
        <v>0</v>
      </c>
      <c r="Q123" s="13" t="n">
        <v>0</v>
      </c>
      <c r="R123" s="13" t="n">
        <v>0</v>
      </c>
      <c r="S123" s="13" t="n">
        <v>0</v>
      </c>
      <c r="T123" s="13" t="n">
        <v>0</v>
      </c>
      <c r="U123" s="13" t="n">
        <v>0</v>
      </c>
      <c r="V123" s="13" t="n">
        <v>0</v>
      </c>
      <c r="W123" s="13" t="n">
        <v>0</v>
      </c>
      <c r="X123" s="13" t="n">
        <v>0</v>
      </c>
      <c r="Y123" s="13" t="n">
        <v>0</v>
      </c>
      <c r="Z123" s="13" t="n">
        <v>0</v>
      </c>
      <c r="AA123" s="13" t="n">
        <v>0</v>
      </c>
      <c r="AB123" s="13" t="n">
        <v>0</v>
      </c>
      <c r="AC123" s="13" t="n">
        <v>0</v>
      </c>
      <c r="AD123" s="13" t="n">
        <v>0</v>
      </c>
      <c r="AE123" s="13" t="n">
        <v>0</v>
      </c>
      <c r="AF123" s="13" t="n">
        <v>0</v>
      </c>
      <c r="AG123" s="13" t="n">
        <v>0</v>
      </c>
      <c r="AH123" s="13" t="n">
        <v>0</v>
      </c>
      <c r="AI123" s="13" t="n">
        <v>0</v>
      </c>
      <c r="AJ123" s="13" t="n">
        <v>0</v>
      </c>
      <c r="AK123" s="13" t="n">
        <v>0</v>
      </c>
      <c r="AL123" s="13" t="n">
        <v>0</v>
      </c>
      <c r="AM123" s="13" t="n">
        <v>0</v>
      </c>
      <c r="AN123" s="13" t="n">
        <v>0</v>
      </c>
      <c r="AO123" s="13" t="n">
        <v>0</v>
      </c>
      <c r="AP123" s="13" t="n">
        <v>0</v>
      </c>
      <c r="AQ123" s="13" t="n">
        <v>0</v>
      </c>
      <c r="AR123" s="13" t="n">
        <v>0</v>
      </c>
      <c r="AS123" s="13" t="n">
        <v>0</v>
      </c>
      <c r="AT123" s="13" t="n">
        <v>0</v>
      </c>
      <c r="AU123" s="13" t="n">
        <v>0</v>
      </c>
      <c r="AV123" s="13" t="n">
        <v>2.5681713</v>
      </c>
      <c r="AW123" s="13" t="n">
        <v>0</v>
      </c>
      <c r="AX123" s="13" t="n">
        <v>2.468568</v>
      </c>
      <c r="AY123" s="13" t="n">
        <v>0</v>
      </c>
      <c r="AZ123" s="13" t="n">
        <v>2.157</v>
      </c>
      <c r="BA123" s="13" t="n">
        <v>0</v>
      </c>
      <c r="BB123" s="13" t="n">
        <v>1.01163</v>
      </c>
      <c r="BC123" s="13" t="n">
        <v>0</v>
      </c>
      <c r="BD123" s="13" t="n">
        <v>3.59906473724295</v>
      </c>
      <c r="BE123" s="13" t="n">
        <v>66.898</v>
      </c>
      <c r="BF123" s="13" t="n">
        <v>1.34250958509585</v>
      </c>
      <c r="BG123" s="13" t="n">
        <v>10.7611111111111</v>
      </c>
      <c r="BH123" s="13" t="n">
        <v>0</v>
      </c>
      <c r="BI123" s="13" t="n">
        <v>0</v>
      </c>
      <c r="BJ123" s="13" t="n">
        <v>0</v>
      </c>
      <c r="BK123" s="13" t="n">
        <v>0</v>
      </c>
      <c r="BL123" s="13" t="n">
        <v>3.7857114</v>
      </c>
      <c r="BM123" s="13" t="n">
        <v>0</v>
      </c>
      <c r="BN123" s="13" t="n">
        <v>6.24</v>
      </c>
      <c r="BO123" s="13" t="n">
        <v>0</v>
      </c>
      <c r="BP123" s="13" t="n">
        <v>1.50688</v>
      </c>
      <c r="BQ123" s="13" t="n">
        <v>0</v>
      </c>
      <c r="BR123" s="13" t="n">
        <v>0.523174666424766</v>
      </c>
      <c r="BS123" s="13" t="n">
        <v>0</v>
      </c>
      <c r="BT123" s="13" t="n">
        <v>0</v>
      </c>
      <c r="BU123" s="13" t="n">
        <v>0</v>
      </c>
      <c r="BV123" s="51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53"/>
      <c r="ER123" s="53"/>
      <c r="ES123" s="51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53"/>
      <c r="HO123" s="53"/>
      <c r="HP123" s="51"/>
      <c r="HQ123" s="13"/>
      <c r="HR123" s="13"/>
      <c r="HS123" s="13"/>
      <c r="HT123" s="13"/>
      <c r="HU123" s="13"/>
      <c r="HV123" s="13"/>
      <c r="HW123" s="13"/>
      <c r="HX123" s="13"/>
      <c r="HY123" s="13"/>
      <c r="HZ123" s="13"/>
      <c r="IA123" s="13"/>
      <c r="IB123" s="13"/>
      <c r="IC123" s="13"/>
      <c r="ID123" s="13"/>
      <c r="IE123" s="13"/>
      <c r="IF123" s="13"/>
      <c r="IG123" s="13"/>
      <c r="IH123" s="13"/>
      <c r="II123" s="13"/>
      <c r="IJ123" s="13"/>
      <c r="IK123" s="13"/>
      <c r="IL123" s="13"/>
      <c r="IM123" s="13"/>
      <c r="IN123" s="13"/>
      <c r="IO123" s="13"/>
      <c r="IP123" s="13"/>
      <c r="IQ123" s="13"/>
      <c r="IR123" s="13"/>
    </row>
    <row r="124" customFormat="false" ht="12.75" hidden="false" customHeight="true" outlineLevel="0" collapsed="false">
      <c r="A124" s="51" t="s">
        <v>164</v>
      </c>
      <c r="B124" s="53" t="n">
        <v>167.45234334196</v>
      </c>
      <c r="C124" s="53" t="n">
        <v>1039.97777</v>
      </c>
      <c r="D124" s="13" t="n">
        <v>0</v>
      </c>
      <c r="E124" s="13" t="n">
        <v>1020</v>
      </c>
      <c r="F124" s="13" t="n">
        <v>10</v>
      </c>
      <c r="G124" s="13" t="n">
        <v>0</v>
      </c>
      <c r="H124" s="13" t="n">
        <v>4</v>
      </c>
      <c r="I124" s="13" t="n">
        <v>0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v>0</v>
      </c>
      <c r="P124" s="13" t="n">
        <v>0</v>
      </c>
      <c r="Q124" s="13" t="n">
        <v>4.98</v>
      </c>
      <c r="R124" s="13" t="n">
        <v>0</v>
      </c>
      <c r="S124" s="13" t="n">
        <v>0</v>
      </c>
      <c r="T124" s="13" t="n">
        <v>0</v>
      </c>
      <c r="U124" s="13" t="n">
        <v>0</v>
      </c>
      <c r="V124" s="13" t="n">
        <v>0</v>
      </c>
      <c r="W124" s="13" t="n">
        <v>0</v>
      </c>
      <c r="X124" s="13" t="n">
        <v>5</v>
      </c>
      <c r="Y124" s="13" t="n">
        <v>10</v>
      </c>
      <c r="Z124" s="13" t="n">
        <v>0</v>
      </c>
      <c r="AA124" s="13" t="n">
        <v>0</v>
      </c>
      <c r="AB124" s="13" t="n">
        <v>0</v>
      </c>
      <c r="AC124" s="13" t="n">
        <v>0</v>
      </c>
      <c r="AD124" s="13" t="n">
        <v>0</v>
      </c>
      <c r="AE124" s="13" t="n">
        <v>0</v>
      </c>
      <c r="AF124" s="13" t="n">
        <v>0</v>
      </c>
      <c r="AG124" s="13" t="n">
        <v>0</v>
      </c>
      <c r="AH124" s="13" t="n">
        <v>0</v>
      </c>
      <c r="AI124" s="13" t="n">
        <v>0</v>
      </c>
      <c r="AJ124" s="13" t="n">
        <v>0</v>
      </c>
      <c r="AK124" s="13" t="n">
        <v>0</v>
      </c>
      <c r="AL124" s="13" t="n">
        <v>0</v>
      </c>
      <c r="AM124" s="13" t="n">
        <v>0</v>
      </c>
      <c r="AN124" s="13" t="n">
        <v>0</v>
      </c>
      <c r="AO124" s="13" t="n">
        <v>0</v>
      </c>
      <c r="AP124" s="13" t="n">
        <v>0</v>
      </c>
      <c r="AQ124" s="13" t="n">
        <v>0</v>
      </c>
      <c r="AR124" s="13" t="n">
        <v>0</v>
      </c>
      <c r="AS124" s="13" t="n">
        <v>0</v>
      </c>
      <c r="AT124" s="13" t="n">
        <v>1.28</v>
      </c>
      <c r="AU124" s="13" t="n">
        <v>0</v>
      </c>
      <c r="AV124" s="13" t="n">
        <v>28.2498843</v>
      </c>
      <c r="AW124" s="13" t="n">
        <v>0</v>
      </c>
      <c r="AX124" s="13" t="n">
        <v>27.153624</v>
      </c>
      <c r="AY124" s="13" t="n">
        <v>0</v>
      </c>
      <c r="AZ124" s="13" t="n">
        <v>0</v>
      </c>
      <c r="BA124" s="13" t="n">
        <v>0.82</v>
      </c>
      <c r="BB124" s="13" t="n">
        <v>15.17571</v>
      </c>
      <c r="BC124" s="13" t="n">
        <v>0</v>
      </c>
      <c r="BD124" s="13" t="n">
        <v>39.5897121096725</v>
      </c>
      <c r="BE124" s="13" t="n">
        <v>0</v>
      </c>
      <c r="BF124" s="13" t="n">
        <v>12.0825862658627</v>
      </c>
      <c r="BG124" s="13" t="n">
        <v>0</v>
      </c>
      <c r="BH124" s="13" t="n">
        <v>0</v>
      </c>
      <c r="BI124" s="13" t="n">
        <v>0</v>
      </c>
      <c r="BJ124" s="13" t="n">
        <v>0</v>
      </c>
      <c r="BK124" s="13" t="n">
        <v>0</v>
      </c>
      <c r="BL124" s="13" t="n">
        <v>15.142842</v>
      </c>
      <c r="BM124" s="13" t="n">
        <v>0</v>
      </c>
      <c r="BN124" s="13" t="n">
        <v>6.24</v>
      </c>
      <c r="BO124" s="13" t="n">
        <v>0</v>
      </c>
      <c r="BP124" s="13" t="n">
        <v>3.01481</v>
      </c>
      <c r="BQ124" s="13" t="n">
        <v>0</v>
      </c>
      <c r="BR124" s="13" t="n">
        <v>0.523174666424766</v>
      </c>
      <c r="BS124" s="13" t="n">
        <v>4.17777</v>
      </c>
      <c r="BT124" s="13" t="n">
        <v>0</v>
      </c>
      <c r="BU124" s="13" t="n">
        <v>0</v>
      </c>
      <c r="BV124" s="51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53"/>
      <c r="ER124" s="53"/>
      <c r="ES124" s="51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53"/>
      <c r="HO124" s="53"/>
      <c r="HP124" s="51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  <c r="IF124" s="13"/>
      <c r="IG124" s="13"/>
      <c r="IH124" s="13"/>
      <c r="II124" s="13"/>
      <c r="IJ124" s="13"/>
      <c r="IK124" s="13"/>
      <c r="IL124" s="13"/>
      <c r="IM124" s="13"/>
      <c r="IN124" s="13"/>
      <c r="IO124" s="13"/>
      <c r="IP124" s="13"/>
      <c r="IQ124" s="13"/>
      <c r="IR124" s="13"/>
    </row>
    <row r="125" customFormat="false" ht="12.75" hidden="false" customHeight="true" outlineLevel="0" collapsed="false">
      <c r="A125" s="51" t="s">
        <v>165</v>
      </c>
      <c r="B125" s="53" t="n">
        <v>30657.5026541539</v>
      </c>
      <c r="C125" s="53" t="n">
        <v>37559.9420603346</v>
      </c>
      <c r="D125" s="13" t="n">
        <v>0</v>
      </c>
      <c r="E125" s="13" t="n">
        <v>19189</v>
      </c>
      <c r="F125" s="13" t="n">
        <v>150</v>
      </c>
      <c r="G125" s="13" t="n">
        <v>816.327</v>
      </c>
      <c r="H125" s="13" t="n">
        <v>101</v>
      </c>
      <c r="I125" s="13" t="n">
        <v>133.788</v>
      </c>
      <c r="J125" s="13" t="n">
        <v>214</v>
      </c>
      <c r="K125" s="13" t="n">
        <v>3044.193</v>
      </c>
      <c r="L125" s="13" t="n">
        <v>0</v>
      </c>
      <c r="M125" s="13" t="n">
        <v>1000</v>
      </c>
      <c r="N125" s="13" t="n">
        <v>50</v>
      </c>
      <c r="O125" s="13" t="n">
        <v>0</v>
      </c>
      <c r="P125" s="13" t="n">
        <v>0</v>
      </c>
      <c r="Q125" s="13" t="n">
        <v>0</v>
      </c>
      <c r="R125" s="13" t="n">
        <v>0</v>
      </c>
      <c r="S125" s="13" t="n">
        <v>0</v>
      </c>
      <c r="T125" s="13" t="n">
        <v>0</v>
      </c>
      <c r="U125" s="13" t="n">
        <v>0</v>
      </c>
      <c r="V125" s="13" t="n">
        <v>0</v>
      </c>
      <c r="W125" s="13" t="n">
        <v>15</v>
      </c>
      <c r="X125" s="13" t="n">
        <v>350</v>
      </c>
      <c r="Y125" s="13" t="n">
        <v>350</v>
      </c>
      <c r="Z125" s="13" t="n">
        <v>0</v>
      </c>
      <c r="AA125" s="13" t="n">
        <v>80.657</v>
      </c>
      <c r="AB125" s="13" t="n">
        <v>0</v>
      </c>
      <c r="AC125" s="13" t="n">
        <v>957.76119</v>
      </c>
      <c r="AD125" s="13" t="n">
        <v>0</v>
      </c>
      <c r="AE125" s="13" t="n">
        <v>15</v>
      </c>
      <c r="AF125" s="13" t="n">
        <v>0</v>
      </c>
      <c r="AG125" s="13" t="n">
        <v>0</v>
      </c>
      <c r="AH125" s="13" t="n">
        <v>0</v>
      </c>
      <c r="AI125" s="13" t="n">
        <v>0</v>
      </c>
      <c r="AJ125" s="13" t="n">
        <v>0</v>
      </c>
      <c r="AK125" s="13" t="n">
        <v>0</v>
      </c>
      <c r="AL125" s="13" t="n">
        <v>0</v>
      </c>
      <c r="AM125" s="13" t="n">
        <v>578.421424779</v>
      </c>
      <c r="AN125" s="13" t="n">
        <v>0</v>
      </c>
      <c r="AO125" s="13" t="n">
        <v>0</v>
      </c>
      <c r="AP125" s="13" t="n">
        <v>0</v>
      </c>
      <c r="AQ125" s="13" t="n">
        <v>0</v>
      </c>
      <c r="AR125" s="13" t="n">
        <v>0</v>
      </c>
      <c r="AS125" s="13" t="n">
        <v>0</v>
      </c>
      <c r="AT125" s="13" t="n">
        <v>80</v>
      </c>
      <c r="AU125" s="13" t="n">
        <v>25.00352</v>
      </c>
      <c r="AV125" s="13" t="n">
        <v>5824.6125084</v>
      </c>
      <c r="AW125" s="13" t="n">
        <v>5811.51363</v>
      </c>
      <c r="AX125" s="13" t="n">
        <v>5818.34529</v>
      </c>
      <c r="AY125" s="13" t="n">
        <v>0</v>
      </c>
      <c r="AZ125" s="13" t="n">
        <v>5081.0682</v>
      </c>
      <c r="BA125" s="13" t="n">
        <v>554.2</v>
      </c>
      <c r="BB125" s="13" t="n">
        <v>3173.66362</v>
      </c>
      <c r="BC125" s="13" t="n">
        <v>0</v>
      </c>
      <c r="BD125" s="13" t="n">
        <v>6777.03890022848</v>
      </c>
      <c r="BE125" s="13" t="n">
        <v>0</v>
      </c>
      <c r="BF125" s="13" t="n">
        <v>2494.38280910809</v>
      </c>
      <c r="BG125" s="13" t="n">
        <v>2221.60555555556</v>
      </c>
      <c r="BH125" s="13" t="n">
        <v>0</v>
      </c>
      <c r="BI125" s="13" t="n">
        <v>366.24027</v>
      </c>
      <c r="BJ125" s="13" t="n">
        <v>0</v>
      </c>
      <c r="BK125" s="13" t="n">
        <v>0</v>
      </c>
      <c r="BL125" s="13" t="n">
        <v>60.571368</v>
      </c>
      <c r="BM125" s="13" t="n">
        <v>246.03122</v>
      </c>
      <c r="BN125" s="13" t="n">
        <v>62.4</v>
      </c>
      <c r="BO125" s="13" t="n">
        <v>0</v>
      </c>
      <c r="BP125" s="13" t="n">
        <v>361.7372</v>
      </c>
      <c r="BQ125" s="13" t="n">
        <v>132.60651</v>
      </c>
      <c r="BR125" s="13" t="n">
        <v>58.6827584173112</v>
      </c>
      <c r="BS125" s="13" t="n">
        <v>2022.59374</v>
      </c>
      <c r="BT125" s="13" t="n">
        <v>0</v>
      </c>
      <c r="BU125" s="13" t="n">
        <v>0</v>
      </c>
      <c r="BV125" s="51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53"/>
      <c r="ER125" s="53"/>
      <c r="ES125" s="51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53"/>
      <c r="HO125" s="53"/>
      <c r="HP125" s="51"/>
      <c r="HQ125" s="13"/>
      <c r="HR125" s="13"/>
      <c r="HS125" s="13"/>
      <c r="HT125" s="13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  <c r="IF125" s="13"/>
      <c r="IG125" s="13"/>
      <c r="IH125" s="13"/>
      <c r="II125" s="13"/>
      <c r="IJ125" s="13"/>
      <c r="IK125" s="13"/>
      <c r="IL125" s="13"/>
      <c r="IM125" s="13"/>
      <c r="IN125" s="13"/>
      <c r="IO125" s="13"/>
      <c r="IP125" s="13"/>
      <c r="IQ125" s="13"/>
      <c r="IR125" s="13"/>
    </row>
    <row r="126" customFormat="false" ht="12.75" hidden="false" customHeight="true" outlineLevel="0" collapsed="false">
      <c r="A126" s="51" t="s">
        <v>166</v>
      </c>
      <c r="B126" s="53" t="n">
        <v>32.3237627036677</v>
      </c>
      <c r="C126" s="53" t="n">
        <v>82</v>
      </c>
      <c r="D126" s="13" t="n">
        <v>0</v>
      </c>
      <c r="E126" s="13" t="n">
        <v>82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0</v>
      </c>
      <c r="P126" s="13" t="n">
        <v>0</v>
      </c>
      <c r="Q126" s="13" t="n">
        <v>0</v>
      </c>
      <c r="R126" s="13" t="n">
        <v>0</v>
      </c>
      <c r="S126" s="13" t="n">
        <v>0</v>
      </c>
      <c r="T126" s="13" t="n">
        <v>0</v>
      </c>
      <c r="U126" s="13" t="n">
        <v>0</v>
      </c>
      <c r="V126" s="13" t="n">
        <v>0</v>
      </c>
      <c r="W126" s="13" t="n">
        <v>0</v>
      </c>
      <c r="X126" s="13" t="n">
        <v>0</v>
      </c>
      <c r="Y126" s="13" t="n">
        <v>0</v>
      </c>
      <c r="Z126" s="13" t="n">
        <v>0</v>
      </c>
      <c r="AA126" s="13" t="n">
        <v>0</v>
      </c>
      <c r="AB126" s="13" t="n">
        <v>0</v>
      </c>
      <c r="AC126" s="13" t="n">
        <v>0</v>
      </c>
      <c r="AD126" s="13" t="n">
        <v>0</v>
      </c>
      <c r="AE126" s="13" t="n">
        <v>0</v>
      </c>
      <c r="AF126" s="13" t="n">
        <v>0</v>
      </c>
      <c r="AG126" s="13" t="n">
        <v>0</v>
      </c>
      <c r="AH126" s="13" t="n">
        <v>0</v>
      </c>
      <c r="AI126" s="13" t="n">
        <v>0</v>
      </c>
      <c r="AJ126" s="13" t="n">
        <v>0</v>
      </c>
      <c r="AK126" s="13" t="n">
        <v>0</v>
      </c>
      <c r="AL126" s="13" t="n">
        <v>0</v>
      </c>
      <c r="AM126" s="13" t="n">
        <v>0</v>
      </c>
      <c r="AN126" s="13" t="n">
        <v>5.3385</v>
      </c>
      <c r="AO126" s="13" t="n">
        <v>0</v>
      </c>
      <c r="AP126" s="13" t="n">
        <v>0</v>
      </c>
      <c r="AQ126" s="13" t="n">
        <v>0</v>
      </c>
      <c r="AR126" s="13" t="n">
        <v>0</v>
      </c>
      <c r="AS126" s="13" t="n">
        <v>0</v>
      </c>
      <c r="AT126" s="13" t="n">
        <v>0</v>
      </c>
      <c r="AU126" s="13" t="n">
        <v>0</v>
      </c>
      <c r="AV126" s="13" t="n">
        <v>2.5681713</v>
      </c>
      <c r="AW126" s="13" t="n">
        <v>0</v>
      </c>
      <c r="AX126" s="13" t="n">
        <v>0</v>
      </c>
      <c r="AY126" s="13" t="n">
        <v>0</v>
      </c>
      <c r="AZ126" s="13" t="n">
        <v>2.1372</v>
      </c>
      <c r="BA126" s="13" t="n">
        <v>0</v>
      </c>
      <c r="BB126" s="13" t="n">
        <v>0</v>
      </c>
      <c r="BC126" s="13" t="n">
        <v>0</v>
      </c>
      <c r="BD126" s="13" t="n">
        <v>3.59906473724295</v>
      </c>
      <c r="BE126" s="13" t="n">
        <v>0</v>
      </c>
      <c r="BF126" s="13" t="n">
        <v>0</v>
      </c>
      <c r="BG126" s="13" t="n">
        <v>0</v>
      </c>
      <c r="BH126" s="13" t="n">
        <v>0</v>
      </c>
      <c r="BI126" s="13" t="n">
        <v>0</v>
      </c>
      <c r="BJ126" s="13" t="n">
        <v>0</v>
      </c>
      <c r="BK126" s="13" t="n">
        <v>0</v>
      </c>
      <c r="BL126" s="13" t="n">
        <v>15.142842</v>
      </c>
      <c r="BM126" s="13" t="n">
        <v>0</v>
      </c>
      <c r="BN126" s="13" t="n">
        <v>0</v>
      </c>
      <c r="BO126" s="13" t="n">
        <v>0</v>
      </c>
      <c r="BP126" s="13" t="n">
        <v>3.01481</v>
      </c>
      <c r="BQ126" s="13" t="n">
        <v>0</v>
      </c>
      <c r="BR126" s="13" t="n">
        <v>0.523174666424766</v>
      </c>
      <c r="BS126" s="13" t="n">
        <v>0</v>
      </c>
      <c r="BT126" s="13" t="n">
        <v>0</v>
      </c>
      <c r="BU126" s="13" t="n">
        <v>0</v>
      </c>
      <c r="BV126" s="51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53"/>
      <c r="ER126" s="53"/>
      <c r="ES126" s="51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53"/>
      <c r="HO126" s="53"/>
      <c r="HP126" s="51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  <c r="IF126" s="13"/>
      <c r="IG126" s="13"/>
      <c r="IH126" s="13"/>
      <c r="II126" s="13"/>
      <c r="IJ126" s="13"/>
      <c r="IK126" s="13"/>
      <c r="IL126" s="13"/>
      <c r="IM126" s="13"/>
      <c r="IN126" s="13"/>
      <c r="IO126" s="13"/>
      <c r="IP126" s="13"/>
      <c r="IQ126" s="13"/>
      <c r="IR126" s="13"/>
    </row>
    <row r="127" customFormat="false" ht="12.75" hidden="false" customHeight="true" outlineLevel="0" collapsed="false">
      <c r="A127" s="51" t="s">
        <v>167</v>
      </c>
      <c r="B127" s="53" t="n">
        <v>69.9971182887636</v>
      </c>
      <c r="C127" s="53" t="n">
        <v>17.2308105555556</v>
      </c>
      <c r="D127" s="13" t="n">
        <v>0</v>
      </c>
      <c r="E127" s="13" t="n">
        <v>0</v>
      </c>
      <c r="F127" s="13" t="n">
        <v>1</v>
      </c>
      <c r="G127" s="13" t="n">
        <v>0</v>
      </c>
      <c r="H127" s="13" t="n">
        <v>0</v>
      </c>
      <c r="I127" s="13" t="n">
        <v>0</v>
      </c>
      <c r="J127" s="13" t="n">
        <v>2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0</v>
      </c>
      <c r="P127" s="13" t="n">
        <v>8</v>
      </c>
      <c r="Q127" s="13" t="n">
        <v>0</v>
      </c>
      <c r="R127" s="13" t="n">
        <v>0</v>
      </c>
      <c r="S127" s="13" t="n">
        <v>0</v>
      </c>
      <c r="T127" s="13" t="n">
        <v>0</v>
      </c>
      <c r="U127" s="13" t="n">
        <v>0</v>
      </c>
      <c r="V127" s="13" t="n">
        <v>0</v>
      </c>
      <c r="W127" s="13" t="n">
        <v>9.475255</v>
      </c>
      <c r="X127" s="13" t="n">
        <v>0.9</v>
      </c>
      <c r="Y127" s="13" t="n">
        <v>0.9</v>
      </c>
      <c r="Z127" s="13" t="n">
        <v>0</v>
      </c>
      <c r="AA127" s="13" t="n">
        <v>0</v>
      </c>
      <c r="AB127" s="13" t="n">
        <v>0</v>
      </c>
      <c r="AC127" s="13" t="n">
        <v>0</v>
      </c>
      <c r="AD127" s="13" t="n">
        <v>0</v>
      </c>
      <c r="AE127" s="13" t="n">
        <v>0</v>
      </c>
      <c r="AF127" s="13" t="n">
        <v>0</v>
      </c>
      <c r="AG127" s="13" t="n">
        <v>0</v>
      </c>
      <c r="AH127" s="13" t="n">
        <v>0</v>
      </c>
      <c r="AI127" s="13" t="n">
        <v>0</v>
      </c>
      <c r="AJ127" s="13" t="n">
        <v>0</v>
      </c>
      <c r="AK127" s="13" t="n">
        <v>4.9</v>
      </c>
      <c r="AL127" s="13" t="n">
        <v>0</v>
      </c>
      <c r="AM127" s="13" t="n">
        <v>0</v>
      </c>
      <c r="AN127" s="13" t="n">
        <v>0</v>
      </c>
      <c r="AO127" s="13" t="n">
        <v>0</v>
      </c>
      <c r="AP127" s="13" t="n">
        <v>0</v>
      </c>
      <c r="AQ127" s="13" t="n">
        <v>0</v>
      </c>
      <c r="AR127" s="13" t="n">
        <v>0</v>
      </c>
      <c r="AS127" s="13" t="n">
        <v>0</v>
      </c>
      <c r="AT127" s="13" t="n">
        <v>6.4</v>
      </c>
      <c r="AU127" s="13" t="n">
        <v>0</v>
      </c>
      <c r="AV127" s="13" t="n">
        <v>2.5681713</v>
      </c>
      <c r="AW127" s="13" t="n">
        <v>0</v>
      </c>
      <c r="AX127" s="13" t="n">
        <v>4.937136</v>
      </c>
      <c r="AY127" s="13" t="n">
        <v>0</v>
      </c>
      <c r="AZ127" s="13" t="n">
        <v>4.2744</v>
      </c>
      <c r="BA127" s="13" t="n">
        <v>0</v>
      </c>
      <c r="BB127" s="13" t="n">
        <v>1.01163</v>
      </c>
      <c r="BC127" s="13" t="n">
        <v>0</v>
      </c>
      <c r="BD127" s="13" t="n">
        <v>3.59906473724295</v>
      </c>
      <c r="BE127" s="13" t="n">
        <v>0</v>
      </c>
      <c r="BF127" s="13" t="n">
        <v>1.34250958509585</v>
      </c>
      <c r="BG127" s="13" t="n">
        <v>1.95555555555556</v>
      </c>
      <c r="BH127" s="13" t="n">
        <v>0</v>
      </c>
      <c r="BI127" s="13" t="n">
        <v>0</v>
      </c>
      <c r="BJ127" s="13" t="n">
        <v>0</v>
      </c>
      <c r="BK127" s="13" t="n">
        <v>0</v>
      </c>
      <c r="BL127" s="13" t="n">
        <v>15.142842</v>
      </c>
      <c r="BM127" s="13" t="n">
        <v>0</v>
      </c>
      <c r="BN127" s="13" t="n">
        <v>6.24</v>
      </c>
      <c r="BO127" s="13" t="n">
        <v>0</v>
      </c>
      <c r="BP127" s="13" t="n">
        <v>12.05819</v>
      </c>
      <c r="BQ127" s="13" t="n">
        <v>0</v>
      </c>
      <c r="BR127" s="13" t="n">
        <v>0.523174666424766</v>
      </c>
      <c r="BS127" s="13" t="n">
        <v>0</v>
      </c>
      <c r="BT127" s="13" t="n">
        <v>0</v>
      </c>
      <c r="BU127" s="13" t="n">
        <v>0</v>
      </c>
      <c r="BV127" s="51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53"/>
      <c r="ER127" s="53"/>
      <c r="ES127" s="51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53"/>
      <c r="HO127" s="53"/>
      <c r="HP127" s="51"/>
      <c r="HQ127" s="13"/>
      <c r="HR127" s="13"/>
      <c r="HS127" s="13"/>
      <c r="HT127" s="13"/>
      <c r="HU127" s="13"/>
      <c r="HV127" s="13"/>
      <c r="HW127" s="13"/>
      <c r="HX127" s="13"/>
      <c r="HY127" s="13"/>
      <c r="HZ127" s="13"/>
      <c r="IA127" s="13"/>
      <c r="IB127" s="13"/>
      <c r="IC127" s="13"/>
      <c r="ID127" s="13"/>
      <c r="IE127" s="13"/>
      <c r="IF127" s="13"/>
      <c r="IG127" s="13"/>
      <c r="IH127" s="13"/>
      <c r="II127" s="13"/>
      <c r="IJ127" s="13"/>
      <c r="IK127" s="13"/>
      <c r="IL127" s="13"/>
      <c r="IM127" s="13"/>
      <c r="IN127" s="13"/>
      <c r="IO127" s="13"/>
      <c r="IP127" s="13"/>
      <c r="IQ127" s="13"/>
      <c r="IR127" s="13"/>
    </row>
    <row r="128" customFormat="false" ht="12.75" hidden="false" customHeight="true" outlineLevel="0" collapsed="false">
      <c r="A128" s="51" t="s">
        <v>168</v>
      </c>
      <c r="B128" s="53" t="n">
        <v>793.528513533441</v>
      </c>
      <c r="C128" s="53" t="n">
        <v>2576.20706111111</v>
      </c>
      <c r="D128" s="13" t="n">
        <v>0</v>
      </c>
      <c r="E128" s="13" t="n">
        <v>256</v>
      </c>
      <c r="F128" s="13" t="n">
        <v>0</v>
      </c>
      <c r="G128" s="13" t="n">
        <v>0</v>
      </c>
      <c r="H128" s="13" t="n">
        <v>20</v>
      </c>
      <c r="I128" s="13" t="n">
        <v>0</v>
      </c>
      <c r="J128" s="13" t="n">
        <v>19.62</v>
      </c>
      <c r="K128" s="13" t="n">
        <v>154.93</v>
      </c>
      <c r="L128" s="13" t="n">
        <v>0</v>
      </c>
      <c r="M128" s="13" t="n">
        <v>202.115</v>
      </c>
      <c r="N128" s="13" t="n">
        <v>39.42181</v>
      </c>
      <c r="O128" s="13" t="n">
        <v>243.10118</v>
      </c>
      <c r="P128" s="13" t="n">
        <v>0</v>
      </c>
      <c r="Q128" s="13" t="n">
        <v>0</v>
      </c>
      <c r="R128" s="13" t="n">
        <v>0</v>
      </c>
      <c r="S128" s="13" t="n">
        <v>0</v>
      </c>
      <c r="T128" s="13" t="n">
        <v>320.753</v>
      </c>
      <c r="U128" s="13" t="n">
        <v>0</v>
      </c>
      <c r="V128" s="13" t="n">
        <v>0</v>
      </c>
      <c r="W128" s="13" t="n">
        <v>0</v>
      </c>
      <c r="X128" s="13" t="n">
        <v>28.782</v>
      </c>
      <c r="Y128" s="13" t="n">
        <v>0</v>
      </c>
      <c r="Z128" s="13" t="n">
        <v>0</v>
      </c>
      <c r="AA128" s="13" t="n">
        <v>0</v>
      </c>
      <c r="AB128" s="13" t="n">
        <v>0</v>
      </c>
      <c r="AC128" s="13" t="n">
        <v>185.6338</v>
      </c>
      <c r="AD128" s="13" t="n">
        <v>0</v>
      </c>
      <c r="AE128" s="13" t="n">
        <v>395.761</v>
      </c>
      <c r="AF128" s="13" t="n">
        <v>52.356</v>
      </c>
      <c r="AG128" s="13" t="n">
        <v>0</v>
      </c>
      <c r="AH128" s="13" t="n">
        <v>0</v>
      </c>
      <c r="AI128" s="13" t="n">
        <v>0</v>
      </c>
      <c r="AJ128" s="13" t="n">
        <v>0</v>
      </c>
      <c r="AK128" s="13" t="n">
        <v>0.3</v>
      </c>
      <c r="AL128" s="13" t="n">
        <v>0</v>
      </c>
      <c r="AM128" s="13" t="n">
        <v>0</v>
      </c>
      <c r="AN128" s="13" t="n">
        <v>0</v>
      </c>
      <c r="AO128" s="13" t="n">
        <v>0</v>
      </c>
      <c r="AP128" s="13" t="n">
        <v>0</v>
      </c>
      <c r="AQ128" s="13" t="n">
        <v>0</v>
      </c>
      <c r="AR128" s="13" t="n">
        <v>0</v>
      </c>
      <c r="AS128" s="13" t="n">
        <v>0</v>
      </c>
      <c r="AT128" s="13" t="n">
        <v>16.81984</v>
      </c>
      <c r="AU128" s="13" t="n">
        <v>0</v>
      </c>
      <c r="AV128" s="13" t="n">
        <v>7.7045139</v>
      </c>
      <c r="AW128" s="13" t="n">
        <v>6.5805</v>
      </c>
      <c r="AX128" s="13" t="n">
        <v>0</v>
      </c>
      <c r="AY128" s="13" t="n">
        <v>0</v>
      </c>
      <c r="AZ128" s="13" t="n">
        <v>6.4704</v>
      </c>
      <c r="BA128" s="13" t="n">
        <v>179.524</v>
      </c>
      <c r="BB128" s="13" t="n">
        <v>4.04651</v>
      </c>
      <c r="BC128" s="13" t="n">
        <v>0</v>
      </c>
      <c r="BD128" s="13" t="n">
        <v>203.389194211729</v>
      </c>
      <c r="BE128" s="13" t="n">
        <v>939.844</v>
      </c>
      <c r="BF128" s="13" t="n">
        <v>4.02752875528756</v>
      </c>
      <c r="BG128" s="13" t="n">
        <v>2.93611111111111</v>
      </c>
      <c r="BH128" s="13" t="n">
        <v>0</v>
      </c>
      <c r="BI128" s="13" t="n">
        <v>0</v>
      </c>
      <c r="BJ128" s="13" t="n">
        <v>0</v>
      </c>
      <c r="BK128" s="13" t="n">
        <v>0</v>
      </c>
      <c r="BL128" s="13" t="n">
        <v>15.142842</v>
      </c>
      <c r="BM128" s="13" t="n">
        <v>0</v>
      </c>
      <c r="BN128" s="13" t="n">
        <v>6.24</v>
      </c>
      <c r="BO128" s="13" t="n">
        <v>0</v>
      </c>
      <c r="BP128" s="13" t="n">
        <v>48.2317</v>
      </c>
      <c r="BQ128" s="13" t="n">
        <v>0</v>
      </c>
      <c r="BR128" s="13" t="n">
        <v>0.523174666424766</v>
      </c>
      <c r="BS128" s="13" t="n">
        <v>9.48147</v>
      </c>
      <c r="BT128" s="13" t="n">
        <v>0</v>
      </c>
      <c r="BU128" s="13" t="n">
        <v>0</v>
      </c>
      <c r="BV128" s="51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53"/>
      <c r="ER128" s="53"/>
      <c r="ES128" s="51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53"/>
      <c r="HO128" s="53"/>
      <c r="HP128" s="51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  <c r="IF128" s="13"/>
      <c r="IG128" s="13"/>
      <c r="IH128" s="13"/>
      <c r="II128" s="13"/>
      <c r="IJ128" s="13"/>
      <c r="IK128" s="13"/>
      <c r="IL128" s="13"/>
      <c r="IM128" s="13"/>
      <c r="IN128" s="13"/>
      <c r="IO128" s="13"/>
      <c r="IP128" s="13"/>
      <c r="IQ128" s="13"/>
      <c r="IR128" s="13"/>
    </row>
    <row r="129" customFormat="false" ht="12.75" hidden="false" customHeight="true" outlineLevel="0" collapsed="false">
      <c r="A129" s="51" t="s">
        <v>169</v>
      </c>
      <c r="B129" s="53" t="n">
        <v>85.0957382887636</v>
      </c>
      <c r="C129" s="53" t="n">
        <v>168.643425555556</v>
      </c>
      <c r="D129" s="13" t="n">
        <v>18</v>
      </c>
      <c r="E129" s="13" t="n">
        <v>0</v>
      </c>
      <c r="F129" s="13" t="n">
        <v>0</v>
      </c>
      <c r="G129" s="13" t="n">
        <v>0</v>
      </c>
      <c r="H129" s="13" t="n">
        <v>2</v>
      </c>
      <c r="I129" s="13" t="n">
        <v>22.738</v>
      </c>
      <c r="J129" s="13" t="n">
        <v>11.403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1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1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  <c r="AI129" s="13" t="n">
        <v>0</v>
      </c>
      <c r="AJ129" s="13" t="n">
        <v>0</v>
      </c>
      <c r="AK129" s="13" t="n">
        <v>0</v>
      </c>
      <c r="AL129" s="13" t="n">
        <v>0</v>
      </c>
      <c r="AM129" s="13" t="n">
        <v>0</v>
      </c>
      <c r="AN129" s="13" t="n">
        <v>0</v>
      </c>
      <c r="AO129" s="13" t="n">
        <v>16.0155</v>
      </c>
      <c r="AP129" s="13" t="n">
        <v>0</v>
      </c>
      <c r="AQ129" s="13" t="n">
        <v>0</v>
      </c>
      <c r="AR129" s="13" t="n">
        <v>0</v>
      </c>
      <c r="AS129" s="13" t="n">
        <v>0</v>
      </c>
      <c r="AT129" s="13" t="n">
        <v>0</v>
      </c>
      <c r="AU129" s="13" t="n">
        <v>0</v>
      </c>
      <c r="AV129" s="13" t="n">
        <v>2.5681713</v>
      </c>
      <c r="AW129" s="13" t="n">
        <v>0</v>
      </c>
      <c r="AX129" s="13" t="n">
        <v>4.937136</v>
      </c>
      <c r="AY129" s="13" t="n">
        <v>0</v>
      </c>
      <c r="AZ129" s="13" t="n">
        <v>4.3134</v>
      </c>
      <c r="BA129" s="13" t="n">
        <v>0</v>
      </c>
      <c r="BB129" s="13" t="n">
        <v>1.01163</v>
      </c>
      <c r="BC129" s="13" t="n">
        <v>0</v>
      </c>
      <c r="BD129" s="13" t="n">
        <v>3.59906473724295</v>
      </c>
      <c r="BE129" s="13" t="n">
        <v>50</v>
      </c>
      <c r="BF129" s="13" t="n">
        <v>1.34250958509585</v>
      </c>
      <c r="BG129" s="13" t="n">
        <v>1.95555555555556</v>
      </c>
      <c r="BH129" s="13" t="n">
        <v>0</v>
      </c>
      <c r="BI129" s="13" t="n">
        <v>77.93437</v>
      </c>
      <c r="BJ129" s="13" t="n">
        <v>0</v>
      </c>
      <c r="BK129" s="13" t="n">
        <v>0</v>
      </c>
      <c r="BL129" s="13" t="n">
        <v>15.142842</v>
      </c>
      <c r="BM129" s="13" t="n">
        <v>0</v>
      </c>
      <c r="BN129" s="13" t="n">
        <v>6.24</v>
      </c>
      <c r="BO129" s="13" t="n">
        <v>0</v>
      </c>
      <c r="BP129" s="13" t="n">
        <v>3.01481</v>
      </c>
      <c r="BQ129" s="13" t="n">
        <v>0</v>
      </c>
      <c r="BR129" s="13" t="n">
        <v>0.523174666424766</v>
      </c>
      <c r="BS129" s="13" t="n">
        <v>0</v>
      </c>
      <c r="BT129" s="13" t="n">
        <v>0</v>
      </c>
      <c r="BU129" s="13" t="n">
        <v>0</v>
      </c>
      <c r="BV129" s="51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53"/>
      <c r="ER129" s="53"/>
      <c r="ES129" s="51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53"/>
      <c r="HO129" s="53"/>
      <c r="HP129" s="51"/>
      <c r="HQ129" s="13"/>
      <c r="HR129" s="13"/>
      <c r="HS129" s="13"/>
      <c r="HT129" s="13"/>
      <c r="HU129" s="13"/>
      <c r="HV129" s="13"/>
      <c r="HW129" s="13"/>
      <c r="HX129" s="13"/>
      <c r="HY129" s="13"/>
      <c r="HZ129" s="13"/>
      <c r="IA129" s="13"/>
      <c r="IB129" s="13"/>
      <c r="IC129" s="13"/>
      <c r="ID129" s="13"/>
      <c r="IE129" s="13"/>
      <c r="IF129" s="13"/>
      <c r="IG129" s="13"/>
      <c r="IH129" s="13"/>
      <c r="II129" s="13"/>
      <c r="IJ129" s="13"/>
      <c r="IK129" s="13"/>
      <c r="IL129" s="13"/>
      <c r="IM129" s="13"/>
      <c r="IN129" s="13"/>
      <c r="IO129" s="13"/>
      <c r="IP129" s="13"/>
      <c r="IQ129" s="13"/>
      <c r="IR129" s="13"/>
    </row>
    <row r="130" customFormat="false" ht="12.75" hidden="false" customHeight="true" outlineLevel="0" collapsed="false">
      <c r="A130" s="51" t="s">
        <v>170</v>
      </c>
      <c r="B130" s="53" t="n">
        <v>71.3358392887636</v>
      </c>
      <c r="C130" s="53" t="n">
        <v>2019.09272777778</v>
      </c>
      <c r="D130" s="13" t="n">
        <v>0</v>
      </c>
      <c r="E130" s="13" t="n">
        <v>193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5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12.92</v>
      </c>
      <c r="AE130" s="13" t="n">
        <v>0</v>
      </c>
      <c r="AF130" s="13" t="n">
        <v>0</v>
      </c>
      <c r="AG130" s="13" t="n">
        <v>0</v>
      </c>
      <c r="AH130" s="13" t="n">
        <v>0</v>
      </c>
      <c r="AI130" s="13" t="n">
        <v>0</v>
      </c>
      <c r="AJ130" s="13" t="n">
        <v>0</v>
      </c>
      <c r="AK130" s="13" t="n">
        <v>0.2</v>
      </c>
      <c r="AL130" s="13" t="n">
        <v>0</v>
      </c>
      <c r="AM130" s="13" t="n">
        <v>0</v>
      </c>
      <c r="AN130" s="13" t="n">
        <v>0</v>
      </c>
      <c r="AO130" s="13" t="n">
        <v>0</v>
      </c>
      <c r="AP130" s="13" t="n">
        <v>0</v>
      </c>
      <c r="AQ130" s="13" t="n">
        <v>0</v>
      </c>
      <c r="AR130" s="13" t="n">
        <v>0</v>
      </c>
      <c r="AS130" s="13" t="n">
        <v>0</v>
      </c>
      <c r="AT130" s="13" t="n">
        <v>0</v>
      </c>
      <c r="AU130" s="13" t="n">
        <v>0</v>
      </c>
      <c r="AV130" s="13" t="n">
        <v>2.5681713</v>
      </c>
      <c r="AW130" s="13" t="n">
        <v>27.08189</v>
      </c>
      <c r="AX130" s="13" t="n">
        <v>9.874278</v>
      </c>
      <c r="AY130" s="13" t="n">
        <v>0</v>
      </c>
      <c r="AZ130" s="13" t="n">
        <v>8.6274</v>
      </c>
      <c r="BA130" s="13" t="n">
        <v>0</v>
      </c>
      <c r="BB130" s="13" t="n">
        <v>1.01163</v>
      </c>
      <c r="BC130" s="13" t="n">
        <v>0</v>
      </c>
      <c r="BD130" s="13" t="n">
        <v>3.59906473724295</v>
      </c>
      <c r="BE130" s="13" t="n">
        <v>0</v>
      </c>
      <c r="BF130" s="13" t="n">
        <v>1.34250958509585</v>
      </c>
      <c r="BG130" s="13" t="n">
        <v>6.61527777777778</v>
      </c>
      <c r="BH130" s="13" t="n">
        <v>0</v>
      </c>
      <c r="BI130" s="13" t="n">
        <v>0</v>
      </c>
      <c r="BJ130" s="13" t="n">
        <v>0</v>
      </c>
      <c r="BK130" s="13" t="n">
        <v>0</v>
      </c>
      <c r="BL130" s="13" t="n">
        <v>7.571421</v>
      </c>
      <c r="BM130" s="13" t="n">
        <v>55.19556</v>
      </c>
      <c r="BN130" s="13" t="n">
        <v>6.24</v>
      </c>
      <c r="BO130" s="13" t="n">
        <v>0</v>
      </c>
      <c r="BP130" s="13" t="n">
        <v>12.05819</v>
      </c>
      <c r="BQ130" s="13" t="n">
        <v>0</v>
      </c>
      <c r="BR130" s="13" t="n">
        <v>0.523174666424766</v>
      </c>
      <c r="BS130" s="13" t="n">
        <v>0</v>
      </c>
      <c r="BT130" s="13" t="n">
        <v>0</v>
      </c>
      <c r="BU130" s="13" t="n">
        <v>0</v>
      </c>
      <c r="BV130" s="51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53"/>
      <c r="ER130" s="53"/>
      <c r="ES130" s="51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53"/>
      <c r="HO130" s="53"/>
      <c r="HP130" s="51"/>
      <c r="HQ130" s="13"/>
      <c r="HR130" s="13"/>
      <c r="HS130" s="13"/>
      <c r="HT130" s="13"/>
      <c r="HU130" s="13"/>
      <c r="HV130" s="13"/>
      <c r="HW130" s="13"/>
      <c r="HX130" s="13"/>
      <c r="HY130" s="13"/>
      <c r="HZ130" s="13"/>
      <c r="IA130" s="13"/>
      <c r="IB130" s="13"/>
      <c r="IC130" s="13"/>
      <c r="ID130" s="13"/>
      <c r="IE130" s="13"/>
      <c r="IF130" s="13"/>
      <c r="IG130" s="13"/>
      <c r="IH130" s="13"/>
      <c r="II130" s="13"/>
      <c r="IJ130" s="13"/>
      <c r="IK130" s="13"/>
      <c r="IL130" s="13"/>
      <c r="IM130" s="13"/>
      <c r="IN130" s="13"/>
      <c r="IO130" s="13"/>
      <c r="IP130" s="13"/>
      <c r="IQ130" s="13"/>
      <c r="IR130" s="13"/>
    </row>
    <row r="131" customFormat="false" ht="12.75" hidden="false" customHeight="true" outlineLevel="0" collapsed="false">
      <c r="A131" s="51" t="s">
        <v>171</v>
      </c>
      <c r="B131" s="53" t="n">
        <v>2953.17825647653</v>
      </c>
      <c r="C131" s="53" t="n">
        <v>10611.8404183333</v>
      </c>
      <c r="D131" s="13" t="n">
        <v>214</v>
      </c>
      <c r="E131" s="13" t="n">
        <v>8199</v>
      </c>
      <c r="F131" s="13" t="n">
        <v>5</v>
      </c>
      <c r="G131" s="13" t="n">
        <v>0</v>
      </c>
      <c r="H131" s="13" t="n">
        <v>0</v>
      </c>
      <c r="I131" s="13" t="n">
        <v>568.502</v>
      </c>
      <c r="J131" s="13" t="n">
        <v>84.309</v>
      </c>
      <c r="K131" s="13" t="n">
        <v>267.109</v>
      </c>
      <c r="L131" s="13" t="n">
        <v>0</v>
      </c>
      <c r="M131" s="13" t="n">
        <v>633.419</v>
      </c>
      <c r="N131" s="13" t="n">
        <v>1000</v>
      </c>
      <c r="O131" s="13" t="n">
        <v>0</v>
      </c>
      <c r="P131" s="13" t="n">
        <v>70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142.128825</v>
      </c>
      <c r="X131" s="13" t="n">
        <v>11.696</v>
      </c>
      <c r="Y131" s="13" t="n">
        <v>9.602</v>
      </c>
      <c r="Z131" s="13" t="n">
        <v>0</v>
      </c>
      <c r="AA131" s="13" t="n">
        <v>150.275</v>
      </c>
      <c r="AB131" s="13" t="n">
        <v>6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  <c r="AI131" s="13" t="n">
        <v>6.4062</v>
      </c>
      <c r="AJ131" s="13" t="n">
        <v>0</v>
      </c>
      <c r="AK131" s="13" t="n">
        <v>0</v>
      </c>
      <c r="AL131" s="13" t="n">
        <v>0</v>
      </c>
      <c r="AM131" s="13" t="n">
        <v>0</v>
      </c>
      <c r="AN131" s="13" t="n">
        <v>0</v>
      </c>
      <c r="AO131" s="13" t="n">
        <v>0</v>
      </c>
      <c r="AP131" s="13" t="n">
        <v>0</v>
      </c>
      <c r="AQ131" s="13" t="n">
        <v>0</v>
      </c>
      <c r="AR131" s="13" t="n">
        <v>0</v>
      </c>
      <c r="AS131" s="13" t="n">
        <v>0</v>
      </c>
      <c r="AT131" s="13" t="n">
        <v>160</v>
      </c>
      <c r="AU131" s="13" t="n">
        <v>321.92</v>
      </c>
      <c r="AV131" s="13" t="n">
        <v>107.8631946</v>
      </c>
      <c r="AW131" s="13" t="n">
        <v>223.69506</v>
      </c>
      <c r="AX131" s="13" t="n">
        <v>143.175096</v>
      </c>
      <c r="AY131" s="13" t="n">
        <v>0</v>
      </c>
      <c r="AZ131" s="13" t="n">
        <v>148.809</v>
      </c>
      <c r="BA131" s="13" t="n">
        <v>35.249</v>
      </c>
      <c r="BB131" s="13" t="n">
        <v>58.67831</v>
      </c>
      <c r="BC131" s="13" t="n">
        <v>0</v>
      </c>
      <c r="BD131" s="13" t="n">
        <v>169.156042650419</v>
      </c>
      <c r="BE131" s="13" t="n">
        <v>0</v>
      </c>
      <c r="BF131" s="13" t="n">
        <v>45.645325893259</v>
      </c>
      <c r="BG131" s="13" t="n">
        <v>54.7833333333333</v>
      </c>
      <c r="BH131" s="13" t="n">
        <v>0</v>
      </c>
      <c r="BI131" s="13" t="n">
        <v>0</v>
      </c>
      <c r="BJ131" s="13" t="n">
        <v>0</v>
      </c>
      <c r="BK131" s="13" t="n">
        <v>0</v>
      </c>
      <c r="BL131" s="13" t="n">
        <v>60.571368</v>
      </c>
      <c r="BM131" s="13" t="n">
        <v>0</v>
      </c>
      <c r="BN131" s="13" t="n">
        <v>31.2</v>
      </c>
      <c r="BO131" s="13" t="n">
        <v>0</v>
      </c>
      <c r="BP131" s="13" t="n">
        <v>6.02857</v>
      </c>
      <c r="BQ131" s="13" t="n">
        <v>0</v>
      </c>
      <c r="BR131" s="13" t="n">
        <v>1.04634933284953</v>
      </c>
      <c r="BS131" s="13" t="n">
        <v>0</v>
      </c>
      <c r="BT131" s="13" t="n">
        <v>0</v>
      </c>
      <c r="BU131" s="13" t="n">
        <v>0</v>
      </c>
      <c r="BV131" s="51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53"/>
      <c r="ER131" s="53"/>
      <c r="ES131" s="51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  <c r="HM131" s="13"/>
      <c r="HN131" s="53"/>
      <c r="HO131" s="53"/>
      <c r="HP131" s="51"/>
      <c r="HQ131" s="13"/>
      <c r="HR131" s="13"/>
      <c r="HS131" s="13"/>
      <c r="HT131" s="13"/>
      <c r="HU131" s="13"/>
      <c r="HV131" s="13"/>
      <c r="HW131" s="13"/>
      <c r="HX131" s="13"/>
      <c r="HY131" s="13"/>
      <c r="HZ131" s="13"/>
      <c r="IA131" s="13"/>
      <c r="IB131" s="13"/>
      <c r="IC131" s="13"/>
      <c r="ID131" s="13"/>
      <c r="IE131" s="13"/>
      <c r="IF131" s="13"/>
      <c r="IG131" s="13"/>
      <c r="IH131" s="13"/>
      <c r="II131" s="13"/>
      <c r="IJ131" s="13"/>
      <c r="IK131" s="13"/>
      <c r="IL131" s="13"/>
      <c r="IM131" s="13"/>
      <c r="IN131" s="13"/>
      <c r="IO131" s="13"/>
      <c r="IP131" s="13"/>
      <c r="IQ131" s="13"/>
      <c r="IR131" s="13"/>
    </row>
    <row r="132" customFormat="false" ht="12.75" hidden="false" customHeight="true" outlineLevel="0" collapsed="false">
      <c r="A132" s="51" t="s">
        <v>172</v>
      </c>
      <c r="B132" s="53" t="n">
        <v>31.2532456887636</v>
      </c>
      <c r="C132" s="53" t="n">
        <v>297.210301111111</v>
      </c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2</v>
      </c>
      <c r="X132" s="13" t="n">
        <v>0</v>
      </c>
      <c r="Y132" s="13" t="n">
        <v>10.9</v>
      </c>
      <c r="Z132" s="13" t="n">
        <v>0</v>
      </c>
      <c r="AA132" s="13" t="n">
        <v>0</v>
      </c>
      <c r="AB132" s="13" t="n">
        <v>0</v>
      </c>
      <c r="AC132" s="13" t="n">
        <v>287.824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  <c r="AI132" s="13" t="n">
        <v>0</v>
      </c>
      <c r="AJ132" s="13" t="n">
        <v>0</v>
      </c>
      <c r="AK132" s="13" t="n">
        <v>0</v>
      </c>
      <c r="AL132" s="13" t="n">
        <v>0</v>
      </c>
      <c r="AM132" s="13" t="n">
        <v>0</v>
      </c>
      <c r="AN132" s="13" t="n">
        <v>0</v>
      </c>
      <c r="AO132" s="13" t="n">
        <v>0</v>
      </c>
      <c r="AP132" s="13" t="n">
        <v>0</v>
      </c>
      <c r="AQ132" s="13" t="n">
        <v>0</v>
      </c>
      <c r="AR132" s="13" t="n">
        <v>0</v>
      </c>
      <c r="AS132" s="13" t="n">
        <v>0</v>
      </c>
      <c r="AT132" s="13" t="n">
        <v>0</v>
      </c>
      <c r="AU132" s="13" t="n">
        <v>0</v>
      </c>
      <c r="AV132" s="13" t="n">
        <v>2.5681713</v>
      </c>
      <c r="AW132" s="13" t="n">
        <v>-6.44981</v>
      </c>
      <c r="AX132" s="13" t="n">
        <v>7.405704</v>
      </c>
      <c r="AY132" s="13" t="n">
        <v>0</v>
      </c>
      <c r="AZ132" s="13" t="n">
        <v>6.4704</v>
      </c>
      <c r="BA132" s="13" t="n">
        <v>0</v>
      </c>
      <c r="BB132" s="13" t="n">
        <v>1.01163</v>
      </c>
      <c r="BC132" s="13" t="n">
        <v>0</v>
      </c>
      <c r="BD132" s="13" t="n">
        <v>3.59906473724295</v>
      </c>
      <c r="BE132" s="13" t="n">
        <v>0</v>
      </c>
      <c r="BF132" s="13" t="n">
        <v>1.34250958509585</v>
      </c>
      <c r="BG132" s="13" t="n">
        <v>2.93611111111111</v>
      </c>
      <c r="BH132" s="13" t="n">
        <v>0</v>
      </c>
      <c r="BI132" s="13" t="n">
        <v>0</v>
      </c>
      <c r="BJ132" s="13" t="n">
        <v>0</v>
      </c>
      <c r="BK132" s="13" t="n">
        <v>0</v>
      </c>
      <c r="BL132" s="13" t="n">
        <v>3.7857114</v>
      </c>
      <c r="BM132" s="13" t="n">
        <v>0</v>
      </c>
      <c r="BN132" s="13" t="n">
        <v>3.04</v>
      </c>
      <c r="BO132" s="13" t="n">
        <v>0</v>
      </c>
      <c r="BP132" s="13" t="n">
        <v>1.50688</v>
      </c>
      <c r="BQ132" s="13" t="n">
        <v>0</v>
      </c>
      <c r="BR132" s="13" t="n">
        <v>0.523174666424766</v>
      </c>
      <c r="BS132" s="13" t="n">
        <v>0</v>
      </c>
      <c r="BT132" s="13" t="n">
        <v>0</v>
      </c>
      <c r="BU132" s="13" t="n">
        <v>0</v>
      </c>
      <c r="BV132" s="51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53"/>
      <c r="ER132" s="53"/>
      <c r="ES132" s="51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3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3"/>
      <c r="HE132" s="13"/>
      <c r="HF132" s="13"/>
      <c r="HG132" s="13"/>
      <c r="HH132" s="13"/>
      <c r="HI132" s="13"/>
      <c r="HJ132" s="13"/>
      <c r="HK132" s="13"/>
      <c r="HL132" s="13"/>
      <c r="HM132" s="13"/>
      <c r="HN132" s="53"/>
      <c r="HO132" s="53"/>
      <c r="HP132" s="51"/>
      <c r="HQ132" s="13"/>
      <c r="HR132" s="13"/>
      <c r="HS132" s="13"/>
      <c r="HT132" s="13"/>
      <c r="HU132" s="13"/>
      <c r="HV132" s="13"/>
      <c r="HW132" s="13"/>
      <c r="HX132" s="13"/>
      <c r="HY132" s="13"/>
      <c r="HZ132" s="13"/>
      <c r="IA132" s="13"/>
      <c r="IB132" s="13"/>
      <c r="IC132" s="13"/>
      <c r="ID132" s="13"/>
      <c r="IE132" s="13"/>
      <c r="IF132" s="13"/>
      <c r="IG132" s="13"/>
      <c r="IH132" s="13"/>
      <c r="II132" s="13"/>
      <c r="IJ132" s="13"/>
      <c r="IK132" s="13"/>
      <c r="IL132" s="13"/>
      <c r="IM132" s="13"/>
      <c r="IN132" s="13"/>
      <c r="IO132" s="13"/>
      <c r="IP132" s="13"/>
      <c r="IQ132" s="13"/>
      <c r="IR132" s="13"/>
    </row>
    <row r="133" customFormat="false" ht="12.75" hidden="false" customHeight="true" outlineLevel="0" collapsed="false">
      <c r="A133" s="51" t="s">
        <v>173</v>
      </c>
      <c r="B133" s="53" t="n">
        <v>109.227491201238</v>
      </c>
      <c r="C133" s="53" t="n">
        <v>100.833003144667</v>
      </c>
      <c r="D133" s="13" t="n">
        <v>2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.393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1.099</v>
      </c>
      <c r="Z133" s="13" t="n">
        <v>0</v>
      </c>
      <c r="AA133" s="13" t="n">
        <v>0</v>
      </c>
      <c r="AB133" s="13" t="n">
        <v>0</v>
      </c>
      <c r="AC133" s="13" t="n">
        <v>1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  <c r="AI133" s="13" t="n">
        <v>0</v>
      </c>
      <c r="AJ133" s="13" t="n">
        <v>0</v>
      </c>
      <c r="AK133" s="13" t="n">
        <v>0</v>
      </c>
      <c r="AL133" s="13" t="n">
        <v>0</v>
      </c>
      <c r="AM133" s="13" t="n">
        <v>0</v>
      </c>
      <c r="AN133" s="13" t="n">
        <v>2.075459322</v>
      </c>
      <c r="AO133" s="13" t="n">
        <v>2.039456478</v>
      </c>
      <c r="AP133" s="13" t="n">
        <v>0</v>
      </c>
      <c r="AQ133" s="13" t="n">
        <v>0</v>
      </c>
      <c r="AR133" s="13" t="n">
        <v>0</v>
      </c>
      <c r="AS133" s="13" t="n">
        <v>0</v>
      </c>
      <c r="AT133" s="13" t="n">
        <v>0</v>
      </c>
      <c r="AU133" s="13" t="n">
        <v>0</v>
      </c>
      <c r="AV133" s="13" t="n">
        <v>12.8408565</v>
      </c>
      <c r="AW133" s="13" t="n">
        <v>81.96538</v>
      </c>
      <c r="AX133" s="13" t="n">
        <v>14.811414</v>
      </c>
      <c r="AY133" s="13" t="n">
        <v>0</v>
      </c>
      <c r="AZ133" s="13" t="n">
        <v>12.8232</v>
      </c>
      <c r="BA133" s="13" t="n">
        <v>0</v>
      </c>
      <c r="BB133" s="13" t="n">
        <v>7.0814</v>
      </c>
      <c r="BC133" s="13" t="n">
        <v>0</v>
      </c>
      <c r="BD133" s="13" t="n">
        <v>35.9906473724295</v>
      </c>
      <c r="BE133" s="13" t="n">
        <v>0</v>
      </c>
      <c r="BF133" s="13" t="n">
        <v>5.37003834038341</v>
      </c>
      <c r="BG133" s="13" t="n">
        <v>5.72916666666667</v>
      </c>
      <c r="BH133" s="13" t="n">
        <v>0</v>
      </c>
      <c r="BI133" s="13" t="n">
        <v>0</v>
      </c>
      <c r="BJ133" s="13" t="n">
        <v>0</v>
      </c>
      <c r="BK133" s="13" t="n">
        <v>0</v>
      </c>
      <c r="BL133" s="13" t="n">
        <v>7.571421</v>
      </c>
      <c r="BM133" s="13" t="n">
        <v>0</v>
      </c>
      <c r="BN133" s="13" t="n">
        <v>6.24</v>
      </c>
      <c r="BO133" s="13" t="n">
        <v>0</v>
      </c>
      <c r="BP133" s="13" t="n">
        <v>1.50688</v>
      </c>
      <c r="BQ133" s="13" t="n">
        <v>0</v>
      </c>
      <c r="BR133" s="13" t="n">
        <v>0.523174666424766</v>
      </c>
      <c r="BS133" s="13" t="n">
        <v>0</v>
      </c>
      <c r="BT133" s="13" t="n">
        <v>0</v>
      </c>
      <c r="BU133" s="13" t="n">
        <v>0</v>
      </c>
      <c r="BV133" s="51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53"/>
      <c r="ER133" s="53"/>
      <c r="ES133" s="51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  <c r="HM133" s="13"/>
      <c r="HN133" s="53"/>
      <c r="HO133" s="53"/>
      <c r="HP133" s="51"/>
      <c r="HQ133" s="13"/>
      <c r="HR133" s="13"/>
      <c r="HS133" s="13"/>
      <c r="HT133" s="13"/>
      <c r="HU133" s="13"/>
      <c r="HV133" s="13"/>
      <c r="HW133" s="13"/>
      <c r="HX133" s="13"/>
      <c r="HY133" s="13"/>
      <c r="HZ133" s="13"/>
      <c r="IA133" s="13"/>
      <c r="IB133" s="13"/>
      <c r="IC133" s="13"/>
      <c r="ID133" s="13"/>
      <c r="IE133" s="13"/>
      <c r="IF133" s="13"/>
      <c r="IG133" s="13"/>
      <c r="IH133" s="13"/>
      <c r="II133" s="13"/>
      <c r="IJ133" s="13"/>
      <c r="IK133" s="13"/>
      <c r="IL133" s="13"/>
      <c r="IM133" s="13"/>
      <c r="IN133" s="13"/>
      <c r="IO133" s="13"/>
      <c r="IP133" s="13"/>
      <c r="IQ133" s="13"/>
      <c r="IR133" s="13"/>
    </row>
    <row r="134" customFormat="false" ht="12.75" hidden="false" customHeight="true" outlineLevel="0" collapsed="false">
      <c r="A134" s="51" t="s">
        <v>174</v>
      </c>
      <c r="B134" s="53" t="n">
        <v>115.481370815362</v>
      </c>
      <c r="C134" s="53" t="n">
        <v>5284.62291</v>
      </c>
      <c r="D134" s="13" t="n">
        <v>0</v>
      </c>
      <c r="E134" s="13" t="n">
        <v>201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1727.272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909.62448</v>
      </c>
      <c r="X134" s="13" t="n">
        <v>1.75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  <c r="AI134" s="13" t="n">
        <v>0</v>
      </c>
      <c r="AJ134" s="13" t="n">
        <v>0</v>
      </c>
      <c r="AK134" s="13" t="n">
        <v>0</v>
      </c>
      <c r="AL134" s="13" t="n">
        <v>0</v>
      </c>
      <c r="AM134" s="13" t="n">
        <v>0</v>
      </c>
      <c r="AN134" s="13" t="n">
        <v>0</v>
      </c>
      <c r="AO134" s="13" t="n">
        <v>0</v>
      </c>
      <c r="AP134" s="13" t="n">
        <v>0</v>
      </c>
      <c r="AQ134" s="13" t="n">
        <v>0</v>
      </c>
      <c r="AR134" s="13" t="n">
        <v>0</v>
      </c>
      <c r="AS134" s="13" t="n">
        <v>0</v>
      </c>
      <c r="AT134" s="13" t="n">
        <v>0</v>
      </c>
      <c r="AU134" s="13" t="n">
        <v>0</v>
      </c>
      <c r="AV134" s="13" t="n">
        <v>15.4090278</v>
      </c>
      <c r="AW134" s="13" t="n">
        <v>39.7816</v>
      </c>
      <c r="AX134" s="13" t="n">
        <v>19.74855</v>
      </c>
      <c r="AY134" s="13" t="n">
        <v>0</v>
      </c>
      <c r="AZ134" s="13" t="n">
        <v>17.253</v>
      </c>
      <c r="BA134" s="13" t="n">
        <v>0</v>
      </c>
      <c r="BB134" s="13" t="n">
        <v>8.09303</v>
      </c>
      <c r="BC134" s="13" t="n">
        <v>0</v>
      </c>
      <c r="BD134" s="13" t="n">
        <v>21.5943884234577</v>
      </c>
      <c r="BE134" s="13" t="n">
        <v>0</v>
      </c>
      <c r="BF134" s="13" t="n">
        <v>6.71254792547926</v>
      </c>
      <c r="BG134" s="13" t="n">
        <v>7.825</v>
      </c>
      <c r="BH134" s="13" t="n">
        <v>0</v>
      </c>
      <c r="BI134" s="13" t="n">
        <v>2399.11983</v>
      </c>
      <c r="BJ134" s="13" t="n">
        <v>0</v>
      </c>
      <c r="BK134" s="13" t="n">
        <v>0</v>
      </c>
      <c r="BL134" s="13" t="n">
        <v>15.142842</v>
      </c>
      <c r="BM134" s="13" t="n">
        <v>0</v>
      </c>
      <c r="BN134" s="13" t="n">
        <v>6.24</v>
      </c>
      <c r="BO134" s="13" t="n">
        <v>0</v>
      </c>
      <c r="BP134" s="13" t="n">
        <v>3.01481</v>
      </c>
      <c r="BQ134" s="13" t="n">
        <v>0</v>
      </c>
      <c r="BR134" s="13" t="n">
        <v>0.523174666424766</v>
      </c>
      <c r="BS134" s="13" t="n">
        <v>0</v>
      </c>
      <c r="BT134" s="13" t="n">
        <v>0</v>
      </c>
      <c r="BU134" s="13" t="n">
        <v>0</v>
      </c>
      <c r="BV134" s="51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53"/>
      <c r="ER134" s="53"/>
      <c r="ES134" s="51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  <c r="HK134" s="13"/>
      <c r="HL134" s="13"/>
      <c r="HM134" s="13"/>
      <c r="HN134" s="53"/>
      <c r="HO134" s="53"/>
      <c r="HP134" s="51"/>
      <c r="HQ134" s="13"/>
      <c r="HR134" s="13"/>
      <c r="HS134" s="13"/>
      <c r="HT134" s="13"/>
      <c r="HU134" s="13"/>
      <c r="HV134" s="13"/>
      <c r="HW134" s="13"/>
      <c r="HX134" s="13"/>
      <c r="HY134" s="13"/>
      <c r="HZ134" s="13"/>
      <c r="IA134" s="13"/>
      <c r="IB134" s="13"/>
      <c r="IC134" s="13"/>
      <c r="ID134" s="13"/>
      <c r="IE134" s="13"/>
      <c r="IF134" s="13"/>
      <c r="IG134" s="13"/>
      <c r="IH134" s="13"/>
      <c r="II134" s="13"/>
      <c r="IJ134" s="13"/>
      <c r="IK134" s="13"/>
      <c r="IL134" s="13"/>
      <c r="IM134" s="13"/>
      <c r="IN134" s="13"/>
      <c r="IO134" s="13"/>
      <c r="IP134" s="13"/>
      <c r="IQ134" s="13"/>
      <c r="IR134" s="13"/>
    </row>
    <row r="135" customFormat="false" ht="12.75" hidden="false" customHeight="true" outlineLevel="0" collapsed="false">
      <c r="A135" s="51" t="s">
        <v>175</v>
      </c>
      <c r="B135" s="53" t="n">
        <v>18.310347437243</v>
      </c>
      <c r="C135" s="53" t="n">
        <v>0</v>
      </c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  <c r="AI135" s="13" t="n">
        <v>0</v>
      </c>
      <c r="AJ135" s="13" t="n">
        <v>0</v>
      </c>
      <c r="AK135" s="13" t="n">
        <v>0</v>
      </c>
      <c r="AL135" s="13" t="n">
        <v>0</v>
      </c>
      <c r="AM135" s="13" t="n">
        <v>0</v>
      </c>
      <c r="AN135" s="13" t="n">
        <v>0</v>
      </c>
      <c r="AO135" s="13" t="n">
        <v>0</v>
      </c>
      <c r="AP135" s="13" t="n">
        <v>0</v>
      </c>
      <c r="AQ135" s="13" t="n">
        <v>0</v>
      </c>
      <c r="AR135" s="13" t="n">
        <v>0</v>
      </c>
      <c r="AS135" s="13" t="n">
        <v>0</v>
      </c>
      <c r="AT135" s="13" t="n">
        <v>0</v>
      </c>
      <c r="AU135" s="13" t="n">
        <v>0</v>
      </c>
      <c r="AV135" s="13" t="n">
        <v>2.5681713</v>
      </c>
      <c r="AW135" s="13" t="n">
        <v>0</v>
      </c>
      <c r="AX135" s="13" t="n">
        <v>0</v>
      </c>
      <c r="AY135" s="13" t="n">
        <v>0</v>
      </c>
      <c r="AZ135" s="13" t="n">
        <v>2.1174</v>
      </c>
      <c r="BA135" s="13" t="n">
        <v>0</v>
      </c>
      <c r="BB135" s="13" t="n">
        <v>0</v>
      </c>
      <c r="BC135" s="13" t="n">
        <v>0</v>
      </c>
      <c r="BD135" s="13" t="n">
        <v>3.59906473724295</v>
      </c>
      <c r="BE135" s="13" t="n">
        <v>0</v>
      </c>
      <c r="BF135" s="13" t="n">
        <v>0</v>
      </c>
      <c r="BG135" s="13" t="n">
        <v>0</v>
      </c>
      <c r="BH135" s="13" t="n">
        <v>0</v>
      </c>
      <c r="BI135" s="13" t="n">
        <v>0</v>
      </c>
      <c r="BJ135" s="13" t="n">
        <v>0</v>
      </c>
      <c r="BK135" s="13" t="n">
        <v>0</v>
      </c>
      <c r="BL135" s="13" t="n">
        <v>3.7857114</v>
      </c>
      <c r="BM135" s="13" t="n">
        <v>0</v>
      </c>
      <c r="BN135" s="13" t="n">
        <v>6.24</v>
      </c>
      <c r="BO135" s="13" t="n">
        <v>0</v>
      </c>
      <c r="BP135" s="13" t="n">
        <v>0</v>
      </c>
      <c r="BQ135" s="13" t="n">
        <v>0</v>
      </c>
      <c r="BR135" s="13" t="n">
        <v>0</v>
      </c>
      <c r="BS135" s="13" t="n">
        <v>0</v>
      </c>
      <c r="BT135" s="13" t="n">
        <v>0</v>
      </c>
      <c r="BU135" s="13" t="n">
        <v>0</v>
      </c>
      <c r="BV135" s="51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53"/>
      <c r="ER135" s="53"/>
      <c r="ES135" s="51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53"/>
      <c r="HO135" s="53"/>
      <c r="HP135" s="51"/>
      <c r="HQ135" s="13"/>
      <c r="HR135" s="13"/>
      <c r="HS135" s="13"/>
      <c r="HT135" s="13"/>
      <c r="HU135" s="13"/>
      <c r="HV135" s="13"/>
      <c r="HW135" s="13"/>
      <c r="HX135" s="13"/>
      <c r="HY135" s="13"/>
      <c r="HZ135" s="13"/>
      <c r="IA135" s="13"/>
      <c r="IB135" s="13"/>
      <c r="IC135" s="13"/>
      <c r="ID135" s="13"/>
      <c r="IE135" s="13"/>
      <c r="IF135" s="13"/>
      <c r="IG135" s="13"/>
      <c r="IH135" s="13"/>
      <c r="II135" s="13"/>
      <c r="IJ135" s="13"/>
      <c r="IK135" s="13"/>
      <c r="IL135" s="13"/>
      <c r="IM135" s="13"/>
      <c r="IN135" s="13"/>
      <c r="IO135" s="13"/>
      <c r="IP135" s="13"/>
      <c r="IQ135" s="13"/>
      <c r="IR135" s="13"/>
    </row>
    <row r="136" customFormat="false" ht="12.75" hidden="false" customHeight="true" outlineLevel="0" collapsed="false">
      <c r="A136" s="51" t="s">
        <v>176</v>
      </c>
      <c r="B136" s="53" t="n">
        <v>75.4402820855883</v>
      </c>
      <c r="C136" s="53" t="n">
        <v>4998.93363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10</v>
      </c>
      <c r="I136" s="13" t="n">
        <v>0</v>
      </c>
      <c r="J136" s="13" t="n">
        <v>0</v>
      </c>
      <c r="K136" s="13" t="n">
        <v>56.03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2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  <c r="AI136" s="13" t="n">
        <v>0</v>
      </c>
      <c r="AJ136" s="13" t="n">
        <v>0</v>
      </c>
      <c r="AK136" s="13" t="n">
        <v>0</v>
      </c>
      <c r="AL136" s="13" t="n">
        <v>0</v>
      </c>
      <c r="AM136" s="13" t="n">
        <v>0</v>
      </c>
      <c r="AN136" s="13" t="n">
        <v>0</v>
      </c>
      <c r="AO136" s="13" t="n">
        <v>0</v>
      </c>
      <c r="AP136" s="13" t="n">
        <v>0</v>
      </c>
      <c r="AQ136" s="13" t="n">
        <v>0</v>
      </c>
      <c r="AR136" s="13" t="n">
        <v>0</v>
      </c>
      <c r="AS136" s="13" t="n">
        <v>0</v>
      </c>
      <c r="AT136" s="13" t="n">
        <v>0</v>
      </c>
      <c r="AU136" s="13" t="n">
        <v>0</v>
      </c>
      <c r="AV136" s="13" t="n">
        <v>7.7045139</v>
      </c>
      <c r="AW136" s="13" t="n">
        <v>1331.36263</v>
      </c>
      <c r="AX136" s="13" t="n">
        <v>14.811414</v>
      </c>
      <c r="AY136" s="13" t="n">
        <v>0</v>
      </c>
      <c r="AZ136" s="13" t="n">
        <v>12.9408</v>
      </c>
      <c r="BA136" s="13" t="n">
        <v>15.194</v>
      </c>
      <c r="BB136" s="13" t="n">
        <v>4.04651</v>
      </c>
      <c r="BC136" s="13" t="n">
        <v>0</v>
      </c>
      <c r="BD136" s="13" t="n">
        <v>14.3962589489718</v>
      </c>
      <c r="BE136" s="13" t="n">
        <v>3392.867</v>
      </c>
      <c r="BF136" s="13" t="n">
        <v>2.6850191701917</v>
      </c>
      <c r="BG136" s="13" t="n">
        <v>0</v>
      </c>
      <c r="BH136" s="13" t="n">
        <v>0</v>
      </c>
      <c r="BI136" s="13" t="n">
        <v>183.48</v>
      </c>
      <c r="BJ136" s="13" t="n">
        <v>0</v>
      </c>
      <c r="BK136" s="13" t="n">
        <v>0</v>
      </c>
      <c r="BL136" s="13" t="n">
        <v>3.7857114</v>
      </c>
      <c r="BM136" s="13" t="n">
        <v>0</v>
      </c>
      <c r="BN136" s="13" t="n">
        <v>3.04</v>
      </c>
      <c r="BO136" s="13" t="n">
        <v>0</v>
      </c>
      <c r="BP136" s="13" t="n">
        <v>1.50688</v>
      </c>
      <c r="BQ136" s="13" t="n">
        <v>0</v>
      </c>
      <c r="BR136" s="13" t="n">
        <v>0.523174666424766</v>
      </c>
      <c r="BS136" s="13" t="n">
        <v>0</v>
      </c>
      <c r="BT136" s="13" t="n">
        <v>0</v>
      </c>
      <c r="BU136" s="13" t="n">
        <v>0</v>
      </c>
      <c r="BV136" s="51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53"/>
      <c r="ER136" s="53"/>
      <c r="ES136" s="51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3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3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3"/>
      <c r="HE136" s="13"/>
      <c r="HF136" s="13"/>
      <c r="HG136" s="13"/>
      <c r="HH136" s="13"/>
      <c r="HI136" s="13"/>
      <c r="HJ136" s="13"/>
      <c r="HK136" s="13"/>
      <c r="HL136" s="13"/>
      <c r="HM136" s="13"/>
      <c r="HN136" s="53"/>
      <c r="HO136" s="53"/>
      <c r="HP136" s="51"/>
      <c r="HQ136" s="13"/>
      <c r="HR136" s="13"/>
      <c r="HS136" s="13"/>
      <c r="HT136" s="13"/>
      <c r="HU136" s="13"/>
      <c r="HV136" s="13"/>
      <c r="HW136" s="13"/>
      <c r="HX136" s="13"/>
      <c r="HY136" s="13"/>
      <c r="HZ136" s="13"/>
      <c r="IA136" s="13"/>
      <c r="IB136" s="13"/>
      <c r="IC136" s="13"/>
      <c r="ID136" s="13"/>
      <c r="IE136" s="13"/>
      <c r="IF136" s="13"/>
      <c r="IG136" s="13"/>
      <c r="IH136" s="13"/>
      <c r="II136" s="13"/>
      <c r="IJ136" s="13"/>
      <c r="IK136" s="13"/>
      <c r="IL136" s="13"/>
      <c r="IM136" s="13"/>
      <c r="IN136" s="13"/>
      <c r="IO136" s="13"/>
      <c r="IP136" s="13"/>
      <c r="IQ136" s="13"/>
      <c r="IR136" s="13"/>
    </row>
    <row r="137" customFormat="false" ht="12.75" hidden="false" customHeight="true" outlineLevel="0" collapsed="false">
      <c r="A137" s="51" t="s">
        <v>177</v>
      </c>
      <c r="B137" s="53" t="n">
        <v>435389.010973435</v>
      </c>
      <c r="C137" s="53" t="n">
        <v>351996.094337829</v>
      </c>
      <c r="D137" s="13" t="n">
        <v>94850</v>
      </c>
      <c r="E137" s="13" t="n">
        <v>69348</v>
      </c>
      <c r="F137" s="13" t="n">
        <v>8138.623</v>
      </c>
      <c r="G137" s="13" t="n">
        <v>6481.315</v>
      </c>
      <c r="H137" s="13" t="n">
        <v>59913</v>
      </c>
      <c r="I137" s="13" t="n">
        <v>37967.928</v>
      </c>
      <c r="J137" s="13" t="n">
        <v>48433</v>
      </c>
      <c r="K137" s="13" t="n">
        <v>94512</v>
      </c>
      <c r="L137" s="13" t="n">
        <v>54945.055</v>
      </c>
      <c r="M137" s="13" t="n">
        <v>17856.839</v>
      </c>
      <c r="N137" s="13" t="n">
        <v>59154.92958</v>
      </c>
      <c r="O137" s="13" t="n">
        <v>19406.96521</v>
      </c>
      <c r="P137" s="13" t="n">
        <v>0</v>
      </c>
      <c r="Q137" s="13" t="n">
        <v>2631.504</v>
      </c>
      <c r="R137" s="13" t="n">
        <v>0</v>
      </c>
      <c r="S137" s="13" t="n">
        <v>1182</v>
      </c>
      <c r="T137" s="13" t="n">
        <v>34106.412</v>
      </c>
      <c r="U137" s="13" t="n">
        <v>1054.997</v>
      </c>
      <c r="V137" s="13" t="n">
        <v>0</v>
      </c>
      <c r="W137" s="13" t="n">
        <v>2103.10357991789</v>
      </c>
      <c r="X137" s="13" t="n">
        <v>10368.8</v>
      </c>
      <c r="Y137" s="13" t="n">
        <v>679.337000000001</v>
      </c>
      <c r="Z137" s="13" t="n">
        <v>0</v>
      </c>
      <c r="AA137" s="13" t="n">
        <v>1700</v>
      </c>
      <c r="AB137" s="13" t="n">
        <v>0</v>
      </c>
      <c r="AC137" s="13" t="n">
        <v>3005.34828</v>
      </c>
      <c r="AD137" s="13" t="n">
        <v>18597.997</v>
      </c>
      <c r="AE137" s="13" t="n">
        <v>8241.869</v>
      </c>
      <c r="AF137" s="13" t="n">
        <v>6250</v>
      </c>
      <c r="AG137" s="13" t="n">
        <v>0</v>
      </c>
      <c r="AH137" s="13" t="n">
        <v>0</v>
      </c>
      <c r="AI137" s="13" t="n">
        <v>0</v>
      </c>
      <c r="AJ137" s="13" t="n">
        <v>0</v>
      </c>
      <c r="AK137" s="13" t="n">
        <v>502.6</v>
      </c>
      <c r="AL137" s="13" t="n">
        <v>0</v>
      </c>
      <c r="AM137" s="13" t="n">
        <v>0</v>
      </c>
      <c r="AN137" s="13" t="n">
        <v>0</v>
      </c>
      <c r="AO137" s="13" t="n">
        <v>272.402301</v>
      </c>
      <c r="AP137" s="13" t="n">
        <v>0</v>
      </c>
      <c r="AQ137" s="13" t="n">
        <v>0</v>
      </c>
      <c r="AR137" s="13" t="n">
        <v>0</v>
      </c>
      <c r="AS137" s="13" t="n">
        <v>1718.4140358</v>
      </c>
      <c r="AT137" s="13" t="n">
        <v>6307.48992</v>
      </c>
      <c r="AU137" s="13" t="n">
        <v>3293.87904</v>
      </c>
      <c r="AV137" s="13" t="n">
        <v>4833.2983866</v>
      </c>
      <c r="AW137" s="13" t="n">
        <v>8972.67357</v>
      </c>
      <c r="AX137" s="13" t="n">
        <v>4581.607482</v>
      </c>
      <c r="AY137" s="13" t="n">
        <v>30682.9</v>
      </c>
      <c r="AZ137" s="13" t="n">
        <v>3964.2468</v>
      </c>
      <c r="BA137" s="13" t="n">
        <v>27687.988</v>
      </c>
      <c r="BB137" s="13" t="n">
        <v>2633.42317</v>
      </c>
      <c r="BC137" s="13" t="n">
        <v>0</v>
      </c>
      <c r="BD137" s="13" t="n">
        <v>14666.9534059406</v>
      </c>
      <c r="BE137" s="13" t="n">
        <v>10537.023</v>
      </c>
      <c r="BF137" s="13" t="n">
        <v>2475.58767491675</v>
      </c>
      <c r="BG137" s="13" t="n">
        <v>1749.11111111111</v>
      </c>
      <c r="BH137" s="13" t="n">
        <v>0</v>
      </c>
      <c r="BI137" s="13" t="n">
        <v>50.36804</v>
      </c>
      <c r="BJ137" s="13" t="n">
        <v>0</v>
      </c>
      <c r="BK137" s="13" t="n">
        <v>110.22995</v>
      </c>
      <c r="BL137" s="13" t="n">
        <v>302.85684</v>
      </c>
      <c r="BM137" s="13" t="n">
        <v>0</v>
      </c>
      <c r="BN137" s="13" t="n">
        <v>93.6</v>
      </c>
      <c r="BO137" s="13" t="n">
        <v>0</v>
      </c>
      <c r="BP137" s="13" t="n">
        <v>723.47547</v>
      </c>
      <c r="BQ137" s="13" t="n">
        <v>0</v>
      </c>
      <c r="BR137" s="13" t="n">
        <v>48.6552439775032</v>
      </c>
      <c r="BS137" s="13" t="n">
        <v>247.29922</v>
      </c>
      <c r="BT137" s="13" t="n">
        <v>0</v>
      </c>
      <c r="BU137" s="13" t="n">
        <v>0</v>
      </c>
      <c r="BV137" s="51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53"/>
      <c r="ER137" s="53"/>
      <c r="ES137" s="51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  <c r="GF137" s="13"/>
      <c r="GG137" s="13"/>
      <c r="GH137" s="13"/>
      <c r="GI137" s="13"/>
      <c r="GJ137" s="13"/>
      <c r="GK137" s="13"/>
      <c r="GL137" s="13"/>
      <c r="GM137" s="13"/>
      <c r="GN137" s="13"/>
      <c r="GO137" s="13"/>
      <c r="GP137" s="13"/>
      <c r="GQ137" s="13"/>
      <c r="GR137" s="13"/>
      <c r="GS137" s="13"/>
      <c r="GT137" s="13"/>
      <c r="GU137" s="13"/>
      <c r="GV137" s="13"/>
      <c r="GW137" s="13"/>
      <c r="GX137" s="13"/>
      <c r="GY137" s="13"/>
      <c r="GZ137" s="13"/>
      <c r="HA137" s="13"/>
      <c r="HB137" s="13"/>
      <c r="HC137" s="13"/>
      <c r="HD137" s="13"/>
      <c r="HE137" s="13"/>
      <c r="HF137" s="13"/>
      <c r="HG137" s="13"/>
      <c r="HH137" s="13"/>
      <c r="HI137" s="13"/>
      <c r="HJ137" s="13"/>
      <c r="HK137" s="13"/>
      <c r="HL137" s="13"/>
      <c r="HM137" s="13"/>
      <c r="HN137" s="53"/>
      <c r="HO137" s="53"/>
      <c r="HP137" s="51"/>
      <c r="HQ137" s="13"/>
      <c r="HR137" s="13"/>
      <c r="HS137" s="13"/>
      <c r="HT137" s="13"/>
      <c r="HU137" s="13"/>
      <c r="HV137" s="13"/>
      <c r="HW137" s="13"/>
      <c r="HX137" s="13"/>
      <c r="HY137" s="13"/>
      <c r="HZ137" s="13"/>
      <c r="IA137" s="13"/>
      <c r="IB137" s="13"/>
      <c r="IC137" s="13"/>
      <c r="ID137" s="13"/>
      <c r="IE137" s="13"/>
      <c r="IF137" s="13"/>
      <c r="IG137" s="13"/>
      <c r="IH137" s="13"/>
      <c r="II137" s="13"/>
      <c r="IJ137" s="13"/>
      <c r="IK137" s="13"/>
      <c r="IL137" s="13"/>
      <c r="IM137" s="13"/>
      <c r="IN137" s="13"/>
      <c r="IO137" s="13"/>
      <c r="IP137" s="13"/>
      <c r="IQ137" s="13"/>
      <c r="IR137" s="13"/>
    </row>
    <row r="138" customFormat="false" ht="12.75" hidden="false" customHeight="true" outlineLevel="0" collapsed="false">
      <c r="A138" s="51" t="s">
        <v>178</v>
      </c>
      <c r="B138" s="53" t="n">
        <v>39582.833203168</v>
      </c>
      <c r="C138" s="53" t="n">
        <v>13711.5421335</v>
      </c>
      <c r="D138" s="13" t="n">
        <v>6192</v>
      </c>
      <c r="E138" s="13" t="n">
        <v>4292</v>
      </c>
      <c r="F138" s="13" t="n">
        <v>1908.397</v>
      </c>
      <c r="G138" s="13" t="n">
        <v>0</v>
      </c>
      <c r="H138" s="13" t="n">
        <v>4574</v>
      </c>
      <c r="I138" s="13" t="n">
        <v>0</v>
      </c>
      <c r="J138" s="13" t="n">
        <v>4580.16</v>
      </c>
      <c r="K138" s="13" t="n">
        <v>1459.966</v>
      </c>
      <c r="L138" s="13" t="n">
        <v>4580.153</v>
      </c>
      <c r="M138" s="13" t="n">
        <v>3894.204</v>
      </c>
      <c r="N138" s="13" t="n">
        <v>4580.15267</v>
      </c>
      <c r="O138" s="13" t="n">
        <v>1658.6</v>
      </c>
      <c r="P138" s="13" t="n">
        <v>0</v>
      </c>
      <c r="Q138" s="13" t="n">
        <v>0</v>
      </c>
      <c r="R138" s="13" t="n">
        <v>0</v>
      </c>
      <c r="S138" s="13" t="n">
        <v>391</v>
      </c>
      <c r="T138" s="13" t="n">
        <v>2667.35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250.25</v>
      </c>
      <c r="Z138" s="13" t="n">
        <v>0</v>
      </c>
      <c r="AA138" s="13" t="n">
        <v>0</v>
      </c>
      <c r="AB138" s="13" t="n">
        <v>0</v>
      </c>
      <c r="AC138" s="13" t="n">
        <v>280.94064</v>
      </c>
      <c r="AD138" s="13" t="n">
        <v>746.575</v>
      </c>
      <c r="AE138" s="13" t="n">
        <v>0</v>
      </c>
      <c r="AF138" s="13" t="n">
        <v>4574.4</v>
      </c>
      <c r="AG138" s="13" t="n">
        <v>0</v>
      </c>
      <c r="AH138" s="13" t="n">
        <v>0</v>
      </c>
      <c r="AI138" s="13" t="n">
        <v>0</v>
      </c>
      <c r="AJ138" s="13" t="n">
        <v>0</v>
      </c>
      <c r="AK138" s="13" t="n">
        <v>0</v>
      </c>
      <c r="AL138" s="13" t="n">
        <v>0</v>
      </c>
      <c r="AM138" s="13" t="n">
        <v>0</v>
      </c>
      <c r="AN138" s="13" t="n">
        <v>0</v>
      </c>
      <c r="AO138" s="13" t="n">
        <v>0</v>
      </c>
      <c r="AP138" s="13" t="n">
        <v>0</v>
      </c>
      <c r="AQ138" s="13" t="n">
        <v>0</v>
      </c>
      <c r="AR138" s="13" t="n">
        <v>0</v>
      </c>
      <c r="AS138" s="13" t="n">
        <v>37.6417635</v>
      </c>
      <c r="AT138" s="13" t="n">
        <v>1463.424</v>
      </c>
      <c r="AU138" s="13" t="n">
        <v>0</v>
      </c>
      <c r="AV138" s="13" t="n">
        <v>660.0200241</v>
      </c>
      <c r="AW138" s="13" t="n">
        <v>1316.31269</v>
      </c>
      <c r="AX138" s="13" t="n">
        <v>673.911072</v>
      </c>
      <c r="AY138" s="13" t="n">
        <v>0</v>
      </c>
      <c r="AZ138" s="13" t="n">
        <v>583.4172</v>
      </c>
      <c r="BA138" s="13" t="n">
        <v>12.275</v>
      </c>
      <c r="BB138" s="13" t="n">
        <v>360.1603</v>
      </c>
      <c r="BC138" s="13" t="n">
        <v>0</v>
      </c>
      <c r="BD138" s="13" t="n">
        <v>795.393306930693</v>
      </c>
      <c r="BE138" s="13" t="n">
        <v>49.882</v>
      </c>
      <c r="BF138" s="13" t="n">
        <v>339.654925029251</v>
      </c>
      <c r="BG138" s="13" t="n">
        <v>0</v>
      </c>
      <c r="BH138" s="13" t="n">
        <v>0</v>
      </c>
      <c r="BI138" s="13" t="n">
        <v>47.95789</v>
      </c>
      <c r="BJ138" s="13" t="n">
        <v>0</v>
      </c>
      <c r="BK138" s="13" t="n">
        <v>0</v>
      </c>
      <c r="BL138" s="13" t="n">
        <v>121.142736</v>
      </c>
      <c r="BM138" s="13" t="n">
        <v>0</v>
      </c>
      <c r="BN138" s="13" t="n">
        <v>31.2</v>
      </c>
      <c r="BO138" s="13" t="n">
        <v>0</v>
      </c>
      <c r="BP138" s="13" t="n">
        <v>144.69509</v>
      </c>
      <c r="BQ138" s="13" t="n">
        <v>0</v>
      </c>
      <c r="BR138" s="13" t="n">
        <v>6.62687910804703</v>
      </c>
      <c r="BS138" s="13" t="n">
        <v>20.51215</v>
      </c>
      <c r="BT138" s="13" t="n">
        <v>0</v>
      </c>
      <c r="BU138" s="13" t="n">
        <v>0</v>
      </c>
      <c r="BV138" s="51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53"/>
      <c r="ER138" s="53"/>
      <c r="ES138" s="51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3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3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3"/>
      <c r="HE138" s="13"/>
      <c r="HF138" s="13"/>
      <c r="HG138" s="13"/>
      <c r="HH138" s="13"/>
      <c r="HI138" s="13"/>
      <c r="HJ138" s="13"/>
      <c r="HK138" s="13"/>
      <c r="HL138" s="13"/>
      <c r="HM138" s="13"/>
      <c r="HN138" s="53"/>
      <c r="HO138" s="53"/>
      <c r="HP138" s="51"/>
      <c r="HQ138" s="13"/>
      <c r="HR138" s="13"/>
      <c r="HS138" s="13"/>
      <c r="HT138" s="13"/>
      <c r="HU138" s="13"/>
      <c r="HV138" s="13"/>
      <c r="HW138" s="13"/>
      <c r="HX138" s="13"/>
      <c r="HY138" s="13"/>
      <c r="HZ138" s="13"/>
      <c r="IA138" s="13"/>
      <c r="IB138" s="13"/>
      <c r="IC138" s="13"/>
      <c r="ID138" s="13"/>
      <c r="IE138" s="13"/>
      <c r="IF138" s="13"/>
      <c r="IG138" s="13"/>
      <c r="IH138" s="13"/>
      <c r="II138" s="13"/>
      <c r="IJ138" s="13"/>
      <c r="IK138" s="13"/>
      <c r="IL138" s="13"/>
      <c r="IM138" s="13"/>
      <c r="IN138" s="13"/>
      <c r="IO138" s="13"/>
      <c r="IP138" s="13"/>
      <c r="IQ138" s="13"/>
      <c r="IR138" s="13"/>
    </row>
    <row r="139" customFormat="false" ht="12.75" hidden="false" customHeight="true" outlineLevel="0" collapsed="false">
      <c r="A139" s="51" t="s">
        <v>179</v>
      </c>
      <c r="B139" s="53" t="n">
        <v>76.8515971738594</v>
      </c>
      <c r="C139" s="53" t="n">
        <v>2975.57465911111</v>
      </c>
      <c r="D139" s="13" t="n">
        <v>0</v>
      </c>
      <c r="E139" s="13" t="n">
        <v>2641</v>
      </c>
      <c r="F139" s="13" t="n">
        <v>0</v>
      </c>
      <c r="G139" s="13" t="n">
        <v>0</v>
      </c>
      <c r="H139" s="13" t="n">
        <v>2</v>
      </c>
      <c r="I139" s="13" t="n">
        <v>0</v>
      </c>
      <c r="J139" s="13" t="n">
        <v>2</v>
      </c>
      <c r="K139" s="13" t="n">
        <v>0</v>
      </c>
      <c r="L139" s="13" t="n">
        <v>18</v>
      </c>
      <c r="M139" s="13" t="n">
        <v>1.171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280.467548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  <c r="AI139" s="13" t="n">
        <v>0</v>
      </c>
      <c r="AJ139" s="13" t="n">
        <v>0</v>
      </c>
      <c r="AK139" s="13" t="n">
        <v>0</v>
      </c>
      <c r="AL139" s="13" t="n">
        <v>0</v>
      </c>
      <c r="AM139" s="13" t="n">
        <v>0</v>
      </c>
      <c r="AN139" s="13" t="n">
        <v>0</v>
      </c>
      <c r="AO139" s="13" t="n">
        <v>0</v>
      </c>
      <c r="AP139" s="13" t="n">
        <v>0</v>
      </c>
      <c r="AQ139" s="13" t="n">
        <v>0</v>
      </c>
      <c r="AR139" s="13" t="n">
        <v>0</v>
      </c>
      <c r="AS139" s="13" t="n">
        <v>0</v>
      </c>
      <c r="AT139" s="13" t="n">
        <v>1.59936</v>
      </c>
      <c r="AU139" s="13" t="n">
        <v>0</v>
      </c>
      <c r="AV139" s="13" t="n">
        <v>5.1363426</v>
      </c>
      <c r="AW139" s="13" t="n">
        <v>0</v>
      </c>
      <c r="AX139" s="13" t="n">
        <v>7.405704</v>
      </c>
      <c r="AY139" s="13" t="n">
        <v>0</v>
      </c>
      <c r="AZ139" s="13" t="n">
        <v>6.4704</v>
      </c>
      <c r="BA139" s="13" t="n">
        <v>0</v>
      </c>
      <c r="BB139" s="13" t="n">
        <v>3.03488</v>
      </c>
      <c r="BC139" s="13" t="n">
        <v>0</v>
      </c>
      <c r="BD139" s="13" t="n">
        <v>3.59906473724295</v>
      </c>
      <c r="BE139" s="13" t="n">
        <v>50</v>
      </c>
      <c r="BF139" s="13" t="n">
        <v>2.6850191701917</v>
      </c>
      <c r="BG139" s="13" t="n">
        <v>2.93611111111111</v>
      </c>
      <c r="BH139" s="13" t="n">
        <v>0</v>
      </c>
      <c r="BI139" s="13" t="n">
        <v>0</v>
      </c>
      <c r="BJ139" s="13" t="n">
        <v>0</v>
      </c>
      <c r="BK139" s="13" t="n">
        <v>0</v>
      </c>
      <c r="BL139" s="13" t="n">
        <v>15.142842</v>
      </c>
      <c r="BM139" s="13" t="n">
        <v>0</v>
      </c>
      <c r="BN139" s="13" t="n">
        <v>6.24</v>
      </c>
      <c r="BO139" s="13" t="n">
        <v>0</v>
      </c>
      <c r="BP139" s="13" t="n">
        <v>3.01481</v>
      </c>
      <c r="BQ139" s="13" t="n">
        <v>0</v>
      </c>
      <c r="BR139" s="13" t="n">
        <v>0.523174666424766</v>
      </c>
      <c r="BS139" s="13" t="n">
        <v>0</v>
      </c>
      <c r="BT139" s="13" t="n">
        <v>0</v>
      </c>
      <c r="BU139" s="13" t="n">
        <v>0</v>
      </c>
      <c r="BV139" s="51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53"/>
      <c r="ER139" s="53"/>
      <c r="ES139" s="51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53"/>
      <c r="HO139" s="53"/>
      <c r="HP139" s="51"/>
      <c r="HQ139" s="13"/>
      <c r="HR139" s="13"/>
      <c r="HS139" s="13"/>
      <c r="HT139" s="13"/>
      <c r="HU139" s="13"/>
      <c r="HV139" s="13"/>
      <c r="HW139" s="13"/>
      <c r="HX139" s="13"/>
      <c r="HY139" s="13"/>
      <c r="HZ139" s="13"/>
      <c r="IA139" s="13"/>
      <c r="IB139" s="13"/>
      <c r="IC139" s="13"/>
      <c r="ID139" s="13"/>
      <c r="IE139" s="13"/>
      <c r="IF139" s="13"/>
      <c r="IG139" s="13"/>
      <c r="IH139" s="13"/>
      <c r="II139" s="13"/>
      <c r="IJ139" s="13"/>
      <c r="IK139" s="13"/>
      <c r="IL139" s="13"/>
      <c r="IM139" s="13"/>
      <c r="IN139" s="13"/>
      <c r="IO139" s="13"/>
      <c r="IP139" s="13"/>
      <c r="IQ139" s="13"/>
      <c r="IR139" s="13"/>
    </row>
    <row r="140" customFormat="false" ht="12.75" hidden="false" customHeight="true" outlineLevel="0" collapsed="false">
      <c r="A140" s="51" t="s">
        <v>180</v>
      </c>
      <c r="B140" s="53" t="n">
        <v>40.9133872887636</v>
      </c>
      <c r="C140" s="53" t="n">
        <v>180.077605555556</v>
      </c>
      <c r="D140" s="13" t="n">
        <v>0</v>
      </c>
      <c r="E140" s="13" t="n">
        <v>0</v>
      </c>
      <c r="F140" s="13" t="n">
        <v>0.5</v>
      </c>
      <c r="G140" s="13" t="n">
        <v>0</v>
      </c>
      <c r="H140" s="13" t="n">
        <v>1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.9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  <c r="AI140" s="13" t="n">
        <v>0</v>
      </c>
      <c r="AJ140" s="13" t="n">
        <v>0</v>
      </c>
      <c r="AK140" s="13" t="n">
        <v>0</v>
      </c>
      <c r="AL140" s="13" t="n">
        <v>0</v>
      </c>
      <c r="AM140" s="13" t="n">
        <v>0</v>
      </c>
      <c r="AN140" s="13" t="n">
        <v>0</v>
      </c>
      <c r="AO140" s="13" t="n">
        <v>0</v>
      </c>
      <c r="AP140" s="13" t="n">
        <v>0</v>
      </c>
      <c r="AQ140" s="13" t="n">
        <v>0</v>
      </c>
      <c r="AR140" s="13" t="n">
        <v>0</v>
      </c>
      <c r="AS140" s="13" t="n">
        <v>0</v>
      </c>
      <c r="AT140" s="13" t="n">
        <v>0</v>
      </c>
      <c r="AU140" s="13" t="n">
        <v>0</v>
      </c>
      <c r="AV140" s="13" t="n">
        <v>2.5681713</v>
      </c>
      <c r="AW140" s="13" t="n">
        <v>0</v>
      </c>
      <c r="AX140" s="13" t="n">
        <v>4.937136</v>
      </c>
      <c r="AY140" s="13" t="n">
        <v>0</v>
      </c>
      <c r="AZ140" s="13" t="n">
        <v>4.3134</v>
      </c>
      <c r="BA140" s="13" t="n">
        <v>0</v>
      </c>
      <c r="BB140" s="13" t="n">
        <v>1.01163</v>
      </c>
      <c r="BC140" s="13" t="n">
        <v>0</v>
      </c>
      <c r="BD140" s="13" t="n">
        <v>3.59906473724295</v>
      </c>
      <c r="BE140" s="13" t="n">
        <v>0</v>
      </c>
      <c r="BF140" s="13" t="n">
        <v>1.34250958509585</v>
      </c>
      <c r="BG140" s="13" t="n">
        <v>1.95555555555556</v>
      </c>
      <c r="BH140" s="13" t="n">
        <v>0</v>
      </c>
      <c r="BI140" s="13" t="n">
        <v>0</v>
      </c>
      <c r="BJ140" s="13" t="n">
        <v>0</v>
      </c>
      <c r="BK140" s="13" t="n">
        <v>0</v>
      </c>
      <c r="BL140" s="13" t="n">
        <v>7.571421</v>
      </c>
      <c r="BM140" s="13" t="n">
        <v>0</v>
      </c>
      <c r="BN140" s="13" t="n">
        <v>3.04</v>
      </c>
      <c r="BO140" s="13" t="n">
        <v>0</v>
      </c>
      <c r="BP140" s="13" t="n">
        <v>1.50688</v>
      </c>
      <c r="BQ140" s="13" t="n">
        <v>0</v>
      </c>
      <c r="BR140" s="13" t="n">
        <v>0.523174666424766</v>
      </c>
      <c r="BS140" s="13" t="n">
        <v>177.22205</v>
      </c>
      <c r="BT140" s="13" t="n">
        <v>0</v>
      </c>
      <c r="BU140" s="13" t="n">
        <v>0</v>
      </c>
      <c r="BV140" s="51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53"/>
      <c r="ER140" s="53"/>
      <c r="ES140" s="51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  <c r="HK140" s="13"/>
      <c r="HL140" s="13"/>
      <c r="HM140" s="13"/>
      <c r="HN140" s="53"/>
      <c r="HO140" s="53"/>
      <c r="HP140" s="51"/>
      <c r="HQ140" s="13"/>
      <c r="HR140" s="13"/>
      <c r="HS140" s="13"/>
      <c r="HT140" s="13"/>
      <c r="HU140" s="13"/>
      <c r="HV140" s="13"/>
      <c r="HW140" s="13"/>
      <c r="HX140" s="13"/>
      <c r="HY140" s="13"/>
      <c r="HZ140" s="13"/>
      <c r="IA140" s="13"/>
      <c r="IB140" s="13"/>
      <c r="IC140" s="13"/>
      <c r="ID140" s="13"/>
      <c r="IE140" s="13"/>
      <c r="IF140" s="13"/>
      <c r="IG140" s="13"/>
      <c r="IH140" s="13"/>
      <c r="II140" s="13"/>
      <c r="IJ140" s="13"/>
      <c r="IK140" s="13"/>
      <c r="IL140" s="13"/>
      <c r="IM140" s="13"/>
      <c r="IN140" s="13"/>
      <c r="IO140" s="13"/>
      <c r="IP140" s="13"/>
      <c r="IQ140" s="13"/>
      <c r="IR140" s="13"/>
    </row>
    <row r="141" customFormat="false" ht="12.75" hidden="false" customHeight="true" outlineLevel="0" collapsed="false">
      <c r="A141" s="51" t="s">
        <v>181</v>
      </c>
      <c r="B141" s="53" t="n">
        <v>1102.26145373787</v>
      </c>
      <c r="C141" s="53" t="n">
        <v>12355.0172944444</v>
      </c>
      <c r="D141" s="13" t="n">
        <v>0</v>
      </c>
      <c r="E141" s="13" t="n">
        <v>1450</v>
      </c>
      <c r="F141" s="13" t="n">
        <v>0</v>
      </c>
      <c r="G141" s="13" t="n">
        <v>0</v>
      </c>
      <c r="H141" s="13" t="n">
        <v>156</v>
      </c>
      <c r="I141" s="13" t="n">
        <v>1016.344</v>
      </c>
      <c r="J141" s="13" t="n">
        <v>0</v>
      </c>
      <c r="K141" s="13" t="n">
        <v>129.926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213.384</v>
      </c>
      <c r="AB141" s="13" t="n">
        <v>0</v>
      </c>
      <c r="AC141" s="13" t="n">
        <v>65.01951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  <c r="AI141" s="13" t="n">
        <v>0</v>
      </c>
      <c r="AJ141" s="13" t="n">
        <v>0</v>
      </c>
      <c r="AK141" s="13" t="n">
        <v>0</v>
      </c>
      <c r="AL141" s="13" t="n">
        <v>0</v>
      </c>
      <c r="AM141" s="13" t="n">
        <v>0</v>
      </c>
      <c r="AN141" s="13" t="n">
        <v>0</v>
      </c>
      <c r="AO141" s="13" t="n">
        <v>0</v>
      </c>
      <c r="AP141" s="13" t="n">
        <v>0</v>
      </c>
      <c r="AQ141" s="13" t="n">
        <v>0</v>
      </c>
      <c r="AR141" s="13" t="n">
        <v>0</v>
      </c>
      <c r="AS141" s="13" t="n">
        <v>0</v>
      </c>
      <c r="AT141" s="13" t="n">
        <v>0</v>
      </c>
      <c r="AU141" s="13" t="n">
        <v>0</v>
      </c>
      <c r="AV141" s="13" t="n">
        <v>123.2722224</v>
      </c>
      <c r="AW141" s="13" t="n">
        <v>961.85944</v>
      </c>
      <c r="AX141" s="13" t="n">
        <v>192.545838</v>
      </c>
      <c r="AY141" s="13" t="n">
        <v>332.6</v>
      </c>
      <c r="AZ141" s="13" t="n">
        <v>168.219</v>
      </c>
      <c r="BA141" s="13" t="n">
        <v>6552.092</v>
      </c>
      <c r="BB141" s="13" t="n">
        <v>67.78296</v>
      </c>
      <c r="BC141" s="13" t="n">
        <v>0</v>
      </c>
      <c r="BD141" s="13" t="n">
        <v>151.160718964204</v>
      </c>
      <c r="BE141" s="13" t="n">
        <v>844.553</v>
      </c>
      <c r="BF141" s="13" t="n">
        <v>52.3578738187382</v>
      </c>
      <c r="BG141" s="13" t="n">
        <v>73.3694444444445</v>
      </c>
      <c r="BH141" s="13" t="n">
        <v>0</v>
      </c>
      <c r="BI141" s="13" t="n">
        <v>713.7345</v>
      </c>
      <c r="BJ141" s="13" t="n">
        <v>0</v>
      </c>
      <c r="BK141" s="13" t="n">
        <v>0</v>
      </c>
      <c r="BL141" s="13" t="n">
        <v>121.142736</v>
      </c>
      <c r="BM141" s="13" t="n">
        <v>0</v>
      </c>
      <c r="BN141" s="13" t="n">
        <v>62.4</v>
      </c>
      <c r="BO141" s="13" t="n">
        <v>2.1354</v>
      </c>
      <c r="BP141" s="13" t="n">
        <v>6.02857</v>
      </c>
      <c r="BQ141" s="13" t="n">
        <v>0</v>
      </c>
      <c r="BR141" s="13" t="n">
        <v>1.35153455493064</v>
      </c>
      <c r="BS141" s="13" t="n">
        <v>0</v>
      </c>
      <c r="BT141" s="13" t="n">
        <v>0</v>
      </c>
      <c r="BU141" s="13" t="n">
        <v>0</v>
      </c>
      <c r="BV141" s="51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53"/>
      <c r="ER141" s="53"/>
      <c r="ES141" s="51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13"/>
      <c r="FO141" s="13"/>
      <c r="FP141" s="13"/>
      <c r="FQ141" s="13"/>
      <c r="FR141" s="13"/>
      <c r="FS141" s="13"/>
      <c r="FT141" s="13"/>
      <c r="FU141" s="13"/>
      <c r="FV141" s="13"/>
      <c r="FW141" s="13"/>
      <c r="FX141" s="13"/>
      <c r="FY141" s="13"/>
      <c r="FZ141" s="13"/>
      <c r="GA141" s="13"/>
      <c r="GB141" s="13"/>
      <c r="GC141" s="13"/>
      <c r="GD141" s="13"/>
      <c r="GE141" s="13"/>
      <c r="GF141" s="13"/>
      <c r="GG141" s="13"/>
      <c r="GH141" s="13"/>
      <c r="GI141" s="13"/>
      <c r="GJ141" s="13"/>
      <c r="GK141" s="13"/>
      <c r="GL141" s="13"/>
      <c r="GM141" s="13"/>
      <c r="GN141" s="13"/>
      <c r="GO141" s="13"/>
      <c r="GP141" s="13"/>
      <c r="GQ141" s="13"/>
      <c r="GR141" s="13"/>
      <c r="GS141" s="13"/>
      <c r="GT141" s="13"/>
      <c r="GU141" s="13"/>
      <c r="GV141" s="13"/>
      <c r="GW141" s="13"/>
      <c r="GX141" s="13"/>
      <c r="GY141" s="13"/>
      <c r="GZ141" s="13"/>
      <c r="HA141" s="13"/>
      <c r="HB141" s="13"/>
      <c r="HC141" s="13"/>
      <c r="HD141" s="13"/>
      <c r="HE141" s="13"/>
      <c r="HF141" s="13"/>
      <c r="HG141" s="13"/>
      <c r="HH141" s="13"/>
      <c r="HI141" s="13"/>
      <c r="HJ141" s="13"/>
      <c r="HK141" s="13"/>
      <c r="HL141" s="13"/>
      <c r="HM141" s="13"/>
      <c r="HN141" s="53"/>
      <c r="HO141" s="53"/>
      <c r="HP141" s="51"/>
      <c r="HQ141" s="13"/>
      <c r="HR141" s="13"/>
      <c r="HS141" s="13"/>
      <c r="HT141" s="13"/>
      <c r="HU141" s="13"/>
      <c r="HV141" s="13"/>
      <c r="HW141" s="13"/>
      <c r="HX141" s="13"/>
      <c r="HY141" s="13"/>
      <c r="HZ141" s="13"/>
      <c r="IA141" s="13"/>
      <c r="IB141" s="13"/>
      <c r="IC141" s="13"/>
      <c r="ID141" s="13"/>
      <c r="IE141" s="13"/>
      <c r="IF141" s="13"/>
      <c r="IG141" s="13"/>
      <c r="IH141" s="13"/>
      <c r="II141" s="13"/>
      <c r="IJ141" s="13"/>
      <c r="IK141" s="13"/>
      <c r="IL141" s="13"/>
      <c r="IM141" s="13"/>
      <c r="IN141" s="13"/>
      <c r="IO141" s="13"/>
      <c r="IP141" s="13"/>
      <c r="IQ141" s="13"/>
      <c r="IR141" s="13"/>
    </row>
    <row r="142" customFormat="false" ht="12.75" hidden="false" customHeight="true" outlineLevel="0" collapsed="false">
      <c r="A142" s="51" t="s">
        <v>182</v>
      </c>
      <c r="B142" s="53" t="n">
        <v>499777.939339013</v>
      </c>
      <c r="C142" s="53" t="n">
        <v>495073.368953258</v>
      </c>
      <c r="D142" s="13" t="n">
        <v>132499</v>
      </c>
      <c r="E142" s="13" t="n">
        <v>129857</v>
      </c>
      <c r="F142" s="13" t="n">
        <v>14682.322</v>
      </c>
      <c r="G142" s="13" t="n">
        <v>16743.554</v>
      </c>
      <c r="H142" s="13" t="n">
        <v>55742</v>
      </c>
      <c r="I142" s="13" t="n">
        <v>6072.081</v>
      </c>
      <c r="J142" s="13" t="n">
        <v>75555</v>
      </c>
      <c r="K142" s="13" t="n">
        <v>150171</v>
      </c>
      <c r="L142" s="13" t="n">
        <v>34113.253</v>
      </c>
      <c r="M142" s="13" t="n">
        <v>14922.52</v>
      </c>
      <c r="N142" s="13" t="n">
        <v>52102.20108</v>
      </c>
      <c r="O142" s="13" t="n">
        <v>24007.74167</v>
      </c>
      <c r="P142" s="13" t="n">
        <v>14152</v>
      </c>
      <c r="Q142" s="13" t="n">
        <v>2019.816</v>
      </c>
      <c r="R142" s="13" t="n">
        <v>0</v>
      </c>
      <c r="S142" s="13" t="n">
        <v>2754</v>
      </c>
      <c r="T142" s="13" t="n">
        <v>28935.708</v>
      </c>
      <c r="U142" s="13" t="n">
        <v>266.474</v>
      </c>
      <c r="V142" s="13" t="n">
        <v>0</v>
      </c>
      <c r="W142" s="13" t="n">
        <v>1706.62536915652</v>
      </c>
      <c r="X142" s="13" t="n">
        <v>3000</v>
      </c>
      <c r="Y142" s="13" t="n">
        <v>20472.778</v>
      </c>
      <c r="Z142" s="13" t="n">
        <v>5980.479</v>
      </c>
      <c r="AA142" s="13" t="n">
        <v>10451.457</v>
      </c>
      <c r="AB142" s="13" t="n">
        <v>734.75344</v>
      </c>
      <c r="AC142" s="13" t="n">
        <v>12915.07998</v>
      </c>
      <c r="AD142" s="13" t="n">
        <v>25184.688</v>
      </c>
      <c r="AE142" s="13" t="n">
        <v>6403.414</v>
      </c>
      <c r="AF142" s="13" t="n">
        <v>15726.79</v>
      </c>
      <c r="AG142" s="13" t="n">
        <v>8502.939</v>
      </c>
      <c r="AH142" s="13" t="n">
        <v>0</v>
      </c>
      <c r="AI142" s="13" t="n">
        <v>2215.90458</v>
      </c>
      <c r="AJ142" s="13" t="n">
        <v>0</v>
      </c>
      <c r="AK142" s="13" t="n">
        <v>788.4</v>
      </c>
      <c r="AL142" s="13" t="n">
        <v>0</v>
      </c>
      <c r="AM142" s="13" t="n">
        <v>0</v>
      </c>
      <c r="AN142" s="13" t="n">
        <v>0</v>
      </c>
      <c r="AO142" s="13" t="n">
        <v>0</v>
      </c>
      <c r="AP142" s="13" t="n">
        <v>0</v>
      </c>
      <c r="AQ142" s="13" t="n">
        <v>0</v>
      </c>
      <c r="AR142" s="13" t="n">
        <v>0</v>
      </c>
      <c r="AS142" s="13" t="n">
        <v>4018.039236324</v>
      </c>
      <c r="AT142" s="13" t="n">
        <v>4908.15552</v>
      </c>
      <c r="AU142" s="13" t="n">
        <v>1952.28352</v>
      </c>
      <c r="AV142" s="13" t="n">
        <v>2018.5826418</v>
      </c>
      <c r="AW142" s="13" t="n">
        <v>8948.08766</v>
      </c>
      <c r="AX142" s="13" t="n">
        <v>2152.565466</v>
      </c>
      <c r="AY142" s="13" t="n">
        <v>13361.4</v>
      </c>
      <c r="AZ142" s="13" t="n">
        <v>1861.3794</v>
      </c>
      <c r="BA142" s="13" t="n">
        <v>11377.888</v>
      </c>
      <c r="BB142" s="13" t="n">
        <v>1099.70442</v>
      </c>
      <c r="BC142" s="13" t="n">
        <v>0</v>
      </c>
      <c r="BD142" s="13" t="n">
        <v>27427.690956588</v>
      </c>
      <c r="BE142" s="13" t="n">
        <v>33037.976</v>
      </c>
      <c r="BF142" s="13" t="n">
        <v>1033.73238052381</v>
      </c>
      <c r="BG142" s="13" t="n">
        <v>820.752777777778</v>
      </c>
      <c r="BH142" s="13" t="n">
        <v>0</v>
      </c>
      <c r="BI142" s="13" t="n">
        <v>53.42955</v>
      </c>
      <c r="BJ142" s="13" t="n">
        <v>0</v>
      </c>
      <c r="BK142" s="13" t="n">
        <v>365.70991</v>
      </c>
      <c r="BL142" s="13" t="n">
        <v>302.85684</v>
      </c>
      <c r="BM142" s="13" t="n">
        <v>0</v>
      </c>
      <c r="BN142" s="13" t="n">
        <v>62.4</v>
      </c>
      <c r="BO142" s="13" t="n">
        <v>0</v>
      </c>
      <c r="BP142" s="13" t="n">
        <v>482.31698</v>
      </c>
      <c r="BQ142" s="13" t="n">
        <v>0</v>
      </c>
      <c r="BR142" s="13" t="n">
        <v>20.3602141016971</v>
      </c>
      <c r="BS142" s="13" t="n">
        <v>10867.0177</v>
      </c>
      <c r="BT142" s="13" t="n">
        <v>0</v>
      </c>
      <c r="BU142" s="13" t="n">
        <v>0</v>
      </c>
      <c r="BV142" s="51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53"/>
      <c r="ER142" s="53"/>
      <c r="ES142" s="51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53"/>
      <c r="HO142" s="53"/>
      <c r="HP142" s="51"/>
      <c r="HQ142" s="13"/>
      <c r="HR142" s="13"/>
      <c r="HS142" s="13"/>
      <c r="HT142" s="13"/>
      <c r="HU142" s="13"/>
      <c r="HV142" s="13"/>
      <c r="HW142" s="13"/>
      <c r="HX142" s="13"/>
      <c r="HY142" s="13"/>
      <c r="HZ142" s="13"/>
      <c r="IA142" s="13"/>
      <c r="IB142" s="13"/>
      <c r="IC142" s="13"/>
      <c r="ID142" s="13"/>
      <c r="IE142" s="13"/>
      <c r="IF142" s="13"/>
      <c r="IG142" s="13"/>
      <c r="IH142" s="13"/>
      <c r="II142" s="13"/>
      <c r="IJ142" s="13"/>
      <c r="IK142" s="13"/>
      <c r="IL142" s="13"/>
      <c r="IM142" s="13"/>
      <c r="IN142" s="13"/>
      <c r="IO142" s="13"/>
      <c r="IP142" s="13"/>
      <c r="IQ142" s="13"/>
      <c r="IR142" s="13"/>
    </row>
    <row r="143" customFormat="false" ht="12.75" hidden="false" customHeight="true" outlineLevel="0" collapsed="false">
      <c r="A143" s="51" t="s">
        <v>183</v>
      </c>
      <c r="B143" s="53" t="n">
        <v>1227.7208547962</v>
      </c>
      <c r="C143" s="53" t="n">
        <v>2034.79055944444</v>
      </c>
      <c r="D143" s="13" t="n">
        <v>0</v>
      </c>
      <c r="E143" s="13" t="n">
        <v>0</v>
      </c>
      <c r="F143" s="13" t="n">
        <v>10</v>
      </c>
      <c r="G143" s="13" t="n">
        <v>0</v>
      </c>
      <c r="H143" s="13" t="n">
        <v>-20</v>
      </c>
      <c r="I143" s="13" t="n">
        <v>0</v>
      </c>
      <c r="J143" s="13" t="n">
        <v>0</v>
      </c>
      <c r="K143" s="13" t="n">
        <v>262.029</v>
      </c>
      <c r="L143" s="13" t="n">
        <v>0</v>
      </c>
      <c r="M143" s="13" t="n">
        <v>0</v>
      </c>
      <c r="N143" s="13" t="n">
        <v>10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483.238005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25</v>
      </c>
      <c r="AE143" s="13" t="n">
        <v>619</v>
      </c>
      <c r="AF143" s="13" t="n">
        <v>0</v>
      </c>
      <c r="AG143" s="13" t="n">
        <v>0</v>
      </c>
      <c r="AH143" s="13" t="n">
        <v>0</v>
      </c>
      <c r="AI143" s="13" t="n">
        <v>0</v>
      </c>
      <c r="AJ143" s="13" t="n">
        <v>0</v>
      </c>
      <c r="AK143" s="13" t="n">
        <v>0</v>
      </c>
      <c r="AL143" s="13" t="n">
        <v>0</v>
      </c>
      <c r="AM143" s="13" t="n">
        <v>0</v>
      </c>
      <c r="AN143" s="13" t="n">
        <v>0</v>
      </c>
      <c r="AO143" s="13" t="n">
        <v>0</v>
      </c>
      <c r="AP143" s="13" t="n">
        <v>0</v>
      </c>
      <c r="AQ143" s="13" t="n">
        <v>0</v>
      </c>
      <c r="AR143" s="13" t="n">
        <v>0</v>
      </c>
      <c r="AS143" s="13" t="n">
        <v>0</v>
      </c>
      <c r="AT143" s="13" t="n">
        <v>6.4</v>
      </c>
      <c r="AU143" s="13" t="n">
        <v>0</v>
      </c>
      <c r="AV143" s="13" t="n">
        <v>187.4765049</v>
      </c>
      <c r="AW143" s="13" t="n">
        <v>125.96831</v>
      </c>
      <c r="AX143" s="13" t="n">
        <v>212.294388</v>
      </c>
      <c r="AY143" s="13" t="n">
        <v>0</v>
      </c>
      <c r="AZ143" s="13" t="n">
        <v>183.7878</v>
      </c>
      <c r="BA143" s="13" t="n">
        <v>29.59</v>
      </c>
      <c r="BB143" s="13" t="n">
        <v>102.18091</v>
      </c>
      <c r="BC143" s="13" t="n">
        <v>0</v>
      </c>
      <c r="BD143" s="13" t="n">
        <v>251.934531607007</v>
      </c>
      <c r="BE143" s="13" t="n">
        <v>50</v>
      </c>
      <c r="BF143" s="13" t="n">
        <v>93.9756709567096</v>
      </c>
      <c r="BG143" s="13" t="n">
        <v>81.1944444444444</v>
      </c>
      <c r="BH143" s="13" t="n">
        <v>0</v>
      </c>
      <c r="BI143" s="13" t="n">
        <v>379.53028</v>
      </c>
      <c r="BJ143" s="13" t="n">
        <v>0</v>
      </c>
      <c r="BK143" s="13" t="n">
        <v>4.22994</v>
      </c>
      <c r="BL143" s="13" t="n">
        <v>60.571368</v>
      </c>
      <c r="BM143" s="13" t="n">
        <v>0.01058</v>
      </c>
      <c r="BN143" s="13" t="n">
        <v>6.24</v>
      </c>
      <c r="BO143" s="13" t="n">
        <v>0</v>
      </c>
      <c r="BP143" s="13" t="n">
        <v>6.02857</v>
      </c>
      <c r="BQ143" s="13" t="n">
        <v>0</v>
      </c>
      <c r="BR143" s="13" t="n">
        <v>1.83111133248668</v>
      </c>
      <c r="BS143" s="13" t="n">
        <v>0</v>
      </c>
      <c r="BT143" s="13" t="n">
        <v>0</v>
      </c>
      <c r="BU143" s="13" t="n">
        <v>0</v>
      </c>
      <c r="BV143" s="51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53"/>
      <c r="ER143" s="53"/>
      <c r="ES143" s="51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53"/>
      <c r="HO143" s="53"/>
      <c r="HP143" s="51"/>
      <c r="HQ143" s="13"/>
      <c r="HR143" s="13"/>
      <c r="HS143" s="13"/>
      <c r="HT143" s="13"/>
      <c r="HU143" s="13"/>
      <c r="HV143" s="13"/>
      <c r="HW143" s="13"/>
      <c r="HX143" s="13"/>
      <c r="HY143" s="13"/>
      <c r="HZ143" s="13"/>
      <c r="IA143" s="13"/>
      <c r="IB143" s="13"/>
      <c r="IC143" s="13"/>
      <c r="ID143" s="13"/>
      <c r="IE143" s="13"/>
      <c r="IF143" s="13"/>
      <c r="IG143" s="13"/>
      <c r="IH143" s="13"/>
      <c r="II143" s="13"/>
      <c r="IJ143" s="13"/>
      <c r="IK143" s="13"/>
      <c r="IL143" s="13"/>
      <c r="IM143" s="13"/>
      <c r="IN143" s="13"/>
      <c r="IO143" s="13"/>
      <c r="IP143" s="13"/>
      <c r="IQ143" s="13"/>
      <c r="IR143" s="13"/>
    </row>
    <row r="144" customFormat="false" ht="12.75" hidden="false" customHeight="true" outlineLevel="0" collapsed="false">
      <c r="A144" s="51" t="s">
        <v>184</v>
      </c>
      <c r="B144" s="53" t="n">
        <v>10028.2693533322</v>
      </c>
      <c r="C144" s="53" t="n">
        <v>25385.8695866076</v>
      </c>
      <c r="D144" s="13" t="n">
        <v>324</v>
      </c>
      <c r="E144" s="13" t="n">
        <v>1301</v>
      </c>
      <c r="F144" s="13" t="n">
        <v>10</v>
      </c>
      <c r="G144" s="13" t="n">
        <v>0</v>
      </c>
      <c r="H144" s="13" t="n">
        <v>533</v>
      </c>
      <c r="I144" s="13" t="n">
        <v>0</v>
      </c>
      <c r="J144" s="13" t="n">
        <v>35.7</v>
      </c>
      <c r="K144" s="13" t="n">
        <v>1.461</v>
      </c>
      <c r="L144" s="13" t="n">
        <v>27.235</v>
      </c>
      <c r="M144" s="13" t="n">
        <v>2333.24</v>
      </c>
      <c r="N144" s="13" t="n">
        <v>0</v>
      </c>
      <c r="O144" s="13" t="n">
        <v>0</v>
      </c>
      <c r="P144" s="13" t="n">
        <v>800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10.981</v>
      </c>
      <c r="Y144" s="13" t="n">
        <v>0</v>
      </c>
      <c r="Z144" s="13" t="n">
        <v>6.003</v>
      </c>
      <c r="AA144" s="13" t="n">
        <v>0</v>
      </c>
      <c r="AB144" s="13" t="n">
        <v>1</v>
      </c>
      <c r="AC144" s="13" t="n">
        <v>0</v>
      </c>
      <c r="AD144" s="13" t="n">
        <v>9.996</v>
      </c>
      <c r="AE144" s="13" t="n">
        <v>0</v>
      </c>
      <c r="AF144" s="13" t="n">
        <v>0</v>
      </c>
      <c r="AG144" s="13" t="n">
        <v>0</v>
      </c>
      <c r="AH144" s="13" t="n">
        <v>0</v>
      </c>
      <c r="AI144" s="13" t="n">
        <v>0</v>
      </c>
      <c r="AJ144" s="13" t="n">
        <v>0</v>
      </c>
      <c r="AK144" s="13" t="n">
        <v>0</v>
      </c>
      <c r="AL144" s="13" t="n">
        <v>0</v>
      </c>
      <c r="AM144" s="13" t="n">
        <v>0</v>
      </c>
      <c r="AN144" s="13" t="n">
        <v>0</v>
      </c>
      <c r="AO144" s="13" t="n">
        <v>23.861771052</v>
      </c>
      <c r="AP144" s="13" t="n">
        <v>0</v>
      </c>
      <c r="AQ144" s="13" t="n">
        <v>0</v>
      </c>
      <c r="AR144" s="13" t="n">
        <v>0</v>
      </c>
      <c r="AS144" s="13" t="n">
        <v>0</v>
      </c>
      <c r="AT144" s="13" t="n">
        <v>3.0784</v>
      </c>
      <c r="AU144" s="13" t="n">
        <v>0</v>
      </c>
      <c r="AV144" s="13" t="n">
        <v>151.5221067</v>
      </c>
      <c r="AW144" s="13" t="n">
        <v>877.99822</v>
      </c>
      <c r="AX144" s="13" t="n">
        <v>202.420116</v>
      </c>
      <c r="AY144" s="13" t="n">
        <v>0</v>
      </c>
      <c r="AZ144" s="13" t="n">
        <v>176.8452</v>
      </c>
      <c r="BA144" s="13" t="n">
        <v>0</v>
      </c>
      <c r="BB144" s="13" t="n">
        <v>82.95868</v>
      </c>
      <c r="BC144" s="13" t="n">
        <v>0</v>
      </c>
      <c r="BD144" s="13" t="n">
        <v>197.948560548362</v>
      </c>
      <c r="BE144" s="13" t="n">
        <v>20415.414</v>
      </c>
      <c r="BF144" s="13" t="n">
        <v>64.4404600846009</v>
      </c>
      <c r="BG144" s="13" t="n">
        <v>77.2805555555556</v>
      </c>
      <c r="BH144" s="13" t="n">
        <v>0</v>
      </c>
      <c r="BI144" s="13" t="n">
        <v>352.80769</v>
      </c>
      <c r="BJ144" s="13" t="n">
        <v>0</v>
      </c>
      <c r="BK144" s="13" t="n">
        <v>0</v>
      </c>
      <c r="BL144" s="13" t="n">
        <v>121.142736</v>
      </c>
      <c r="BM144" s="13" t="n">
        <v>0</v>
      </c>
      <c r="BN144" s="13" t="n">
        <v>62.4</v>
      </c>
      <c r="BO144" s="13" t="n">
        <v>0</v>
      </c>
      <c r="BP144" s="13" t="n">
        <v>6.02857</v>
      </c>
      <c r="BQ144" s="13" t="n">
        <v>0</v>
      </c>
      <c r="BR144" s="13" t="n">
        <v>1.5695239992743</v>
      </c>
      <c r="BS144" s="13" t="n">
        <v>2.80635</v>
      </c>
      <c r="BT144" s="13" t="n">
        <v>0</v>
      </c>
      <c r="BU144" s="13" t="n">
        <v>0</v>
      </c>
      <c r="BV144" s="51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53"/>
      <c r="ER144" s="53"/>
      <c r="ES144" s="51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53"/>
      <c r="HO144" s="53"/>
      <c r="HP144" s="51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  <c r="IF144" s="13"/>
      <c r="IG144" s="13"/>
      <c r="IH144" s="13"/>
      <c r="II144" s="13"/>
      <c r="IJ144" s="13"/>
      <c r="IK144" s="13"/>
      <c r="IL144" s="13"/>
      <c r="IM144" s="13"/>
      <c r="IN144" s="13"/>
      <c r="IO144" s="13"/>
      <c r="IP144" s="13"/>
      <c r="IQ144" s="13"/>
      <c r="IR144" s="13"/>
    </row>
    <row r="145" customFormat="false" ht="12.75" hidden="false" customHeight="true" outlineLevel="0" collapsed="false">
      <c r="A145" s="51" t="s">
        <v>185</v>
      </c>
      <c r="B145" s="53" t="n">
        <v>9.6469456223388</v>
      </c>
      <c r="C145" s="53" t="n">
        <v>0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  <c r="AI145" s="13" t="n">
        <v>0</v>
      </c>
      <c r="AJ145" s="13" t="n">
        <v>0</v>
      </c>
      <c r="AK145" s="13" t="n">
        <v>0</v>
      </c>
      <c r="AL145" s="13" t="n">
        <v>0</v>
      </c>
      <c r="AM145" s="13" t="n">
        <v>0</v>
      </c>
      <c r="AN145" s="13" t="n">
        <v>0</v>
      </c>
      <c r="AO145" s="13" t="n">
        <v>0</v>
      </c>
      <c r="AP145" s="13" t="n">
        <v>0</v>
      </c>
      <c r="AQ145" s="13" t="n">
        <v>0</v>
      </c>
      <c r="AR145" s="13" t="n">
        <v>0</v>
      </c>
      <c r="AS145" s="13" t="n">
        <v>0</v>
      </c>
      <c r="AT145" s="13" t="n">
        <v>0</v>
      </c>
      <c r="AU145" s="13" t="n">
        <v>0</v>
      </c>
      <c r="AV145" s="13" t="n">
        <v>2.5681713</v>
      </c>
      <c r="AW145" s="13" t="n">
        <v>0</v>
      </c>
      <c r="AX145" s="13" t="n">
        <v>0</v>
      </c>
      <c r="AY145" s="13" t="n">
        <v>0</v>
      </c>
      <c r="AZ145" s="13" t="n">
        <v>2.1372</v>
      </c>
      <c r="BA145" s="13" t="n">
        <v>0</v>
      </c>
      <c r="BB145" s="13" t="n">
        <v>0</v>
      </c>
      <c r="BC145" s="13" t="n">
        <v>0</v>
      </c>
      <c r="BD145" s="13" t="n">
        <v>3.59906473724295</v>
      </c>
      <c r="BE145" s="13" t="n">
        <v>0</v>
      </c>
      <c r="BF145" s="13" t="n">
        <v>1.34250958509585</v>
      </c>
      <c r="BG145" s="13" t="n">
        <v>0</v>
      </c>
      <c r="BH145" s="13" t="n">
        <v>0</v>
      </c>
      <c r="BI145" s="13" t="n">
        <v>0</v>
      </c>
      <c r="BJ145" s="13" t="n">
        <v>0</v>
      </c>
      <c r="BK145" s="13" t="n">
        <v>0</v>
      </c>
      <c r="BL145" s="13" t="n">
        <v>0</v>
      </c>
      <c r="BM145" s="13" t="n">
        <v>0</v>
      </c>
      <c r="BN145" s="13" t="n">
        <v>0</v>
      </c>
      <c r="BO145" s="13" t="n">
        <v>0</v>
      </c>
      <c r="BP145" s="13" t="n">
        <v>0</v>
      </c>
      <c r="BQ145" s="13" t="n">
        <v>0</v>
      </c>
      <c r="BR145" s="13" t="n">
        <v>0</v>
      </c>
      <c r="BS145" s="13" t="n">
        <v>0</v>
      </c>
      <c r="BT145" s="13" t="n">
        <v>0</v>
      </c>
      <c r="BU145" s="13" t="n">
        <v>0</v>
      </c>
      <c r="BV145" s="51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53"/>
      <c r="ER145" s="53"/>
      <c r="ES145" s="51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53"/>
      <c r="HO145" s="53"/>
      <c r="HP145" s="51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  <c r="IF145" s="13"/>
      <c r="IG145" s="13"/>
      <c r="IH145" s="13"/>
      <c r="II145" s="13"/>
      <c r="IJ145" s="13"/>
      <c r="IK145" s="13"/>
      <c r="IL145" s="13"/>
      <c r="IM145" s="13"/>
      <c r="IN145" s="13"/>
      <c r="IO145" s="13"/>
      <c r="IP145" s="13"/>
      <c r="IQ145" s="13"/>
      <c r="IR145" s="13"/>
    </row>
    <row r="146" customFormat="false" ht="12.75" hidden="false" customHeight="true" outlineLevel="0" collapsed="false">
      <c r="A146" s="51" t="s">
        <v>186</v>
      </c>
      <c r="B146" s="53" t="n">
        <v>505.076752163504</v>
      </c>
      <c r="C146" s="53" t="n">
        <v>44588.8369576372</v>
      </c>
      <c r="D146" s="13" t="n">
        <v>0</v>
      </c>
      <c r="E146" s="13" t="n">
        <v>16137</v>
      </c>
      <c r="F146" s="13" t="n">
        <v>15</v>
      </c>
      <c r="G146" s="13" t="n">
        <v>0</v>
      </c>
      <c r="H146" s="13" t="n">
        <v>10</v>
      </c>
      <c r="I146" s="13" t="n">
        <v>0</v>
      </c>
      <c r="J146" s="13" t="n">
        <v>45.929</v>
      </c>
      <c r="K146" s="13" t="n">
        <v>335.078</v>
      </c>
      <c r="L146" s="13" t="n">
        <v>68</v>
      </c>
      <c r="M146" s="13" t="n">
        <v>0</v>
      </c>
      <c r="N146" s="13" t="n">
        <v>0</v>
      </c>
      <c r="O146" s="13" t="n">
        <v>0</v>
      </c>
      <c r="P146" s="13" t="n">
        <v>8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9.475255</v>
      </c>
      <c r="X146" s="13" t="n">
        <v>10</v>
      </c>
      <c r="Y146" s="13" t="n">
        <v>61</v>
      </c>
      <c r="Z146" s="13" t="n">
        <v>0</v>
      </c>
      <c r="AA146" s="13" t="n">
        <v>0</v>
      </c>
      <c r="AB146" s="13" t="n">
        <v>3</v>
      </c>
      <c r="AC146" s="13" t="n">
        <v>1024.1787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  <c r="AI146" s="13" t="n">
        <v>0</v>
      </c>
      <c r="AJ146" s="13" t="n">
        <v>0</v>
      </c>
      <c r="AK146" s="13" t="n">
        <v>0</v>
      </c>
      <c r="AL146" s="13" t="n">
        <v>16.3275070577379</v>
      </c>
      <c r="AM146" s="13" t="n">
        <v>19.852760415</v>
      </c>
      <c r="AN146" s="13" t="n">
        <v>0</v>
      </c>
      <c r="AO146" s="13" t="n">
        <v>0</v>
      </c>
      <c r="AP146" s="13" t="n">
        <v>0</v>
      </c>
      <c r="AQ146" s="13" t="n">
        <v>0</v>
      </c>
      <c r="AR146" s="13" t="n">
        <v>0</v>
      </c>
      <c r="AS146" s="13" t="n">
        <v>0</v>
      </c>
      <c r="AT146" s="13" t="n">
        <v>0</v>
      </c>
      <c r="AU146" s="13" t="n">
        <v>1.6</v>
      </c>
      <c r="AV146" s="13" t="n">
        <v>59.0679399</v>
      </c>
      <c r="AW146" s="13" t="n">
        <v>0</v>
      </c>
      <c r="AX146" s="13" t="n">
        <v>54.307884</v>
      </c>
      <c r="AY146" s="13" t="n">
        <v>239.3</v>
      </c>
      <c r="AZ146" s="13" t="n">
        <v>47.4462</v>
      </c>
      <c r="BA146" s="13" t="n">
        <v>10</v>
      </c>
      <c r="BB146" s="13" t="n">
        <v>32.37339</v>
      </c>
      <c r="BC146" s="13" t="n">
        <v>0</v>
      </c>
      <c r="BD146" s="13" t="n">
        <v>68.3822300076161</v>
      </c>
      <c r="BE146" s="13" t="n">
        <v>14</v>
      </c>
      <c r="BF146" s="13" t="n">
        <v>24.1651725317253</v>
      </c>
      <c r="BG146" s="13" t="n">
        <v>10.2722222222222</v>
      </c>
      <c r="BH146" s="13" t="n">
        <v>0</v>
      </c>
      <c r="BI146" s="13" t="n">
        <v>26727.08002</v>
      </c>
      <c r="BJ146" s="13" t="n">
        <v>0</v>
      </c>
      <c r="BK146" s="13" t="n">
        <v>0</v>
      </c>
      <c r="BL146" s="13" t="n">
        <v>30.285684</v>
      </c>
      <c r="BM146" s="13" t="n">
        <v>0</v>
      </c>
      <c r="BN146" s="13" t="n">
        <v>6.24</v>
      </c>
      <c r="BO146" s="13" t="n">
        <v>0</v>
      </c>
      <c r="BP146" s="13" t="n">
        <v>6.02857</v>
      </c>
      <c r="BQ146" s="13" t="n">
        <v>0</v>
      </c>
      <c r="BR146" s="13" t="n">
        <v>0.523174666424766</v>
      </c>
      <c r="BS146" s="13" t="n">
        <v>0</v>
      </c>
      <c r="BT146" s="13" t="n">
        <v>0</v>
      </c>
      <c r="BU146" s="13" t="n">
        <v>0</v>
      </c>
      <c r="BV146" s="51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53"/>
      <c r="ER146" s="53"/>
      <c r="ES146" s="51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53"/>
      <c r="HO146" s="53"/>
      <c r="HP146" s="51"/>
      <c r="HQ146" s="13"/>
      <c r="HR146" s="13"/>
      <c r="HS146" s="13"/>
      <c r="HT146" s="13"/>
      <c r="HU146" s="13"/>
      <c r="HV146" s="13"/>
      <c r="HW146" s="13"/>
      <c r="HX146" s="13"/>
      <c r="HY146" s="13"/>
      <c r="HZ146" s="13"/>
      <c r="IA146" s="13"/>
      <c r="IB146" s="13"/>
      <c r="IC146" s="13"/>
      <c r="ID146" s="13"/>
      <c r="IE146" s="13"/>
      <c r="IF146" s="13"/>
      <c r="IG146" s="13"/>
      <c r="IH146" s="13"/>
      <c r="II146" s="13"/>
      <c r="IJ146" s="13"/>
      <c r="IK146" s="13"/>
      <c r="IL146" s="13"/>
      <c r="IM146" s="13"/>
      <c r="IN146" s="13"/>
      <c r="IO146" s="13"/>
      <c r="IP146" s="13"/>
      <c r="IQ146" s="13"/>
      <c r="IR146" s="13"/>
    </row>
    <row r="147" customFormat="false" ht="12.75" hidden="false" customHeight="true" outlineLevel="0" collapsed="false">
      <c r="A147" s="51" t="s">
        <v>187</v>
      </c>
      <c r="B147" s="53" t="n">
        <v>59.1397794781536</v>
      </c>
      <c r="C147" s="53" t="n">
        <v>1058.362335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5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161.079335</v>
      </c>
      <c r="X147" s="13" t="n">
        <v>1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  <c r="AI147" s="13" t="n">
        <v>0</v>
      </c>
      <c r="AJ147" s="13" t="n">
        <v>0</v>
      </c>
      <c r="AK147" s="13" t="n">
        <v>0</v>
      </c>
      <c r="AL147" s="13" t="n">
        <v>0</v>
      </c>
      <c r="AM147" s="13" t="n">
        <v>0</v>
      </c>
      <c r="AN147" s="13" t="n">
        <v>0</v>
      </c>
      <c r="AO147" s="13" t="n">
        <v>0</v>
      </c>
      <c r="AP147" s="13" t="n">
        <v>0</v>
      </c>
      <c r="AQ147" s="13" t="n">
        <v>0</v>
      </c>
      <c r="AR147" s="13" t="n">
        <v>0</v>
      </c>
      <c r="AS147" s="13" t="n">
        <v>0</v>
      </c>
      <c r="AT147" s="13" t="n">
        <v>0</v>
      </c>
      <c r="AU147" s="13" t="n">
        <v>0</v>
      </c>
      <c r="AV147" s="13" t="n">
        <v>5.1363426</v>
      </c>
      <c r="AW147" s="13" t="n">
        <v>0</v>
      </c>
      <c r="AX147" s="13" t="n">
        <v>4.937136</v>
      </c>
      <c r="AY147" s="13" t="n">
        <v>0</v>
      </c>
      <c r="AZ147" s="13" t="n">
        <v>4.3134</v>
      </c>
      <c r="BA147" s="13" t="n">
        <v>0</v>
      </c>
      <c r="BB147" s="13" t="n">
        <v>3.03488</v>
      </c>
      <c r="BC147" s="13" t="n">
        <v>0</v>
      </c>
      <c r="BD147" s="13" t="n">
        <v>10.7971942117289</v>
      </c>
      <c r="BE147" s="13" t="n">
        <v>897.283</v>
      </c>
      <c r="BF147" s="13" t="n">
        <v>0</v>
      </c>
      <c r="BG147" s="13" t="n">
        <v>0</v>
      </c>
      <c r="BH147" s="13" t="n">
        <v>0</v>
      </c>
      <c r="BI147" s="13" t="n">
        <v>0</v>
      </c>
      <c r="BJ147" s="13" t="n">
        <v>0</v>
      </c>
      <c r="BK147" s="13" t="n">
        <v>0</v>
      </c>
      <c r="BL147" s="13" t="n">
        <v>15.142842</v>
      </c>
      <c r="BM147" s="13" t="n">
        <v>0</v>
      </c>
      <c r="BN147" s="13" t="n">
        <v>6.24</v>
      </c>
      <c r="BO147" s="13" t="n">
        <v>0</v>
      </c>
      <c r="BP147" s="13" t="n">
        <v>3.01481</v>
      </c>
      <c r="BQ147" s="13" t="n">
        <v>0</v>
      </c>
      <c r="BR147" s="13" t="n">
        <v>0.523174666424766</v>
      </c>
      <c r="BS147" s="13" t="n">
        <v>0</v>
      </c>
      <c r="BT147" s="13" t="n">
        <v>0</v>
      </c>
      <c r="BU147" s="13" t="n">
        <v>0</v>
      </c>
      <c r="BV147" s="51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53"/>
      <c r="ER147" s="53"/>
      <c r="ES147" s="51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3"/>
      <c r="HK147" s="13"/>
      <c r="HL147" s="13"/>
      <c r="HM147" s="13"/>
      <c r="HN147" s="53"/>
      <c r="HO147" s="53"/>
      <c r="HP147" s="51"/>
      <c r="HQ147" s="13"/>
      <c r="HR147" s="13"/>
      <c r="HS147" s="13"/>
      <c r="HT147" s="13"/>
      <c r="HU147" s="13"/>
      <c r="HV147" s="13"/>
      <c r="HW147" s="13"/>
      <c r="HX147" s="13"/>
      <c r="HY147" s="13"/>
      <c r="HZ147" s="13"/>
      <c r="IA147" s="13"/>
      <c r="IB147" s="13"/>
      <c r="IC147" s="13"/>
      <c r="ID147" s="13"/>
      <c r="IE147" s="13"/>
      <c r="IF147" s="13"/>
      <c r="IG147" s="13"/>
      <c r="IH147" s="13"/>
      <c r="II147" s="13"/>
      <c r="IJ147" s="13"/>
      <c r="IK147" s="13"/>
      <c r="IL147" s="13"/>
      <c r="IM147" s="13"/>
      <c r="IN147" s="13"/>
      <c r="IO147" s="13"/>
      <c r="IP147" s="13"/>
      <c r="IQ147" s="13"/>
      <c r="IR147" s="13"/>
    </row>
    <row r="148" customFormat="false" ht="12.75" hidden="false" customHeight="true" outlineLevel="0" collapsed="false">
      <c r="A148" s="51" t="s">
        <v>188</v>
      </c>
      <c r="B148" s="53" t="n">
        <v>626.779080353724</v>
      </c>
      <c r="C148" s="53" t="n">
        <v>19613.111307736</v>
      </c>
      <c r="D148" s="13" t="n">
        <v>0</v>
      </c>
      <c r="E148" s="13" t="n">
        <v>19073</v>
      </c>
      <c r="F148" s="13" t="n">
        <v>0</v>
      </c>
      <c r="G148" s="13" t="n">
        <v>0</v>
      </c>
      <c r="H148" s="13" t="n">
        <v>1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50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18.95051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  <c r="AI148" s="13" t="n">
        <v>0</v>
      </c>
      <c r="AJ148" s="13" t="n">
        <v>0</v>
      </c>
      <c r="AK148" s="13" t="n">
        <v>0</v>
      </c>
      <c r="AL148" s="13" t="n">
        <v>0</v>
      </c>
      <c r="AM148" s="13" t="n">
        <v>54.369077736</v>
      </c>
      <c r="AN148" s="13" t="n">
        <v>0</v>
      </c>
      <c r="AO148" s="13" t="n">
        <v>0</v>
      </c>
      <c r="AP148" s="13" t="n">
        <v>0</v>
      </c>
      <c r="AQ148" s="13" t="n">
        <v>0</v>
      </c>
      <c r="AR148" s="13" t="n">
        <v>0</v>
      </c>
      <c r="AS148" s="13" t="n">
        <v>0</v>
      </c>
      <c r="AT148" s="13" t="n">
        <v>0</v>
      </c>
      <c r="AU148" s="13" t="n">
        <v>0</v>
      </c>
      <c r="AV148" s="13" t="n">
        <v>12.8408565</v>
      </c>
      <c r="AW148" s="13" t="n">
        <v>146.71874</v>
      </c>
      <c r="AX148" s="13" t="n">
        <v>17.279982</v>
      </c>
      <c r="AY148" s="13" t="n">
        <v>0</v>
      </c>
      <c r="AZ148" s="13" t="n">
        <v>15.0972</v>
      </c>
      <c r="BA148" s="13" t="n">
        <v>114.214</v>
      </c>
      <c r="BB148" s="13" t="n">
        <v>7.0814</v>
      </c>
      <c r="BC148" s="13" t="n">
        <v>0</v>
      </c>
      <c r="BD148" s="13" t="n">
        <v>43.1887768469154</v>
      </c>
      <c r="BE148" s="13" t="n">
        <v>50</v>
      </c>
      <c r="BF148" s="13" t="n">
        <v>5.37003834038341</v>
      </c>
      <c r="BG148" s="13" t="n">
        <v>0</v>
      </c>
      <c r="BH148" s="13" t="n">
        <v>0</v>
      </c>
      <c r="BI148" s="13" t="n">
        <v>155.85898</v>
      </c>
      <c r="BJ148" s="13" t="n">
        <v>0</v>
      </c>
      <c r="BK148" s="13" t="n">
        <v>0</v>
      </c>
      <c r="BL148" s="13" t="n">
        <v>15.142842</v>
      </c>
      <c r="BM148" s="13" t="n">
        <v>0</v>
      </c>
      <c r="BN148" s="13" t="n">
        <v>6.24</v>
      </c>
      <c r="BO148" s="13" t="n">
        <v>0</v>
      </c>
      <c r="BP148" s="13" t="n">
        <v>3.01481</v>
      </c>
      <c r="BQ148" s="13" t="n">
        <v>0</v>
      </c>
      <c r="BR148" s="13" t="n">
        <v>0.523174666424766</v>
      </c>
      <c r="BS148" s="13" t="n">
        <v>0</v>
      </c>
      <c r="BT148" s="13" t="n">
        <v>0</v>
      </c>
      <c r="BU148" s="13" t="n">
        <v>0</v>
      </c>
      <c r="BV148" s="51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53"/>
      <c r="ER148" s="53"/>
      <c r="ES148" s="51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3"/>
      <c r="FX148" s="13"/>
      <c r="FY148" s="13"/>
      <c r="FZ148" s="13"/>
      <c r="GA148" s="13"/>
      <c r="GB148" s="13"/>
      <c r="GC148" s="13"/>
      <c r="GD148" s="13"/>
      <c r="GE148" s="13"/>
      <c r="GF148" s="13"/>
      <c r="GG148" s="13"/>
      <c r="GH148" s="13"/>
      <c r="GI148" s="13"/>
      <c r="GJ148" s="13"/>
      <c r="GK148" s="13"/>
      <c r="GL148" s="13"/>
      <c r="GM148" s="13"/>
      <c r="GN148" s="13"/>
      <c r="GO148" s="13"/>
      <c r="GP148" s="13"/>
      <c r="GQ148" s="13"/>
      <c r="GR148" s="13"/>
      <c r="GS148" s="13"/>
      <c r="GT148" s="13"/>
      <c r="GU148" s="13"/>
      <c r="GV148" s="13"/>
      <c r="GW148" s="13"/>
      <c r="GX148" s="13"/>
      <c r="GY148" s="13"/>
      <c r="GZ148" s="13"/>
      <c r="HA148" s="13"/>
      <c r="HB148" s="13"/>
      <c r="HC148" s="13"/>
      <c r="HD148" s="13"/>
      <c r="HE148" s="13"/>
      <c r="HF148" s="13"/>
      <c r="HG148" s="13"/>
      <c r="HH148" s="13"/>
      <c r="HI148" s="13"/>
      <c r="HJ148" s="13"/>
      <c r="HK148" s="13"/>
      <c r="HL148" s="13"/>
      <c r="HM148" s="13"/>
      <c r="HN148" s="53"/>
      <c r="HO148" s="53"/>
      <c r="HP148" s="51"/>
      <c r="HQ148" s="13"/>
      <c r="HR148" s="13"/>
      <c r="HS148" s="13"/>
      <c r="HT148" s="13"/>
      <c r="HU148" s="13"/>
      <c r="HV148" s="13"/>
      <c r="HW148" s="13"/>
      <c r="HX148" s="13"/>
      <c r="HY148" s="13"/>
      <c r="HZ148" s="13"/>
      <c r="IA148" s="13"/>
      <c r="IB148" s="13"/>
      <c r="IC148" s="13"/>
      <c r="ID148" s="13"/>
      <c r="IE148" s="13"/>
      <c r="IF148" s="13"/>
      <c r="IG148" s="13"/>
      <c r="IH148" s="13"/>
      <c r="II148" s="13"/>
      <c r="IJ148" s="13"/>
      <c r="IK148" s="13"/>
      <c r="IL148" s="13"/>
      <c r="IM148" s="13"/>
      <c r="IN148" s="13"/>
      <c r="IO148" s="13"/>
      <c r="IP148" s="13"/>
      <c r="IQ148" s="13"/>
      <c r="IR148" s="13"/>
    </row>
    <row r="149" customFormat="false" ht="12.75" hidden="false" customHeight="true" outlineLevel="0" collapsed="false">
      <c r="A149" s="51" t="s">
        <v>189</v>
      </c>
      <c r="B149" s="53" t="n">
        <v>1751.71489564196</v>
      </c>
      <c r="C149" s="53" t="n">
        <v>43455.7741655717</v>
      </c>
      <c r="D149" s="13" t="n">
        <v>0</v>
      </c>
      <c r="E149" s="13" t="n">
        <v>30227</v>
      </c>
      <c r="F149" s="13" t="n">
        <v>0</v>
      </c>
      <c r="G149" s="13" t="n">
        <v>0</v>
      </c>
      <c r="H149" s="13" t="n">
        <v>-2</v>
      </c>
      <c r="I149" s="13" t="n">
        <v>0</v>
      </c>
      <c r="J149" s="13" t="n">
        <v>0</v>
      </c>
      <c r="K149" s="13" t="n">
        <v>973.472</v>
      </c>
      <c r="L149" s="13" t="n">
        <v>482.628</v>
      </c>
      <c r="M149" s="13" t="n">
        <v>0</v>
      </c>
      <c r="N149" s="13" t="n">
        <v>0</v>
      </c>
      <c r="O149" s="13" t="n">
        <v>0</v>
      </c>
      <c r="P149" s="13" t="n">
        <v>10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85.277295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319.71322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  <c r="AI149" s="13" t="n">
        <v>0</v>
      </c>
      <c r="AJ149" s="13" t="n">
        <v>0</v>
      </c>
      <c r="AK149" s="13" t="n">
        <v>0</v>
      </c>
      <c r="AL149" s="13" t="n">
        <v>0</v>
      </c>
      <c r="AM149" s="13" t="n">
        <v>0.627433905</v>
      </c>
      <c r="AN149" s="13" t="n">
        <v>0</v>
      </c>
      <c r="AO149" s="13" t="n">
        <v>0</v>
      </c>
      <c r="AP149" s="13" t="n">
        <v>0</v>
      </c>
      <c r="AQ149" s="13" t="n">
        <v>0</v>
      </c>
      <c r="AR149" s="13" t="n">
        <v>0</v>
      </c>
      <c r="AS149" s="13" t="n">
        <v>0</v>
      </c>
      <c r="AT149" s="13" t="n">
        <v>0</v>
      </c>
      <c r="AU149" s="13" t="n">
        <v>0</v>
      </c>
      <c r="AV149" s="13" t="n">
        <v>200.3173614</v>
      </c>
      <c r="AW149" s="13" t="n">
        <v>0</v>
      </c>
      <c r="AX149" s="13" t="n">
        <v>222.168666</v>
      </c>
      <c r="AY149" s="13" t="n">
        <v>327.9</v>
      </c>
      <c r="AZ149" s="13" t="n">
        <v>194.0988</v>
      </c>
      <c r="BA149" s="13" t="n">
        <v>13.985</v>
      </c>
      <c r="BB149" s="13" t="n">
        <v>109.2623</v>
      </c>
      <c r="BC149" s="13" t="n">
        <v>0</v>
      </c>
      <c r="BD149" s="13" t="n">
        <v>331.113955826352</v>
      </c>
      <c r="BE149" s="13" t="n">
        <v>100</v>
      </c>
      <c r="BF149" s="13" t="n">
        <v>84.5781038610387</v>
      </c>
      <c r="BG149" s="13" t="n">
        <v>42.5541666666667</v>
      </c>
      <c r="BH149" s="13" t="n">
        <v>0</v>
      </c>
      <c r="BI149" s="13" t="n">
        <v>11272.8852</v>
      </c>
      <c r="BJ149" s="13" t="n">
        <v>0</v>
      </c>
      <c r="BK149" s="13" t="n">
        <v>0</v>
      </c>
      <c r="BL149" s="13" t="n">
        <v>15.142842</v>
      </c>
      <c r="BM149" s="13" t="n">
        <v>92.35985</v>
      </c>
      <c r="BN149" s="13" t="n">
        <v>6.24</v>
      </c>
      <c r="BO149" s="13" t="n">
        <v>0</v>
      </c>
      <c r="BP149" s="13" t="n">
        <v>6.02857</v>
      </c>
      <c r="BQ149" s="13" t="n">
        <v>0</v>
      </c>
      <c r="BR149" s="13" t="n">
        <v>2.13629655456779</v>
      </c>
      <c r="BS149" s="13" t="n">
        <v>0</v>
      </c>
      <c r="BT149" s="13" t="n">
        <v>0</v>
      </c>
      <c r="BU149" s="13" t="n">
        <v>0</v>
      </c>
      <c r="BV149" s="51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53"/>
      <c r="ER149" s="53"/>
      <c r="ES149" s="51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  <c r="HM149" s="13"/>
      <c r="HN149" s="53"/>
      <c r="HO149" s="53"/>
      <c r="HP149" s="51"/>
      <c r="HQ149" s="13"/>
      <c r="HR149" s="13"/>
      <c r="HS149" s="13"/>
      <c r="HT149" s="13"/>
      <c r="HU149" s="13"/>
      <c r="HV149" s="13"/>
      <c r="HW149" s="13"/>
      <c r="HX149" s="13"/>
      <c r="HY149" s="13"/>
      <c r="HZ149" s="13"/>
      <c r="IA149" s="13"/>
      <c r="IB149" s="13"/>
      <c r="IC149" s="13"/>
      <c r="ID149" s="13"/>
      <c r="IE149" s="13"/>
      <c r="IF149" s="13"/>
      <c r="IG149" s="13"/>
      <c r="IH149" s="13"/>
      <c r="II149" s="13"/>
      <c r="IJ149" s="13"/>
      <c r="IK149" s="13"/>
      <c r="IL149" s="13"/>
      <c r="IM149" s="13"/>
      <c r="IN149" s="13"/>
      <c r="IO149" s="13"/>
      <c r="IP149" s="13"/>
      <c r="IQ149" s="13"/>
      <c r="IR149" s="13"/>
    </row>
    <row r="150" customFormat="false" ht="12.75" hidden="false" customHeight="true" outlineLevel="0" collapsed="false">
      <c r="A150" s="51" t="s">
        <v>190</v>
      </c>
      <c r="B150" s="53" t="n">
        <v>1487.18793185369</v>
      </c>
      <c r="C150" s="53" t="n">
        <v>10488.2003624958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8</v>
      </c>
      <c r="I150" s="13" t="n">
        <v>0</v>
      </c>
      <c r="J150" s="13" t="n">
        <v>251.361</v>
      </c>
      <c r="K150" s="13" t="n">
        <v>3223.339</v>
      </c>
      <c r="L150" s="13" t="n">
        <v>0</v>
      </c>
      <c r="M150" s="13" t="n">
        <v>3547.704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617.786626</v>
      </c>
      <c r="X150" s="13" t="n">
        <v>18</v>
      </c>
      <c r="Y150" s="13" t="n">
        <v>18</v>
      </c>
      <c r="Z150" s="13" t="n">
        <v>0</v>
      </c>
      <c r="AA150" s="13" t="n">
        <v>0</v>
      </c>
      <c r="AB150" s="13" t="n">
        <v>0</v>
      </c>
      <c r="AC150" s="13" t="n">
        <v>35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  <c r="AI150" s="13" t="n">
        <v>0</v>
      </c>
      <c r="AJ150" s="13" t="n">
        <v>0</v>
      </c>
      <c r="AK150" s="13" t="n">
        <v>0</v>
      </c>
      <c r="AL150" s="13" t="n">
        <v>0</v>
      </c>
      <c r="AM150" s="13" t="n">
        <v>0</v>
      </c>
      <c r="AN150" s="13" t="n">
        <v>0</v>
      </c>
      <c r="AO150" s="13" t="n">
        <v>76.277918718</v>
      </c>
      <c r="AP150" s="13" t="n">
        <v>0</v>
      </c>
      <c r="AQ150" s="13" t="n">
        <v>0</v>
      </c>
      <c r="AR150" s="13" t="n">
        <v>0</v>
      </c>
      <c r="AS150" s="13" t="n">
        <v>0</v>
      </c>
      <c r="AT150" s="13" t="n">
        <v>12.8</v>
      </c>
      <c r="AU150" s="13" t="n">
        <v>0</v>
      </c>
      <c r="AV150" s="13" t="n">
        <v>200.3173614</v>
      </c>
      <c r="AW150" s="13" t="n">
        <v>0</v>
      </c>
      <c r="AX150" s="13" t="n">
        <v>222.168666</v>
      </c>
      <c r="AY150" s="13" t="n">
        <v>0</v>
      </c>
      <c r="AZ150" s="13" t="n">
        <v>194.0988</v>
      </c>
      <c r="BA150" s="13" t="n">
        <v>0</v>
      </c>
      <c r="BB150" s="13" t="n">
        <v>109.2623</v>
      </c>
      <c r="BC150" s="13" t="n">
        <v>0</v>
      </c>
      <c r="BD150" s="13" t="n">
        <v>341.91115003808</v>
      </c>
      <c r="BE150" s="13" t="n">
        <v>0</v>
      </c>
      <c r="BF150" s="13" t="n">
        <v>84.5781038610387</v>
      </c>
      <c r="BG150" s="13" t="n">
        <v>72.5152777777778</v>
      </c>
      <c r="BH150" s="13" t="n">
        <v>0</v>
      </c>
      <c r="BI150" s="13" t="n">
        <v>2897.57754</v>
      </c>
      <c r="BJ150" s="13" t="n">
        <v>0</v>
      </c>
      <c r="BK150" s="13" t="n">
        <v>0</v>
      </c>
      <c r="BL150" s="13" t="n">
        <v>30.285684</v>
      </c>
      <c r="BM150" s="13" t="n">
        <v>0</v>
      </c>
      <c r="BN150" s="13" t="n">
        <v>6.24</v>
      </c>
      <c r="BO150" s="13" t="n">
        <v>0</v>
      </c>
      <c r="BP150" s="13" t="n">
        <v>6.02857</v>
      </c>
      <c r="BQ150" s="13" t="n">
        <v>0</v>
      </c>
      <c r="BR150" s="13" t="n">
        <v>2.13629655456779</v>
      </c>
      <c r="BS150" s="13" t="n">
        <v>0</v>
      </c>
      <c r="BT150" s="13" t="n">
        <v>0</v>
      </c>
      <c r="BU150" s="13" t="n">
        <v>0</v>
      </c>
      <c r="BV150" s="51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53"/>
      <c r="ER150" s="53"/>
      <c r="ES150" s="51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  <c r="HF150" s="13"/>
      <c r="HG150" s="13"/>
      <c r="HH150" s="13"/>
      <c r="HI150" s="13"/>
      <c r="HJ150" s="13"/>
      <c r="HK150" s="13"/>
      <c r="HL150" s="13"/>
      <c r="HM150" s="13"/>
      <c r="HN150" s="53"/>
      <c r="HO150" s="53"/>
      <c r="HP150" s="51"/>
      <c r="HQ150" s="13"/>
      <c r="HR150" s="13"/>
      <c r="HS150" s="13"/>
      <c r="HT150" s="13"/>
      <c r="HU150" s="13"/>
      <c r="HV150" s="13"/>
      <c r="HW150" s="13"/>
      <c r="HX150" s="13"/>
      <c r="HY150" s="13"/>
      <c r="HZ150" s="13"/>
      <c r="IA150" s="13"/>
      <c r="IB150" s="13"/>
      <c r="IC150" s="13"/>
      <c r="ID150" s="13"/>
      <c r="IE150" s="13"/>
      <c r="IF150" s="13"/>
      <c r="IG150" s="13"/>
      <c r="IH150" s="13"/>
      <c r="II150" s="13"/>
      <c r="IJ150" s="13"/>
      <c r="IK150" s="13"/>
      <c r="IL150" s="13"/>
      <c r="IM150" s="13"/>
      <c r="IN150" s="13"/>
      <c r="IO150" s="13"/>
      <c r="IP150" s="13"/>
      <c r="IQ150" s="13"/>
      <c r="IR150" s="13"/>
    </row>
    <row r="151" customFormat="false" ht="12.75" hidden="false" customHeight="true" outlineLevel="0" collapsed="false">
      <c r="A151" s="51" t="s">
        <v>191</v>
      </c>
      <c r="B151" s="53" t="n">
        <v>8848.37195561193</v>
      </c>
      <c r="C151" s="53" t="n">
        <v>2855.24337444444</v>
      </c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1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464.822</v>
      </c>
      <c r="N151" s="13" t="n">
        <v>105.76808</v>
      </c>
      <c r="O151" s="13" t="n">
        <v>703.84197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130</v>
      </c>
      <c r="U151" s="13" t="n">
        <v>0</v>
      </c>
      <c r="V151" s="13" t="n">
        <v>0</v>
      </c>
      <c r="W151" s="13" t="n">
        <v>0</v>
      </c>
      <c r="X151" s="13" t="n">
        <v>150</v>
      </c>
      <c r="Y151" s="13" t="n">
        <v>67.239</v>
      </c>
      <c r="Z151" s="13" t="n">
        <v>0</v>
      </c>
      <c r="AA151" s="13" t="n">
        <v>0</v>
      </c>
      <c r="AB151" s="13" t="n">
        <v>0</v>
      </c>
      <c r="AC151" s="13" t="n">
        <v>95.61696</v>
      </c>
      <c r="AD151" s="13" t="n">
        <v>0</v>
      </c>
      <c r="AE151" s="13" t="n">
        <v>232.754</v>
      </c>
      <c r="AF151" s="13" t="n">
        <v>113.208</v>
      </c>
      <c r="AG151" s="13" t="n">
        <v>437.025</v>
      </c>
      <c r="AH151" s="13" t="n">
        <v>0</v>
      </c>
      <c r="AI151" s="13" t="n">
        <v>0</v>
      </c>
      <c r="AJ151" s="13" t="n">
        <v>0</v>
      </c>
      <c r="AK151" s="13" t="n">
        <v>73.3</v>
      </c>
      <c r="AL151" s="13" t="n">
        <v>0</v>
      </c>
      <c r="AM151" s="13" t="n">
        <v>0</v>
      </c>
      <c r="AN151" s="13" t="n">
        <v>0</v>
      </c>
      <c r="AO151" s="13" t="n">
        <v>0</v>
      </c>
      <c r="AP151" s="13" t="n">
        <v>0</v>
      </c>
      <c r="AQ151" s="13" t="n">
        <v>0</v>
      </c>
      <c r="AR151" s="13" t="n">
        <v>0</v>
      </c>
      <c r="AS151" s="13" t="n">
        <v>0</v>
      </c>
      <c r="AT151" s="13" t="n">
        <v>67.69152</v>
      </c>
      <c r="AU151" s="13" t="n">
        <v>0</v>
      </c>
      <c r="AV151" s="13" t="n">
        <v>1294.3583352</v>
      </c>
      <c r="AW151" s="13" t="n">
        <v>0</v>
      </c>
      <c r="AX151" s="13" t="n">
        <v>2043.949704</v>
      </c>
      <c r="AY151" s="13" t="n">
        <v>0</v>
      </c>
      <c r="AZ151" s="13" t="n">
        <v>1775.619</v>
      </c>
      <c r="BA151" s="13" t="n">
        <v>0</v>
      </c>
      <c r="BB151" s="13" t="n">
        <v>704.13455</v>
      </c>
      <c r="BC151" s="13" t="n">
        <v>0</v>
      </c>
      <c r="BD151" s="13" t="n">
        <v>1659.168843869</v>
      </c>
      <c r="BE151" s="13" t="n">
        <v>0</v>
      </c>
      <c r="BF151" s="13" t="n">
        <v>545.058891548916</v>
      </c>
      <c r="BG151" s="13" t="n">
        <v>780.644444444444</v>
      </c>
      <c r="BH151" s="13" t="n">
        <v>0</v>
      </c>
      <c r="BI151" s="13" t="n">
        <v>0</v>
      </c>
      <c r="BJ151" s="13" t="n">
        <v>0</v>
      </c>
      <c r="BK151" s="13" t="n">
        <v>0</v>
      </c>
      <c r="BL151" s="13" t="n">
        <v>60.571368</v>
      </c>
      <c r="BM151" s="13" t="n">
        <v>0</v>
      </c>
      <c r="BN151" s="13" t="n">
        <v>31.2</v>
      </c>
      <c r="BO151" s="13" t="n">
        <v>0</v>
      </c>
      <c r="BP151" s="13" t="n">
        <v>144.69509</v>
      </c>
      <c r="BQ151" s="13" t="n">
        <v>0</v>
      </c>
      <c r="BR151" s="13" t="n">
        <v>12.948572994013</v>
      </c>
      <c r="BS151" s="13" t="n">
        <v>0</v>
      </c>
      <c r="BT151" s="13" t="n">
        <v>0</v>
      </c>
      <c r="BU151" s="13" t="n">
        <v>0</v>
      </c>
      <c r="BV151" s="51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53"/>
      <c r="ER151" s="53"/>
      <c r="ES151" s="51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3"/>
      <c r="FX151" s="13"/>
      <c r="FY151" s="13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  <c r="GW151" s="13"/>
      <c r="GX151" s="13"/>
      <c r="GY151" s="13"/>
      <c r="GZ151" s="13"/>
      <c r="HA151" s="13"/>
      <c r="HB151" s="13"/>
      <c r="HC151" s="13"/>
      <c r="HD151" s="13"/>
      <c r="HE151" s="13"/>
      <c r="HF151" s="13"/>
      <c r="HG151" s="13"/>
      <c r="HH151" s="13"/>
      <c r="HI151" s="13"/>
      <c r="HJ151" s="13"/>
      <c r="HK151" s="13"/>
      <c r="HL151" s="13"/>
      <c r="HM151" s="13"/>
      <c r="HN151" s="53"/>
      <c r="HO151" s="53"/>
      <c r="HP151" s="51"/>
      <c r="HQ151" s="13"/>
      <c r="HR151" s="13"/>
      <c r="HS151" s="13"/>
      <c r="HT151" s="13"/>
      <c r="HU151" s="13"/>
      <c r="HV151" s="13"/>
      <c r="HW151" s="13"/>
      <c r="HX151" s="13"/>
      <c r="HY151" s="13"/>
      <c r="HZ151" s="13"/>
      <c r="IA151" s="13"/>
      <c r="IB151" s="13"/>
      <c r="IC151" s="13"/>
      <c r="ID151" s="13"/>
      <c r="IE151" s="13"/>
      <c r="IF151" s="13"/>
      <c r="IG151" s="13"/>
      <c r="IH151" s="13"/>
      <c r="II151" s="13"/>
      <c r="IJ151" s="13"/>
      <c r="IK151" s="13"/>
      <c r="IL151" s="13"/>
      <c r="IM151" s="13"/>
      <c r="IN151" s="13"/>
      <c r="IO151" s="13"/>
      <c r="IP151" s="13"/>
      <c r="IQ151" s="13"/>
      <c r="IR151" s="13"/>
    </row>
    <row r="152" customFormat="false" ht="12.75" hidden="false" customHeight="true" outlineLevel="0" collapsed="false">
      <c r="A152" s="51" t="s">
        <v>192</v>
      </c>
      <c r="B152" s="53" t="n">
        <v>9408.04149923271</v>
      </c>
      <c r="C152" s="53" t="n">
        <v>4631.27898777778</v>
      </c>
      <c r="D152" s="13" t="n">
        <v>909</v>
      </c>
      <c r="E152" s="13" t="n">
        <v>1742</v>
      </c>
      <c r="F152" s="13" t="n">
        <v>0</v>
      </c>
      <c r="G152" s="13" t="n">
        <v>0</v>
      </c>
      <c r="H152" s="13" t="n">
        <v>363</v>
      </c>
      <c r="I152" s="13" t="n">
        <v>0</v>
      </c>
      <c r="J152" s="13" t="n">
        <v>300</v>
      </c>
      <c r="K152" s="13" t="n">
        <v>0</v>
      </c>
      <c r="L152" s="13" t="n">
        <v>0</v>
      </c>
      <c r="M152" s="13" t="n">
        <v>0</v>
      </c>
      <c r="N152" s="13" t="n">
        <v>30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143.062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26.35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  <c r="AI152" s="13" t="n">
        <v>0</v>
      </c>
      <c r="AJ152" s="13" t="n">
        <v>0</v>
      </c>
      <c r="AK152" s="13" t="n">
        <v>31.1</v>
      </c>
      <c r="AL152" s="13" t="n">
        <v>0</v>
      </c>
      <c r="AM152" s="13" t="n">
        <v>0</v>
      </c>
      <c r="AN152" s="13" t="n">
        <v>0</v>
      </c>
      <c r="AO152" s="13" t="n">
        <v>0</v>
      </c>
      <c r="AP152" s="13" t="n">
        <v>0</v>
      </c>
      <c r="AQ152" s="13" t="n">
        <v>0</v>
      </c>
      <c r="AR152" s="13" t="n">
        <v>0</v>
      </c>
      <c r="AS152" s="13" t="n">
        <v>0</v>
      </c>
      <c r="AT152" s="13" t="n">
        <v>64</v>
      </c>
      <c r="AU152" s="13" t="n">
        <v>0</v>
      </c>
      <c r="AV152" s="13" t="n">
        <v>1361.130789</v>
      </c>
      <c r="AW152" s="13" t="n">
        <v>0</v>
      </c>
      <c r="AX152" s="13" t="n">
        <v>1261.422864</v>
      </c>
      <c r="AY152" s="13" t="n">
        <v>1996.8</v>
      </c>
      <c r="AZ152" s="13" t="n">
        <v>1102.0482</v>
      </c>
      <c r="BA152" s="13" t="n">
        <v>205.909</v>
      </c>
      <c r="BB152" s="13" t="n">
        <v>740.55575</v>
      </c>
      <c r="BC152" s="13" t="n">
        <v>0</v>
      </c>
      <c r="BD152" s="13" t="n">
        <v>1691.56042650419</v>
      </c>
      <c r="BE152" s="13" t="n">
        <v>211.387</v>
      </c>
      <c r="BF152" s="13" t="n">
        <v>644.404600846009</v>
      </c>
      <c r="BG152" s="13" t="n">
        <v>271.290277777778</v>
      </c>
      <c r="BH152" s="13" t="n">
        <v>0</v>
      </c>
      <c r="BI152" s="13" t="n">
        <v>0</v>
      </c>
      <c r="BJ152" s="13" t="n">
        <v>0</v>
      </c>
      <c r="BK152" s="13" t="n">
        <v>0</v>
      </c>
      <c r="BL152" s="13" t="n">
        <v>121.142736</v>
      </c>
      <c r="BM152" s="13" t="n">
        <v>146.44271</v>
      </c>
      <c r="BN152" s="13" t="n">
        <v>31.2</v>
      </c>
      <c r="BO152" s="13" t="n">
        <v>0</v>
      </c>
      <c r="BP152" s="13" t="n">
        <v>361.7372</v>
      </c>
      <c r="BQ152" s="13" t="n">
        <v>0</v>
      </c>
      <c r="BR152" s="13" t="n">
        <v>13.7769328825188</v>
      </c>
      <c r="BS152" s="13" t="n">
        <v>0</v>
      </c>
      <c r="BT152" s="13" t="n">
        <v>0</v>
      </c>
      <c r="BU152" s="13" t="n">
        <v>0</v>
      </c>
      <c r="BV152" s="51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53"/>
      <c r="ER152" s="53"/>
      <c r="ES152" s="51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  <c r="GW152" s="13"/>
      <c r="GX152" s="13"/>
      <c r="GY152" s="13"/>
      <c r="GZ152" s="13"/>
      <c r="HA152" s="13"/>
      <c r="HB152" s="13"/>
      <c r="HC152" s="13"/>
      <c r="HD152" s="13"/>
      <c r="HE152" s="13"/>
      <c r="HF152" s="13"/>
      <c r="HG152" s="13"/>
      <c r="HH152" s="13"/>
      <c r="HI152" s="13"/>
      <c r="HJ152" s="13"/>
      <c r="HK152" s="13"/>
      <c r="HL152" s="13"/>
      <c r="HM152" s="13"/>
      <c r="HN152" s="53"/>
      <c r="HO152" s="53"/>
      <c r="HP152" s="51"/>
      <c r="HQ152" s="13"/>
      <c r="HR152" s="13"/>
      <c r="HS152" s="13"/>
      <c r="HT152" s="13"/>
      <c r="HU152" s="13"/>
      <c r="HV152" s="13"/>
      <c r="HW152" s="13"/>
      <c r="HX152" s="13"/>
      <c r="HY152" s="13"/>
      <c r="HZ152" s="13"/>
      <c r="IA152" s="13"/>
      <c r="IB152" s="13"/>
      <c r="IC152" s="13"/>
      <c r="ID152" s="13"/>
      <c r="IE152" s="13"/>
      <c r="IF152" s="13"/>
      <c r="IG152" s="13"/>
      <c r="IH152" s="13"/>
      <c r="II152" s="13"/>
      <c r="IJ152" s="13"/>
      <c r="IK152" s="13"/>
      <c r="IL152" s="13"/>
      <c r="IM152" s="13"/>
      <c r="IN152" s="13"/>
      <c r="IO152" s="13"/>
      <c r="IP152" s="13"/>
      <c r="IQ152" s="13"/>
      <c r="IR152" s="13"/>
    </row>
    <row r="153" customFormat="false" ht="12.75" hidden="false" customHeight="true" outlineLevel="0" collapsed="false">
      <c r="A153" s="51" t="s">
        <v>193</v>
      </c>
      <c r="B153" s="53" t="n">
        <v>1785.15868068617</v>
      </c>
      <c r="C153" s="53" t="n">
        <v>300.473246752863</v>
      </c>
      <c r="D153" s="13" t="n">
        <v>0</v>
      </c>
      <c r="E153" s="13" t="n">
        <v>0</v>
      </c>
      <c r="F153" s="13" t="n">
        <v>60</v>
      </c>
      <c r="G153" s="13" t="n">
        <v>0</v>
      </c>
      <c r="H153" s="13" t="n">
        <v>30</v>
      </c>
      <c r="I153" s="13" t="n">
        <v>0</v>
      </c>
      <c r="J153" s="13" t="n">
        <v>100</v>
      </c>
      <c r="K153" s="13" t="n">
        <v>0</v>
      </c>
      <c r="L153" s="13" t="n">
        <v>0</v>
      </c>
      <c r="M153" s="13" t="n">
        <v>276.981</v>
      </c>
      <c r="N153" s="13" t="n">
        <v>100</v>
      </c>
      <c r="O153" s="13" t="n">
        <v>0</v>
      </c>
      <c r="P153" s="13" t="n">
        <v>0</v>
      </c>
      <c r="Q153" s="13" t="n">
        <v>65.778</v>
      </c>
      <c r="R153" s="13" t="n">
        <v>0</v>
      </c>
      <c r="S153" s="13" t="n">
        <v>0</v>
      </c>
      <c r="T153" s="13" t="n">
        <v>0</v>
      </c>
      <c r="U153" s="13" t="n">
        <v>0</v>
      </c>
      <c r="V153" s="13" t="n">
        <v>0</v>
      </c>
      <c r="W153" s="13" t="n">
        <v>31.2187567528632</v>
      </c>
      <c r="X153" s="13" t="n">
        <v>0</v>
      </c>
      <c r="Y153" s="13" t="n">
        <v>0</v>
      </c>
      <c r="Z153" s="13" t="n">
        <v>0</v>
      </c>
      <c r="AA153" s="13" t="n">
        <v>0</v>
      </c>
      <c r="AB153" s="13" t="n">
        <v>0</v>
      </c>
      <c r="AC153" s="13" t="n">
        <v>-623.49358</v>
      </c>
      <c r="AD153" s="13" t="n">
        <v>100</v>
      </c>
      <c r="AE153" s="13" t="n">
        <v>0</v>
      </c>
      <c r="AF153" s="13" t="n">
        <v>0</v>
      </c>
      <c r="AG153" s="13" t="n">
        <v>55</v>
      </c>
      <c r="AH153" s="13" t="n">
        <v>0</v>
      </c>
      <c r="AI153" s="13" t="n">
        <v>0</v>
      </c>
      <c r="AJ153" s="13" t="n">
        <v>0</v>
      </c>
      <c r="AK153" s="13" t="n">
        <v>0</v>
      </c>
      <c r="AL153" s="13" t="n">
        <v>0</v>
      </c>
      <c r="AM153" s="13" t="n">
        <v>0</v>
      </c>
      <c r="AN153" s="13" t="n">
        <v>0</v>
      </c>
      <c r="AO153" s="13" t="n">
        <v>0</v>
      </c>
      <c r="AP153" s="13" t="n">
        <v>0</v>
      </c>
      <c r="AQ153" s="13" t="n">
        <v>0</v>
      </c>
      <c r="AR153" s="13" t="n">
        <v>0</v>
      </c>
      <c r="AS153" s="13" t="n">
        <v>0</v>
      </c>
      <c r="AT153" s="13" t="n">
        <v>6.4</v>
      </c>
      <c r="AU153" s="13" t="n">
        <v>44.8</v>
      </c>
      <c r="AV153" s="13" t="n">
        <v>220.8627318</v>
      </c>
      <c r="AW153" s="13" t="n">
        <v>0</v>
      </c>
      <c r="AX153" s="13" t="n">
        <v>333.252366</v>
      </c>
      <c r="AY153" s="13" t="n">
        <v>0</v>
      </c>
      <c r="AZ153" s="13" t="n">
        <v>291.1482</v>
      </c>
      <c r="BA153" s="13" t="n">
        <v>238.676</v>
      </c>
      <c r="BB153" s="13" t="n">
        <v>119.37858</v>
      </c>
      <c r="BC153" s="13" t="n">
        <v>0</v>
      </c>
      <c r="BD153" s="13" t="n">
        <v>230.340143183549</v>
      </c>
      <c r="BE153" s="13" t="n">
        <v>100.24</v>
      </c>
      <c r="BF153" s="13" t="n">
        <v>112.770805148052</v>
      </c>
      <c r="BG153" s="13" t="n">
        <v>0</v>
      </c>
      <c r="BH153" s="13" t="n">
        <v>0</v>
      </c>
      <c r="BI153" s="13" t="n">
        <v>108.85031</v>
      </c>
      <c r="BJ153" s="13" t="n">
        <v>0</v>
      </c>
      <c r="BK153" s="13" t="n">
        <v>2.31482</v>
      </c>
      <c r="BL153" s="13" t="n">
        <v>60.571368</v>
      </c>
      <c r="BM153" s="13" t="n">
        <v>0.10794</v>
      </c>
      <c r="BN153" s="13" t="n">
        <v>6.24</v>
      </c>
      <c r="BO153" s="13" t="n">
        <v>0</v>
      </c>
      <c r="BP153" s="13" t="n">
        <v>12.05819</v>
      </c>
      <c r="BQ153" s="13" t="n">
        <v>0</v>
      </c>
      <c r="BR153" s="13" t="n">
        <v>2.13629655456779</v>
      </c>
      <c r="BS153" s="13" t="n">
        <v>0</v>
      </c>
      <c r="BT153" s="13" t="n">
        <v>0</v>
      </c>
      <c r="BU153" s="13" t="n">
        <v>0</v>
      </c>
      <c r="BV153" s="51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53"/>
      <c r="ER153" s="53"/>
      <c r="ES153" s="51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13"/>
      <c r="FO153" s="13"/>
      <c r="FP153" s="13"/>
      <c r="FQ153" s="13"/>
      <c r="FR153" s="13"/>
      <c r="FS153" s="13"/>
      <c r="FT153" s="13"/>
      <c r="FU153" s="13"/>
      <c r="FV153" s="13"/>
      <c r="FW153" s="13"/>
      <c r="FX153" s="13"/>
      <c r="FY153" s="13"/>
      <c r="FZ153" s="13"/>
      <c r="GA153" s="13"/>
      <c r="GB153" s="13"/>
      <c r="GC153" s="13"/>
      <c r="GD153" s="13"/>
      <c r="GE153" s="13"/>
      <c r="GF153" s="13"/>
      <c r="GG153" s="13"/>
      <c r="GH153" s="13"/>
      <c r="GI153" s="13"/>
      <c r="GJ153" s="13"/>
      <c r="GK153" s="13"/>
      <c r="GL153" s="13"/>
      <c r="GM153" s="13"/>
      <c r="GN153" s="13"/>
      <c r="GO153" s="13"/>
      <c r="GP153" s="13"/>
      <c r="GQ153" s="13"/>
      <c r="GR153" s="13"/>
      <c r="GS153" s="13"/>
      <c r="GT153" s="13"/>
      <c r="GU153" s="13"/>
      <c r="GV153" s="13"/>
      <c r="GW153" s="13"/>
      <c r="GX153" s="13"/>
      <c r="GY153" s="13"/>
      <c r="GZ153" s="13"/>
      <c r="HA153" s="13"/>
      <c r="HB153" s="13"/>
      <c r="HC153" s="13"/>
      <c r="HD153" s="13"/>
      <c r="HE153" s="13"/>
      <c r="HF153" s="13"/>
      <c r="HG153" s="13"/>
      <c r="HH153" s="13"/>
      <c r="HI153" s="13"/>
      <c r="HJ153" s="13"/>
      <c r="HK153" s="13"/>
      <c r="HL153" s="13"/>
      <c r="HM153" s="13"/>
      <c r="HN153" s="53"/>
      <c r="HO153" s="53"/>
      <c r="HP153" s="51"/>
      <c r="HQ153" s="13"/>
      <c r="HR153" s="13"/>
      <c r="HS153" s="13"/>
      <c r="HT153" s="13"/>
      <c r="HU153" s="13"/>
      <c r="HV153" s="13"/>
      <c r="HW153" s="13"/>
      <c r="HX153" s="13"/>
      <c r="HY153" s="13"/>
      <c r="HZ153" s="13"/>
      <c r="IA153" s="13"/>
      <c r="IB153" s="13"/>
      <c r="IC153" s="13"/>
      <c r="ID153" s="13"/>
      <c r="IE153" s="13"/>
      <c r="IF153" s="13"/>
      <c r="IG153" s="13"/>
      <c r="IH153" s="13"/>
      <c r="II153" s="13"/>
      <c r="IJ153" s="13"/>
      <c r="IK153" s="13"/>
      <c r="IL153" s="13"/>
      <c r="IM153" s="13"/>
      <c r="IN153" s="13"/>
      <c r="IO153" s="13"/>
      <c r="IP153" s="13"/>
      <c r="IQ153" s="13"/>
      <c r="IR153" s="13"/>
    </row>
    <row r="154" customFormat="false" ht="12.75" hidden="false" customHeight="true" outlineLevel="0" collapsed="false">
      <c r="A154" s="51" t="s">
        <v>194</v>
      </c>
      <c r="B154" s="53" t="n">
        <v>1730.87765333243</v>
      </c>
      <c r="C154" s="53" t="n">
        <v>58816.7755155556</v>
      </c>
      <c r="D154" s="13" t="n">
        <v>0</v>
      </c>
      <c r="E154" s="13" t="n">
        <v>3219</v>
      </c>
      <c r="F154" s="13" t="n">
        <v>0</v>
      </c>
      <c r="G154" s="13" t="n">
        <v>0</v>
      </c>
      <c r="H154" s="13" t="n">
        <v>10</v>
      </c>
      <c r="I154" s="13" t="n">
        <v>0</v>
      </c>
      <c r="J154" s="13" t="n">
        <v>14.759</v>
      </c>
      <c r="K154" s="13" t="n">
        <v>1501.887</v>
      </c>
      <c r="L154" s="13" t="n">
        <v>0</v>
      </c>
      <c r="M154" s="13" t="n">
        <v>0</v>
      </c>
      <c r="N154" s="13" t="n">
        <v>140.84507</v>
      </c>
      <c r="O154" s="13" t="n">
        <v>68.39945</v>
      </c>
      <c r="P154" s="13" t="n">
        <v>0</v>
      </c>
      <c r="Q154" s="13" t="n">
        <v>0</v>
      </c>
      <c r="R154" s="13" t="n">
        <v>0</v>
      </c>
      <c r="S154" s="13" t="n">
        <v>0</v>
      </c>
      <c r="T154" s="13" t="n">
        <v>0</v>
      </c>
      <c r="U154" s="13" t="n">
        <v>0</v>
      </c>
      <c r="V154" s="13" t="n">
        <v>0</v>
      </c>
      <c r="W154" s="13" t="n">
        <v>18.95051</v>
      </c>
      <c r="X154" s="13" t="n">
        <v>0</v>
      </c>
      <c r="Y154" s="13" t="n">
        <v>90.758</v>
      </c>
      <c r="Z154" s="13" t="n">
        <v>0</v>
      </c>
      <c r="AA154" s="13" t="n">
        <v>0</v>
      </c>
      <c r="AB154" s="13" t="n">
        <v>0</v>
      </c>
      <c r="AC154" s="13" t="n">
        <v>0</v>
      </c>
      <c r="AD154" s="13" t="n">
        <v>0</v>
      </c>
      <c r="AE154" s="13" t="n">
        <v>53333</v>
      </c>
      <c r="AF154" s="13" t="n">
        <v>0</v>
      </c>
      <c r="AG154" s="13" t="n">
        <v>0</v>
      </c>
      <c r="AH154" s="13" t="n">
        <v>0</v>
      </c>
      <c r="AI154" s="13" t="n">
        <v>0</v>
      </c>
      <c r="AJ154" s="13" t="n">
        <v>0</v>
      </c>
      <c r="AK154" s="13" t="n">
        <v>17.5</v>
      </c>
      <c r="AL154" s="13" t="n">
        <v>0</v>
      </c>
      <c r="AM154" s="13" t="n">
        <v>0</v>
      </c>
      <c r="AN154" s="13" t="n">
        <v>0</v>
      </c>
      <c r="AO154" s="13" t="n">
        <v>0</v>
      </c>
      <c r="AP154" s="13" t="n">
        <v>0</v>
      </c>
      <c r="AQ154" s="13" t="n">
        <v>0</v>
      </c>
      <c r="AR154" s="13" t="n">
        <v>0</v>
      </c>
      <c r="AS154" s="13" t="n">
        <v>0</v>
      </c>
      <c r="AT154" s="13" t="n">
        <v>0</v>
      </c>
      <c r="AU154" s="13" t="n">
        <v>0</v>
      </c>
      <c r="AV154" s="13" t="n">
        <v>179.771991</v>
      </c>
      <c r="AW154" s="13" t="n">
        <v>0</v>
      </c>
      <c r="AX154" s="13" t="n">
        <v>436.930992</v>
      </c>
      <c r="AY154" s="13" t="n">
        <v>0</v>
      </c>
      <c r="AZ154" s="13" t="n">
        <v>381.7272</v>
      </c>
      <c r="BA154" s="13" t="n">
        <v>400</v>
      </c>
      <c r="BB154" s="13" t="n">
        <v>98.1331</v>
      </c>
      <c r="BC154" s="13" t="n">
        <v>0</v>
      </c>
      <c r="BD154" s="13" t="n">
        <v>215.943884234577</v>
      </c>
      <c r="BE154" s="13" t="n">
        <v>0</v>
      </c>
      <c r="BF154" s="13" t="n">
        <v>75.1805367653677</v>
      </c>
      <c r="BG154" s="13" t="n">
        <v>167.280555555556</v>
      </c>
      <c r="BH154" s="13" t="n">
        <v>0</v>
      </c>
      <c r="BI154" s="13" t="n">
        <v>0</v>
      </c>
      <c r="BJ154" s="13" t="n">
        <v>0</v>
      </c>
      <c r="BK154" s="13" t="n">
        <v>0</v>
      </c>
      <c r="BL154" s="13" t="n">
        <v>60.571368</v>
      </c>
      <c r="BM154" s="13" t="n">
        <v>0</v>
      </c>
      <c r="BN154" s="13" t="n">
        <v>18.72</v>
      </c>
      <c r="BO154" s="13" t="n">
        <v>0</v>
      </c>
      <c r="BP154" s="13" t="n">
        <v>96.4634</v>
      </c>
      <c r="BQ154" s="13" t="n">
        <v>0</v>
      </c>
      <c r="BR154" s="13" t="n">
        <v>1.83111133248668</v>
      </c>
      <c r="BS154" s="13" t="n">
        <v>0</v>
      </c>
      <c r="BT154" s="13" t="n">
        <v>0</v>
      </c>
      <c r="BU154" s="13" t="n">
        <v>0</v>
      </c>
      <c r="BV154" s="51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53"/>
      <c r="ER154" s="53"/>
      <c r="ES154" s="51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3"/>
      <c r="FM154" s="13"/>
      <c r="FN154" s="13"/>
      <c r="FO154" s="13"/>
      <c r="FP154" s="13"/>
      <c r="FQ154" s="13"/>
      <c r="FR154" s="13"/>
      <c r="FS154" s="13"/>
      <c r="FT154" s="13"/>
      <c r="FU154" s="13"/>
      <c r="FV154" s="13"/>
      <c r="FW154" s="13"/>
      <c r="FX154" s="13"/>
      <c r="FY154" s="13"/>
      <c r="FZ154" s="13"/>
      <c r="GA154" s="13"/>
      <c r="GB154" s="13"/>
      <c r="GC154" s="13"/>
      <c r="GD154" s="13"/>
      <c r="GE154" s="13"/>
      <c r="GF154" s="13"/>
      <c r="GG154" s="13"/>
      <c r="GH154" s="13"/>
      <c r="GI154" s="13"/>
      <c r="GJ154" s="13"/>
      <c r="GK154" s="13"/>
      <c r="GL154" s="13"/>
      <c r="GM154" s="13"/>
      <c r="GN154" s="13"/>
      <c r="GO154" s="13"/>
      <c r="GP154" s="13"/>
      <c r="GQ154" s="13"/>
      <c r="GR154" s="13"/>
      <c r="GS154" s="13"/>
      <c r="GT154" s="13"/>
      <c r="GU154" s="13"/>
      <c r="GV154" s="13"/>
      <c r="GW154" s="13"/>
      <c r="GX154" s="13"/>
      <c r="GY154" s="13"/>
      <c r="GZ154" s="13"/>
      <c r="HA154" s="13"/>
      <c r="HB154" s="13"/>
      <c r="HC154" s="13"/>
      <c r="HD154" s="13"/>
      <c r="HE154" s="13"/>
      <c r="HF154" s="13"/>
      <c r="HG154" s="13"/>
      <c r="HH154" s="13"/>
      <c r="HI154" s="13"/>
      <c r="HJ154" s="13"/>
      <c r="HK154" s="13"/>
      <c r="HL154" s="13"/>
      <c r="HM154" s="13"/>
      <c r="HN154" s="53"/>
      <c r="HO154" s="53"/>
      <c r="HP154" s="51"/>
      <c r="HQ154" s="13"/>
      <c r="HR154" s="13"/>
      <c r="HS154" s="13"/>
      <c r="HT154" s="13"/>
      <c r="HU154" s="13"/>
      <c r="HV154" s="13"/>
      <c r="HW154" s="13"/>
      <c r="HX154" s="13"/>
      <c r="HY154" s="13"/>
      <c r="HZ154" s="13"/>
      <c r="IA154" s="13"/>
      <c r="IB154" s="13"/>
      <c r="IC154" s="13"/>
      <c r="ID154" s="13"/>
      <c r="IE154" s="13"/>
      <c r="IF154" s="13"/>
      <c r="IG154" s="13"/>
      <c r="IH154" s="13"/>
      <c r="II154" s="13"/>
      <c r="IJ154" s="13"/>
      <c r="IK154" s="13"/>
      <c r="IL154" s="13"/>
      <c r="IM154" s="13"/>
      <c r="IN154" s="13"/>
      <c r="IO154" s="13"/>
      <c r="IP154" s="13"/>
      <c r="IQ154" s="13"/>
      <c r="IR154" s="13"/>
    </row>
    <row r="155" customFormat="false" ht="12.75" hidden="false" customHeight="true" outlineLevel="0" collapsed="false">
      <c r="A155" s="51" t="s">
        <v>195</v>
      </c>
      <c r="B155" s="53" t="n">
        <v>23404.0118987806</v>
      </c>
      <c r="C155" s="53" t="n">
        <v>64438.7730355556</v>
      </c>
      <c r="D155" s="13" t="n">
        <v>150</v>
      </c>
      <c r="E155" s="13" t="n">
        <v>943</v>
      </c>
      <c r="F155" s="13" t="n">
        <v>0</v>
      </c>
      <c r="G155" s="13" t="n">
        <v>0</v>
      </c>
      <c r="H155" s="13" t="n">
        <v>300</v>
      </c>
      <c r="I155" s="13" t="n">
        <v>0</v>
      </c>
      <c r="J155" s="13" t="n">
        <v>1000</v>
      </c>
      <c r="K155" s="13" t="n">
        <v>5085.557</v>
      </c>
      <c r="L155" s="13" t="n">
        <v>0</v>
      </c>
      <c r="M155" s="13" t="n">
        <v>37676.43</v>
      </c>
      <c r="N155" s="13" t="n">
        <v>500</v>
      </c>
      <c r="O155" s="13" t="n">
        <v>1500</v>
      </c>
      <c r="P155" s="13" t="n">
        <v>0</v>
      </c>
      <c r="Q155" s="13" t="n">
        <v>0</v>
      </c>
      <c r="R155" s="13" t="n">
        <v>0</v>
      </c>
      <c r="S155" s="13" t="n">
        <v>0</v>
      </c>
      <c r="T155" s="13" t="n">
        <v>500</v>
      </c>
      <c r="U155" s="13" t="n">
        <v>750</v>
      </c>
      <c r="V155" s="13" t="n">
        <v>0</v>
      </c>
      <c r="W155" s="13" t="n">
        <v>0</v>
      </c>
      <c r="X155" s="13" t="n">
        <v>900</v>
      </c>
      <c r="Y155" s="13" t="n">
        <v>72</v>
      </c>
      <c r="Z155" s="13" t="n">
        <v>10</v>
      </c>
      <c r="AA155" s="13" t="n">
        <v>390</v>
      </c>
      <c r="AB155" s="13" t="n">
        <v>0</v>
      </c>
      <c r="AC155" s="13" t="n">
        <v>2000</v>
      </c>
      <c r="AD155" s="13" t="n">
        <v>0</v>
      </c>
      <c r="AE155" s="13" t="n">
        <v>0</v>
      </c>
      <c r="AF155" s="13" t="n">
        <v>800</v>
      </c>
      <c r="AG155" s="13" t="n">
        <v>1100</v>
      </c>
      <c r="AH155" s="13" t="n">
        <v>0</v>
      </c>
      <c r="AI155" s="13" t="n">
        <v>0</v>
      </c>
      <c r="AJ155" s="13" t="n">
        <v>0</v>
      </c>
      <c r="AK155" s="13" t="n">
        <v>1274.3</v>
      </c>
      <c r="AL155" s="13" t="n">
        <v>0</v>
      </c>
      <c r="AM155" s="13" t="n">
        <v>0</v>
      </c>
      <c r="AN155" s="13" t="n">
        <v>0</v>
      </c>
      <c r="AO155" s="13" t="n">
        <v>1281.24</v>
      </c>
      <c r="AP155" s="13" t="n">
        <v>0</v>
      </c>
      <c r="AQ155" s="13" t="n">
        <v>0</v>
      </c>
      <c r="AR155" s="13" t="n">
        <v>0</v>
      </c>
      <c r="AS155" s="13" t="n">
        <v>0</v>
      </c>
      <c r="AT155" s="13" t="n">
        <v>320</v>
      </c>
      <c r="AU155" s="13" t="n">
        <v>960</v>
      </c>
      <c r="AV155" s="13" t="n">
        <v>3097.2145878</v>
      </c>
      <c r="AW155" s="13" t="n">
        <v>1246.20994</v>
      </c>
      <c r="AX155" s="13" t="n">
        <v>3957.067152</v>
      </c>
      <c r="AY155" s="13" t="n">
        <v>0</v>
      </c>
      <c r="AZ155" s="13" t="n">
        <v>3423.5706</v>
      </c>
      <c r="BA155" s="13" t="n">
        <v>1686.815</v>
      </c>
      <c r="BB155" s="13" t="n">
        <v>1687.49527</v>
      </c>
      <c r="BC155" s="13" t="n">
        <v>1332.73032</v>
      </c>
      <c r="BD155" s="13" t="n">
        <v>3958.97121096725</v>
      </c>
      <c r="BE155" s="13" t="n">
        <v>873.444</v>
      </c>
      <c r="BF155" s="13" t="n">
        <v>1586.8463295833</v>
      </c>
      <c r="BG155" s="13" t="n">
        <v>865.968055555556</v>
      </c>
      <c r="BH155" s="13" t="n">
        <v>0</v>
      </c>
      <c r="BI155" s="13" t="n">
        <v>94.91577</v>
      </c>
      <c r="BJ155" s="13" t="n">
        <v>0</v>
      </c>
      <c r="BK155" s="13" t="n">
        <v>0</v>
      </c>
      <c r="BL155" s="13" t="n">
        <v>605.71368</v>
      </c>
      <c r="BM155" s="13" t="n">
        <v>5291</v>
      </c>
      <c r="BN155" s="13" t="n">
        <v>93.6</v>
      </c>
      <c r="BO155" s="13" t="n">
        <v>0</v>
      </c>
      <c r="BP155" s="13" t="n">
        <v>482.31698</v>
      </c>
      <c r="BQ155" s="13" t="n">
        <v>0</v>
      </c>
      <c r="BR155" s="13" t="n">
        <v>31.216088430011</v>
      </c>
      <c r="BS155" s="13" t="n">
        <v>15.16295</v>
      </c>
      <c r="BT155" s="13" t="n">
        <v>0</v>
      </c>
      <c r="BU155" s="13" t="n">
        <v>0</v>
      </c>
      <c r="BV155" s="51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53"/>
      <c r="ER155" s="53"/>
      <c r="ES155" s="51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13"/>
      <c r="FO155" s="13"/>
      <c r="FP155" s="13"/>
      <c r="FQ155" s="13"/>
      <c r="FR155" s="13"/>
      <c r="FS155" s="13"/>
      <c r="FT155" s="13"/>
      <c r="FU155" s="13"/>
      <c r="FV155" s="13"/>
      <c r="FW155" s="13"/>
      <c r="FX155" s="13"/>
      <c r="FY155" s="13"/>
      <c r="FZ155" s="13"/>
      <c r="GA155" s="13"/>
      <c r="GB155" s="13"/>
      <c r="GC155" s="13"/>
      <c r="GD155" s="13"/>
      <c r="GE155" s="13"/>
      <c r="GF155" s="13"/>
      <c r="GG155" s="13"/>
      <c r="GH155" s="13"/>
      <c r="GI155" s="13"/>
      <c r="GJ155" s="13"/>
      <c r="GK155" s="13"/>
      <c r="GL155" s="13"/>
      <c r="GM155" s="13"/>
      <c r="GN155" s="13"/>
      <c r="GO155" s="13"/>
      <c r="GP155" s="13"/>
      <c r="GQ155" s="13"/>
      <c r="GR155" s="13"/>
      <c r="GS155" s="13"/>
      <c r="GT155" s="13"/>
      <c r="GU155" s="13"/>
      <c r="GV155" s="13"/>
      <c r="GW155" s="13"/>
      <c r="GX155" s="13"/>
      <c r="GY155" s="13"/>
      <c r="GZ155" s="13"/>
      <c r="HA155" s="13"/>
      <c r="HB155" s="13"/>
      <c r="HC155" s="13"/>
      <c r="HD155" s="13"/>
      <c r="HE155" s="13"/>
      <c r="HF155" s="13"/>
      <c r="HG155" s="13"/>
      <c r="HH155" s="13"/>
      <c r="HI155" s="13"/>
      <c r="HJ155" s="13"/>
      <c r="HK155" s="13"/>
      <c r="HL155" s="13"/>
      <c r="HM155" s="13"/>
      <c r="HN155" s="53"/>
      <c r="HO155" s="53"/>
      <c r="HP155" s="51"/>
      <c r="HQ155" s="13"/>
      <c r="HR155" s="13"/>
      <c r="HS155" s="13"/>
      <c r="HT155" s="13"/>
      <c r="HU155" s="13"/>
      <c r="HV155" s="13"/>
      <c r="HW155" s="13"/>
      <c r="HX155" s="13"/>
      <c r="HY155" s="13"/>
      <c r="HZ155" s="13"/>
      <c r="IA155" s="13"/>
      <c r="IB155" s="13"/>
      <c r="IC155" s="13"/>
      <c r="ID155" s="13"/>
      <c r="IE155" s="13"/>
      <c r="IF155" s="13"/>
      <c r="IG155" s="13"/>
      <c r="IH155" s="13"/>
      <c r="II155" s="13"/>
      <c r="IJ155" s="13"/>
      <c r="IK155" s="13"/>
      <c r="IL155" s="13"/>
      <c r="IM155" s="13"/>
      <c r="IN155" s="13"/>
      <c r="IO155" s="13"/>
      <c r="IP155" s="13"/>
      <c r="IQ155" s="13"/>
      <c r="IR155" s="13"/>
    </row>
    <row r="156" customFormat="false" ht="12.75" hidden="false" customHeight="true" outlineLevel="0" collapsed="false">
      <c r="A156" s="51" t="s">
        <v>196</v>
      </c>
      <c r="B156" s="53" t="n">
        <v>80.5404001036677</v>
      </c>
      <c r="C156" s="53" t="n">
        <v>-45</v>
      </c>
      <c r="D156" s="13" t="n">
        <v>0</v>
      </c>
      <c r="E156" s="13" t="n">
        <v>-215</v>
      </c>
      <c r="F156" s="13" t="n">
        <v>10</v>
      </c>
      <c r="G156" s="13" t="n">
        <v>0</v>
      </c>
      <c r="H156" s="13" t="n">
        <v>-1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</v>
      </c>
      <c r="P156" s="13" t="n">
        <v>50</v>
      </c>
      <c r="Q156" s="13" t="n">
        <v>0</v>
      </c>
      <c r="R156" s="13" t="n">
        <v>0</v>
      </c>
      <c r="S156" s="13" t="n">
        <v>0</v>
      </c>
      <c r="T156" s="13" t="n">
        <v>0</v>
      </c>
      <c r="U156" s="13" t="n">
        <v>0</v>
      </c>
      <c r="V156" s="13" t="n">
        <v>0</v>
      </c>
      <c r="W156" s="13" t="n">
        <v>0</v>
      </c>
      <c r="X156" s="13" t="n">
        <v>0.9</v>
      </c>
      <c r="Y156" s="13" t="n">
        <v>10</v>
      </c>
      <c r="Z156" s="13" t="n">
        <v>0</v>
      </c>
      <c r="AA156" s="13" t="n">
        <v>10</v>
      </c>
      <c r="AB156" s="13" t="n">
        <v>0</v>
      </c>
      <c r="AC156" s="13" t="n">
        <v>0</v>
      </c>
      <c r="AD156" s="13" t="n">
        <v>0</v>
      </c>
      <c r="AE156" s="13" t="n">
        <v>0</v>
      </c>
      <c r="AF156" s="13" t="n">
        <v>0</v>
      </c>
      <c r="AG156" s="13" t="n">
        <v>0</v>
      </c>
      <c r="AH156" s="13" t="n">
        <v>0</v>
      </c>
      <c r="AI156" s="13" t="n">
        <v>0</v>
      </c>
      <c r="AJ156" s="13" t="n">
        <v>0</v>
      </c>
      <c r="AK156" s="13" t="n">
        <v>0</v>
      </c>
      <c r="AL156" s="13" t="n">
        <v>0</v>
      </c>
      <c r="AM156" s="13" t="n">
        <v>0</v>
      </c>
      <c r="AN156" s="13" t="n">
        <v>0</v>
      </c>
      <c r="AO156" s="13" t="n">
        <v>0</v>
      </c>
      <c r="AP156" s="13" t="n">
        <v>0</v>
      </c>
      <c r="AQ156" s="13" t="n">
        <v>0</v>
      </c>
      <c r="AR156" s="13" t="n">
        <v>0</v>
      </c>
      <c r="AS156" s="13" t="n">
        <v>0</v>
      </c>
      <c r="AT156" s="13" t="n">
        <v>0</v>
      </c>
      <c r="AU156" s="13" t="n">
        <v>0</v>
      </c>
      <c r="AV156" s="13" t="n">
        <v>2.5681713</v>
      </c>
      <c r="AW156" s="13" t="n">
        <v>0</v>
      </c>
      <c r="AX156" s="13" t="n">
        <v>2.468568</v>
      </c>
      <c r="AY156" s="13" t="n">
        <v>0</v>
      </c>
      <c r="AZ156" s="13" t="n">
        <v>2.1372</v>
      </c>
      <c r="BA156" s="13" t="n">
        <v>0</v>
      </c>
      <c r="BB156" s="13" t="n">
        <v>1.01163</v>
      </c>
      <c r="BC156" s="13" t="n">
        <v>0</v>
      </c>
      <c r="BD156" s="13" t="n">
        <v>3.59906473724295</v>
      </c>
      <c r="BE156" s="13" t="n">
        <v>150</v>
      </c>
      <c r="BF156" s="13" t="n">
        <v>0</v>
      </c>
      <c r="BG156" s="13" t="n">
        <v>0</v>
      </c>
      <c r="BH156" s="13" t="n">
        <v>0</v>
      </c>
      <c r="BI156" s="13" t="n">
        <v>0</v>
      </c>
      <c r="BJ156" s="13" t="n">
        <v>0</v>
      </c>
      <c r="BK156" s="13" t="n">
        <v>0</v>
      </c>
      <c r="BL156" s="13" t="n">
        <v>3.7857114</v>
      </c>
      <c r="BM156" s="13" t="n">
        <v>0</v>
      </c>
      <c r="BN156" s="13" t="n">
        <v>3.04</v>
      </c>
      <c r="BO156" s="13" t="n">
        <v>0</v>
      </c>
      <c r="BP156" s="13" t="n">
        <v>1.50688</v>
      </c>
      <c r="BQ156" s="13" t="n">
        <v>0</v>
      </c>
      <c r="BR156" s="13" t="n">
        <v>0.523174666424766</v>
      </c>
      <c r="BS156" s="13" t="n">
        <v>0</v>
      </c>
      <c r="BT156" s="13" t="n">
        <v>0</v>
      </c>
      <c r="BU156" s="13" t="n">
        <v>0</v>
      </c>
      <c r="BV156" s="51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53"/>
      <c r="ER156" s="53"/>
      <c r="ES156" s="51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3"/>
      <c r="FX156" s="13"/>
      <c r="FY156" s="13"/>
      <c r="FZ156" s="13"/>
      <c r="GA156" s="13"/>
      <c r="GB156" s="13"/>
      <c r="GC156" s="13"/>
      <c r="GD156" s="13"/>
      <c r="GE156" s="13"/>
      <c r="GF156" s="13"/>
      <c r="GG156" s="13"/>
      <c r="GH156" s="13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3"/>
      <c r="GT156" s="13"/>
      <c r="GU156" s="13"/>
      <c r="GV156" s="13"/>
      <c r="GW156" s="13"/>
      <c r="GX156" s="13"/>
      <c r="GY156" s="13"/>
      <c r="GZ156" s="13"/>
      <c r="HA156" s="13"/>
      <c r="HB156" s="13"/>
      <c r="HC156" s="13"/>
      <c r="HD156" s="13"/>
      <c r="HE156" s="13"/>
      <c r="HF156" s="13"/>
      <c r="HG156" s="13"/>
      <c r="HH156" s="13"/>
      <c r="HI156" s="13"/>
      <c r="HJ156" s="13"/>
      <c r="HK156" s="13"/>
      <c r="HL156" s="13"/>
      <c r="HM156" s="13"/>
      <c r="HN156" s="53"/>
      <c r="HO156" s="53"/>
      <c r="HP156" s="51"/>
      <c r="HQ156" s="13"/>
      <c r="HR156" s="13"/>
      <c r="HS156" s="13"/>
      <c r="HT156" s="13"/>
      <c r="HU156" s="13"/>
      <c r="HV156" s="13"/>
      <c r="HW156" s="13"/>
      <c r="HX156" s="13"/>
      <c r="HY156" s="13"/>
      <c r="HZ156" s="13"/>
      <c r="IA156" s="13"/>
      <c r="IB156" s="13"/>
      <c r="IC156" s="13"/>
      <c r="ID156" s="13"/>
      <c r="IE156" s="13"/>
      <c r="IF156" s="13"/>
      <c r="IG156" s="13"/>
      <c r="IH156" s="13"/>
      <c r="II156" s="13"/>
      <c r="IJ156" s="13"/>
      <c r="IK156" s="13"/>
      <c r="IL156" s="13"/>
      <c r="IM156" s="13"/>
      <c r="IN156" s="13"/>
      <c r="IO156" s="13"/>
      <c r="IP156" s="13"/>
      <c r="IQ156" s="13"/>
      <c r="IR156" s="13"/>
    </row>
    <row r="157" customFormat="false" ht="12.75" hidden="false" customHeight="true" outlineLevel="0" collapsed="false">
      <c r="A157" s="51" t="s">
        <v>197</v>
      </c>
      <c r="B157" s="53" t="n">
        <v>24.0904001036677</v>
      </c>
      <c r="C157" s="53" t="n">
        <v>148.900942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3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0</v>
      </c>
      <c r="P157" s="13" t="n">
        <v>0</v>
      </c>
      <c r="Q157" s="13" t="n">
        <v>0</v>
      </c>
      <c r="R157" s="13" t="n">
        <v>0</v>
      </c>
      <c r="S157" s="13" t="n">
        <v>0</v>
      </c>
      <c r="T157" s="13" t="n">
        <v>0</v>
      </c>
      <c r="U157" s="13" t="n">
        <v>0</v>
      </c>
      <c r="V157" s="13" t="n">
        <v>0</v>
      </c>
      <c r="W157" s="13" t="n">
        <v>145.918927</v>
      </c>
      <c r="X157" s="13" t="n">
        <v>0.45</v>
      </c>
      <c r="Y157" s="13" t="n">
        <v>0.9</v>
      </c>
      <c r="Z157" s="13" t="n">
        <v>0</v>
      </c>
      <c r="AA157" s="13" t="n">
        <v>0</v>
      </c>
      <c r="AB157" s="13" t="n">
        <v>0</v>
      </c>
      <c r="AC157" s="13" t="n">
        <v>0</v>
      </c>
      <c r="AD157" s="13" t="n">
        <v>0</v>
      </c>
      <c r="AE157" s="13" t="n">
        <v>0</v>
      </c>
      <c r="AF157" s="13" t="n">
        <v>0</v>
      </c>
      <c r="AG157" s="13" t="n">
        <v>0</v>
      </c>
      <c r="AH157" s="13" t="n">
        <v>0</v>
      </c>
      <c r="AI157" s="13" t="n">
        <v>0</v>
      </c>
      <c r="AJ157" s="13" t="n">
        <v>0</v>
      </c>
      <c r="AK157" s="13" t="n">
        <v>0</v>
      </c>
      <c r="AL157" s="13" t="n">
        <v>0</v>
      </c>
      <c r="AM157" s="13" t="n">
        <v>0</v>
      </c>
      <c r="AN157" s="13" t="n">
        <v>0</v>
      </c>
      <c r="AO157" s="13" t="n">
        <v>2.082015</v>
      </c>
      <c r="AP157" s="13" t="n">
        <v>0</v>
      </c>
      <c r="AQ157" s="13" t="n">
        <v>0</v>
      </c>
      <c r="AR157" s="13" t="n">
        <v>0</v>
      </c>
      <c r="AS157" s="13" t="n">
        <v>0</v>
      </c>
      <c r="AT157" s="13" t="n">
        <v>0</v>
      </c>
      <c r="AU157" s="13" t="n">
        <v>0</v>
      </c>
      <c r="AV157" s="13" t="n">
        <v>2.5681713</v>
      </c>
      <c r="AW157" s="13" t="n">
        <v>0</v>
      </c>
      <c r="AX157" s="13" t="n">
        <v>2.468568</v>
      </c>
      <c r="AY157" s="13" t="n">
        <v>0</v>
      </c>
      <c r="AZ157" s="13" t="n">
        <v>2.1372</v>
      </c>
      <c r="BA157" s="13" t="n">
        <v>0</v>
      </c>
      <c r="BB157" s="13" t="n">
        <v>1.01163</v>
      </c>
      <c r="BC157" s="13" t="n">
        <v>0</v>
      </c>
      <c r="BD157" s="13" t="n">
        <v>3.59906473724295</v>
      </c>
      <c r="BE157" s="13" t="n">
        <v>0</v>
      </c>
      <c r="BF157" s="13" t="n">
        <v>0</v>
      </c>
      <c r="BG157" s="13" t="n">
        <v>0</v>
      </c>
      <c r="BH157" s="13" t="n">
        <v>0</v>
      </c>
      <c r="BI157" s="13" t="n">
        <v>0</v>
      </c>
      <c r="BJ157" s="13" t="n">
        <v>0</v>
      </c>
      <c r="BK157" s="13" t="n">
        <v>0</v>
      </c>
      <c r="BL157" s="13" t="n">
        <v>3.7857114</v>
      </c>
      <c r="BM157" s="13" t="n">
        <v>0</v>
      </c>
      <c r="BN157" s="13" t="n">
        <v>3.04</v>
      </c>
      <c r="BO157" s="13" t="n">
        <v>0</v>
      </c>
      <c r="BP157" s="13" t="n">
        <v>1.50688</v>
      </c>
      <c r="BQ157" s="13" t="n">
        <v>0</v>
      </c>
      <c r="BR157" s="13" t="n">
        <v>0.523174666424766</v>
      </c>
      <c r="BS157" s="13" t="n">
        <v>0</v>
      </c>
      <c r="BT157" s="13" t="n">
        <v>0</v>
      </c>
      <c r="BU157" s="13" t="n">
        <v>0</v>
      </c>
      <c r="BV157" s="51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53"/>
      <c r="ER157" s="53"/>
      <c r="ES157" s="51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13"/>
      <c r="FO157" s="13"/>
      <c r="FP157" s="13"/>
      <c r="FQ157" s="13"/>
      <c r="FR157" s="13"/>
      <c r="FS157" s="13"/>
      <c r="FT157" s="13"/>
      <c r="FU157" s="13"/>
      <c r="FV157" s="13"/>
      <c r="FW157" s="13"/>
      <c r="FX157" s="13"/>
      <c r="FY157" s="13"/>
      <c r="FZ157" s="13"/>
      <c r="GA157" s="13"/>
      <c r="GB157" s="13"/>
      <c r="GC157" s="13"/>
      <c r="GD157" s="13"/>
      <c r="GE157" s="13"/>
      <c r="GF157" s="13"/>
      <c r="GG157" s="13"/>
      <c r="GH157" s="13"/>
      <c r="GI157" s="13"/>
      <c r="GJ157" s="13"/>
      <c r="GK157" s="13"/>
      <c r="GL157" s="13"/>
      <c r="GM157" s="13"/>
      <c r="GN157" s="13"/>
      <c r="GO157" s="13"/>
      <c r="GP157" s="13"/>
      <c r="GQ157" s="13"/>
      <c r="GR157" s="13"/>
      <c r="GS157" s="13"/>
      <c r="GT157" s="13"/>
      <c r="GU157" s="13"/>
      <c r="GV157" s="13"/>
      <c r="GW157" s="13"/>
      <c r="GX157" s="13"/>
      <c r="GY157" s="13"/>
      <c r="GZ157" s="13"/>
      <c r="HA157" s="13"/>
      <c r="HB157" s="13"/>
      <c r="HC157" s="13"/>
      <c r="HD157" s="13"/>
      <c r="HE157" s="13"/>
      <c r="HF157" s="13"/>
      <c r="HG157" s="13"/>
      <c r="HH157" s="13"/>
      <c r="HI157" s="13"/>
      <c r="HJ157" s="13"/>
      <c r="HK157" s="13"/>
      <c r="HL157" s="13"/>
      <c r="HM157" s="13"/>
      <c r="HN157" s="53"/>
      <c r="HO157" s="53"/>
      <c r="HP157" s="51"/>
      <c r="HQ157" s="13"/>
      <c r="HR157" s="13"/>
      <c r="HS157" s="13"/>
      <c r="HT157" s="13"/>
      <c r="HU157" s="13"/>
      <c r="HV157" s="13"/>
      <c r="HW157" s="13"/>
      <c r="HX157" s="13"/>
      <c r="HY157" s="13"/>
      <c r="HZ157" s="13"/>
      <c r="IA157" s="13"/>
      <c r="IB157" s="13"/>
      <c r="IC157" s="13"/>
      <c r="ID157" s="13"/>
      <c r="IE157" s="13"/>
      <c r="IF157" s="13"/>
      <c r="IG157" s="13"/>
      <c r="IH157" s="13"/>
      <c r="II157" s="13"/>
      <c r="IJ157" s="13"/>
      <c r="IK157" s="13"/>
      <c r="IL157" s="13"/>
      <c r="IM157" s="13"/>
      <c r="IN157" s="13"/>
      <c r="IO157" s="13"/>
      <c r="IP157" s="13"/>
      <c r="IQ157" s="13"/>
      <c r="IR157" s="13"/>
    </row>
    <row r="158" customFormat="false" ht="12.75" hidden="false" customHeight="true" outlineLevel="0" collapsed="false">
      <c r="A158" s="51" t="s">
        <v>198</v>
      </c>
      <c r="B158" s="53" t="n">
        <v>65.7600441117289</v>
      </c>
      <c r="C158" s="53" t="n">
        <v>32.85408</v>
      </c>
      <c r="D158" s="13" t="n">
        <v>0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0</v>
      </c>
      <c r="Q158" s="13" t="n">
        <v>0</v>
      </c>
      <c r="R158" s="13" t="n">
        <v>0</v>
      </c>
      <c r="S158" s="13" t="n">
        <v>0</v>
      </c>
      <c r="T158" s="13" t="n">
        <v>0</v>
      </c>
      <c r="U158" s="13" t="n">
        <v>0</v>
      </c>
      <c r="V158" s="13" t="n">
        <v>0</v>
      </c>
      <c r="W158" s="13" t="n">
        <v>0</v>
      </c>
      <c r="X158" s="13" t="n">
        <v>0</v>
      </c>
      <c r="Y158" s="13" t="n">
        <v>0</v>
      </c>
      <c r="Z158" s="13" t="n">
        <v>0</v>
      </c>
      <c r="AA158" s="13" t="n">
        <v>0</v>
      </c>
      <c r="AB158" s="13" t="n">
        <v>0</v>
      </c>
      <c r="AC158" s="13" t="n">
        <v>0</v>
      </c>
      <c r="AD158" s="13" t="n">
        <v>0</v>
      </c>
      <c r="AE158" s="13" t="n">
        <v>0</v>
      </c>
      <c r="AF158" s="13" t="n">
        <v>0</v>
      </c>
      <c r="AG158" s="13" t="n">
        <v>0</v>
      </c>
      <c r="AH158" s="13" t="n">
        <v>0</v>
      </c>
      <c r="AI158" s="13" t="n">
        <v>0</v>
      </c>
      <c r="AJ158" s="13" t="n">
        <v>0</v>
      </c>
      <c r="AK158" s="13" t="n">
        <v>0</v>
      </c>
      <c r="AL158" s="13" t="n">
        <v>0</v>
      </c>
      <c r="AM158" s="13" t="n">
        <v>0</v>
      </c>
      <c r="AN158" s="13" t="n">
        <v>0</v>
      </c>
      <c r="AO158" s="13" t="n">
        <v>0</v>
      </c>
      <c r="AP158" s="13" t="n">
        <v>0</v>
      </c>
      <c r="AQ158" s="13" t="n">
        <v>0</v>
      </c>
      <c r="AR158" s="13" t="n">
        <v>0</v>
      </c>
      <c r="AS158" s="13" t="n">
        <v>0</v>
      </c>
      <c r="AT158" s="13" t="n">
        <v>0</v>
      </c>
      <c r="AU158" s="13" t="n">
        <v>25.23008</v>
      </c>
      <c r="AV158" s="13" t="n">
        <v>7.7045139</v>
      </c>
      <c r="AW158" s="13" t="n">
        <v>0</v>
      </c>
      <c r="AX158" s="13" t="n">
        <v>7.405704</v>
      </c>
      <c r="AY158" s="13" t="n">
        <v>0</v>
      </c>
      <c r="AZ158" s="13" t="n">
        <v>6.4116</v>
      </c>
      <c r="BA158" s="13" t="n">
        <v>7.624</v>
      </c>
      <c r="BB158" s="13" t="n">
        <v>0</v>
      </c>
      <c r="BC158" s="13" t="n">
        <v>0</v>
      </c>
      <c r="BD158" s="13" t="n">
        <v>10.7971942117289</v>
      </c>
      <c r="BE158" s="13" t="n">
        <v>0</v>
      </c>
      <c r="BF158" s="13" t="n">
        <v>0</v>
      </c>
      <c r="BG158" s="13" t="n">
        <v>0</v>
      </c>
      <c r="BH158" s="13" t="n">
        <v>0</v>
      </c>
      <c r="BI158" s="13" t="n">
        <v>0</v>
      </c>
      <c r="BJ158" s="13" t="n">
        <v>0</v>
      </c>
      <c r="BK158" s="13" t="n">
        <v>0</v>
      </c>
      <c r="BL158" s="13" t="n">
        <v>15.142842</v>
      </c>
      <c r="BM158" s="13" t="n">
        <v>0</v>
      </c>
      <c r="BN158" s="13" t="n">
        <v>6.24</v>
      </c>
      <c r="BO158" s="13" t="n">
        <v>0</v>
      </c>
      <c r="BP158" s="13" t="n">
        <v>12.05819</v>
      </c>
      <c r="BQ158" s="13" t="n">
        <v>0</v>
      </c>
      <c r="BR158" s="13" t="n">
        <v>0</v>
      </c>
      <c r="BS158" s="13" t="n">
        <v>0</v>
      </c>
      <c r="BT158" s="13" t="n">
        <v>0</v>
      </c>
      <c r="BU158" s="13" t="n">
        <v>0</v>
      </c>
      <c r="BV158" s="51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53"/>
      <c r="ER158" s="53"/>
      <c r="ES158" s="51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  <c r="HF158" s="13"/>
      <c r="HG158" s="13"/>
      <c r="HH158" s="13"/>
      <c r="HI158" s="13"/>
      <c r="HJ158" s="13"/>
      <c r="HK158" s="13"/>
      <c r="HL158" s="13"/>
      <c r="HM158" s="13"/>
      <c r="HN158" s="53"/>
      <c r="HO158" s="53"/>
      <c r="HP158" s="51"/>
      <c r="HQ158" s="13"/>
      <c r="HR158" s="13"/>
      <c r="HS158" s="13"/>
      <c r="HT158" s="13"/>
      <c r="HU158" s="13"/>
      <c r="HV158" s="13"/>
      <c r="HW158" s="13"/>
      <c r="HX158" s="13"/>
      <c r="HY158" s="13"/>
      <c r="HZ158" s="13"/>
      <c r="IA158" s="13"/>
      <c r="IB158" s="13"/>
      <c r="IC158" s="13"/>
      <c r="ID158" s="13"/>
      <c r="IE158" s="13"/>
      <c r="IF158" s="13"/>
      <c r="IG158" s="13"/>
      <c r="IH158" s="13"/>
      <c r="II158" s="13"/>
      <c r="IJ158" s="13"/>
      <c r="IK158" s="13"/>
      <c r="IL158" s="13"/>
      <c r="IM158" s="13"/>
      <c r="IN158" s="13"/>
      <c r="IO158" s="13"/>
      <c r="IP158" s="13"/>
      <c r="IQ158" s="13"/>
      <c r="IR158" s="13"/>
    </row>
    <row r="159" customFormat="false" ht="12.75" hidden="false" customHeight="true" outlineLevel="0" collapsed="false">
      <c r="A159" s="51" t="s">
        <v>199</v>
      </c>
      <c r="B159" s="53" t="n">
        <v>41.6602001036677</v>
      </c>
      <c r="C159" s="53" t="n">
        <v>816.896</v>
      </c>
      <c r="D159" s="13" t="n">
        <v>0</v>
      </c>
      <c r="E159" s="13" t="n">
        <v>627</v>
      </c>
      <c r="F159" s="13" t="n">
        <v>0</v>
      </c>
      <c r="G159" s="13" t="n">
        <v>0</v>
      </c>
      <c r="H159" s="13" t="n">
        <v>21</v>
      </c>
      <c r="I159" s="13" t="n">
        <v>67.896</v>
      </c>
      <c r="J159" s="13" t="n">
        <v>0</v>
      </c>
      <c r="K159" s="13" t="n">
        <v>0</v>
      </c>
      <c r="L159" s="13" t="n">
        <v>0</v>
      </c>
      <c r="M159" s="13" t="n">
        <v>72</v>
      </c>
      <c r="N159" s="13" t="n">
        <v>0</v>
      </c>
      <c r="O159" s="13" t="n">
        <v>0</v>
      </c>
      <c r="P159" s="13" t="n">
        <v>0</v>
      </c>
      <c r="Q159" s="13" t="n">
        <v>0</v>
      </c>
      <c r="R159" s="13" t="n">
        <v>0</v>
      </c>
      <c r="S159" s="13" t="n">
        <v>0</v>
      </c>
      <c r="T159" s="13" t="n">
        <v>0</v>
      </c>
      <c r="U159" s="13" t="n">
        <v>0</v>
      </c>
      <c r="V159" s="13" t="n">
        <v>0</v>
      </c>
      <c r="W159" s="13" t="n">
        <v>0</v>
      </c>
      <c r="X159" s="13" t="n">
        <v>0</v>
      </c>
      <c r="Y159" s="13" t="n">
        <v>0</v>
      </c>
      <c r="Z159" s="13" t="n">
        <v>0</v>
      </c>
      <c r="AA159" s="13" t="n">
        <v>0</v>
      </c>
      <c r="AB159" s="13" t="n">
        <v>0</v>
      </c>
      <c r="AC159" s="13" t="n">
        <v>0</v>
      </c>
      <c r="AD159" s="13" t="n">
        <v>0</v>
      </c>
      <c r="AE159" s="13" t="n">
        <v>0</v>
      </c>
      <c r="AF159" s="13" t="n">
        <v>0</v>
      </c>
      <c r="AG159" s="13" t="n">
        <v>0</v>
      </c>
      <c r="AH159" s="13" t="n">
        <v>0</v>
      </c>
      <c r="AI159" s="13" t="n">
        <v>0</v>
      </c>
      <c r="AJ159" s="13" t="n">
        <v>0</v>
      </c>
      <c r="AK159" s="13" t="n">
        <v>0</v>
      </c>
      <c r="AL159" s="13" t="n">
        <v>0</v>
      </c>
      <c r="AM159" s="13" t="n">
        <v>0</v>
      </c>
      <c r="AN159" s="13" t="n">
        <v>0</v>
      </c>
      <c r="AO159" s="13" t="n">
        <v>0</v>
      </c>
      <c r="AP159" s="13" t="n">
        <v>0</v>
      </c>
      <c r="AQ159" s="13" t="n">
        <v>0</v>
      </c>
      <c r="AR159" s="13" t="n">
        <v>0</v>
      </c>
      <c r="AS159" s="13" t="n">
        <v>0</v>
      </c>
      <c r="AT159" s="13" t="n">
        <v>0</v>
      </c>
      <c r="AU159" s="13" t="n">
        <v>0</v>
      </c>
      <c r="AV159" s="13" t="n">
        <v>2.5681713</v>
      </c>
      <c r="AW159" s="13" t="n">
        <v>0</v>
      </c>
      <c r="AX159" s="13" t="n">
        <v>2.468568</v>
      </c>
      <c r="AY159" s="13" t="n">
        <v>0</v>
      </c>
      <c r="AZ159" s="13" t="n">
        <v>2.157</v>
      </c>
      <c r="BA159" s="13" t="n">
        <v>0</v>
      </c>
      <c r="BB159" s="13" t="n">
        <v>1.01163</v>
      </c>
      <c r="BC159" s="13" t="n">
        <v>0</v>
      </c>
      <c r="BD159" s="13" t="n">
        <v>3.59906473724295</v>
      </c>
      <c r="BE159" s="13" t="n">
        <v>50</v>
      </c>
      <c r="BF159" s="13" t="n">
        <v>0</v>
      </c>
      <c r="BG159" s="13" t="n">
        <v>0</v>
      </c>
      <c r="BH159" s="13" t="n">
        <v>0</v>
      </c>
      <c r="BI159" s="13" t="n">
        <v>0</v>
      </c>
      <c r="BJ159" s="13" t="n">
        <v>0</v>
      </c>
      <c r="BK159" s="13" t="n">
        <v>0</v>
      </c>
      <c r="BL159" s="13" t="n">
        <v>3.7857114</v>
      </c>
      <c r="BM159" s="13" t="n">
        <v>0</v>
      </c>
      <c r="BN159" s="13" t="n">
        <v>3.04</v>
      </c>
      <c r="BO159" s="13" t="n">
        <v>0</v>
      </c>
      <c r="BP159" s="13" t="n">
        <v>1.50688</v>
      </c>
      <c r="BQ159" s="13" t="n">
        <v>0</v>
      </c>
      <c r="BR159" s="13" t="n">
        <v>0.523174666424766</v>
      </c>
      <c r="BS159" s="13" t="n">
        <v>0</v>
      </c>
      <c r="BT159" s="13" t="n">
        <v>0</v>
      </c>
      <c r="BU159" s="13" t="n">
        <v>0</v>
      </c>
      <c r="BV159" s="51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53"/>
      <c r="ER159" s="53"/>
      <c r="ES159" s="51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  <c r="FH159" s="13"/>
      <c r="FI159" s="13"/>
      <c r="FJ159" s="13"/>
      <c r="FK159" s="13"/>
      <c r="FL159" s="13"/>
      <c r="FM159" s="13"/>
      <c r="FN159" s="13"/>
      <c r="FO159" s="13"/>
      <c r="FP159" s="13"/>
      <c r="FQ159" s="13"/>
      <c r="FR159" s="13"/>
      <c r="FS159" s="13"/>
      <c r="FT159" s="13"/>
      <c r="FU159" s="13"/>
      <c r="FV159" s="13"/>
      <c r="FW159" s="13"/>
      <c r="FX159" s="13"/>
      <c r="FY159" s="13"/>
      <c r="FZ159" s="13"/>
      <c r="GA159" s="13"/>
      <c r="GB159" s="13"/>
      <c r="GC159" s="13"/>
      <c r="GD159" s="13"/>
      <c r="GE159" s="13"/>
      <c r="GF159" s="13"/>
      <c r="GG159" s="13"/>
      <c r="GH159" s="13"/>
      <c r="GI159" s="13"/>
      <c r="GJ159" s="13"/>
      <c r="GK159" s="13"/>
      <c r="GL159" s="13"/>
      <c r="GM159" s="13"/>
      <c r="GN159" s="13"/>
      <c r="GO159" s="13"/>
      <c r="GP159" s="13"/>
      <c r="GQ159" s="13"/>
      <c r="GR159" s="13"/>
      <c r="GS159" s="13"/>
      <c r="GT159" s="13"/>
      <c r="GU159" s="13"/>
      <c r="GV159" s="13"/>
      <c r="GW159" s="13"/>
      <c r="GX159" s="13"/>
      <c r="GY159" s="13"/>
      <c r="GZ159" s="13"/>
      <c r="HA159" s="13"/>
      <c r="HB159" s="13"/>
      <c r="HC159" s="13"/>
      <c r="HD159" s="13"/>
      <c r="HE159" s="13"/>
      <c r="HF159" s="13"/>
      <c r="HG159" s="13"/>
      <c r="HH159" s="13"/>
      <c r="HI159" s="13"/>
      <c r="HJ159" s="13"/>
      <c r="HK159" s="13"/>
      <c r="HL159" s="13"/>
      <c r="HM159" s="13"/>
      <c r="HN159" s="53"/>
      <c r="HO159" s="53"/>
      <c r="HP159" s="51"/>
      <c r="HQ159" s="13"/>
      <c r="HR159" s="13"/>
      <c r="HS159" s="13"/>
      <c r="HT159" s="13"/>
      <c r="HU159" s="13"/>
      <c r="HV159" s="13"/>
      <c r="HW159" s="13"/>
      <c r="HX159" s="13"/>
      <c r="HY159" s="13"/>
      <c r="HZ159" s="13"/>
      <c r="IA159" s="13"/>
      <c r="IB159" s="13"/>
      <c r="IC159" s="13"/>
      <c r="ID159" s="13"/>
      <c r="IE159" s="13"/>
      <c r="IF159" s="13"/>
      <c r="IG159" s="13"/>
      <c r="IH159" s="13"/>
      <c r="II159" s="13"/>
      <c r="IJ159" s="13"/>
      <c r="IK159" s="13"/>
      <c r="IL159" s="13"/>
      <c r="IM159" s="13"/>
      <c r="IN159" s="13"/>
      <c r="IO159" s="13"/>
      <c r="IP159" s="13"/>
      <c r="IQ159" s="13"/>
      <c r="IR159" s="13"/>
    </row>
    <row r="160" customFormat="false" ht="12.75" hidden="false" customHeight="true" outlineLevel="0" collapsed="false">
      <c r="A160" s="51" t="s">
        <v>200</v>
      </c>
      <c r="B160" s="53" t="n">
        <v>20240.281932857</v>
      </c>
      <c r="C160" s="53" t="n">
        <v>204734.55845</v>
      </c>
      <c r="D160" s="13" t="n">
        <v>2000</v>
      </c>
      <c r="E160" s="13" t="n">
        <v>13667</v>
      </c>
      <c r="F160" s="13" t="n">
        <v>200</v>
      </c>
      <c r="G160" s="13" t="n">
        <v>763.874</v>
      </c>
      <c r="H160" s="13" t="n">
        <v>500</v>
      </c>
      <c r="I160" s="13" t="n">
        <v>0</v>
      </c>
      <c r="J160" s="13" t="n">
        <v>1000</v>
      </c>
      <c r="K160" s="13" t="n">
        <v>8412.374</v>
      </c>
      <c r="L160" s="13" t="n">
        <v>0</v>
      </c>
      <c r="M160" s="13" t="n">
        <v>67668.84</v>
      </c>
      <c r="N160" s="13" t="n">
        <v>112</v>
      </c>
      <c r="O160" s="13" t="n">
        <v>0</v>
      </c>
      <c r="P160" s="13" t="n">
        <v>0</v>
      </c>
      <c r="Q160" s="13" t="n">
        <v>0</v>
      </c>
      <c r="R160" s="13" t="n">
        <v>0</v>
      </c>
      <c r="S160" s="13" t="n">
        <v>0</v>
      </c>
      <c r="T160" s="13" t="n">
        <v>0</v>
      </c>
      <c r="U160" s="13" t="n">
        <v>0</v>
      </c>
      <c r="V160" s="13" t="n">
        <v>0</v>
      </c>
      <c r="W160" s="13" t="n">
        <v>0</v>
      </c>
      <c r="X160" s="13" t="n">
        <v>0</v>
      </c>
      <c r="Y160" s="13" t="n">
        <v>132.752</v>
      </c>
      <c r="Z160" s="13" t="n">
        <v>0</v>
      </c>
      <c r="AA160" s="13" t="n">
        <v>1895.954</v>
      </c>
      <c r="AB160" s="13" t="n">
        <v>50</v>
      </c>
      <c r="AC160" s="13" t="n">
        <v>0</v>
      </c>
      <c r="AD160" s="13" t="n">
        <v>5283.911</v>
      </c>
      <c r="AE160" s="13" t="n">
        <v>71500</v>
      </c>
      <c r="AF160" s="13" t="n">
        <v>0</v>
      </c>
      <c r="AG160" s="13" t="n">
        <v>0</v>
      </c>
      <c r="AH160" s="13" t="n">
        <v>0</v>
      </c>
      <c r="AI160" s="13" t="n">
        <v>0</v>
      </c>
      <c r="AJ160" s="13" t="n">
        <v>0</v>
      </c>
      <c r="AK160" s="13" t="n">
        <v>0</v>
      </c>
      <c r="AL160" s="13" t="n">
        <v>0</v>
      </c>
      <c r="AM160" s="13" t="n">
        <v>0</v>
      </c>
      <c r="AN160" s="13" t="n">
        <v>0</v>
      </c>
      <c r="AO160" s="13" t="n">
        <v>0</v>
      </c>
      <c r="AP160" s="13" t="n">
        <v>0</v>
      </c>
      <c r="AQ160" s="13" t="n">
        <v>0</v>
      </c>
      <c r="AR160" s="13" t="n">
        <v>0</v>
      </c>
      <c r="AS160" s="13" t="n">
        <v>0</v>
      </c>
      <c r="AT160" s="13" t="n">
        <v>96</v>
      </c>
      <c r="AU160" s="13" t="n">
        <v>0</v>
      </c>
      <c r="AV160" s="13" t="n">
        <v>1931.2648176</v>
      </c>
      <c r="AW160" s="13" t="n">
        <v>11653.64427</v>
      </c>
      <c r="AX160" s="13" t="n">
        <v>2051.355408</v>
      </c>
      <c r="AY160" s="13" t="n">
        <v>0</v>
      </c>
      <c r="AZ160" s="13" t="n">
        <v>1773.7596</v>
      </c>
      <c r="BA160" s="13" t="n">
        <v>0</v>
      </c>
      <c r="BB160" s="13" t="n">
        <v>1052.15531</v>
      </c>
      <c r="BC160" s="13" t="n">
        <v>0</v>
      </c>
      <c r="BD160" s="13" t="n">
        <v>2566.13315765422</v>
      </c>
      <c r="BE160" s="13" t="n">
        <v>19400.686</v>
      </c>
      <c r="BF160" s="13" t="n">
        <v>825.643394833949</v>
      </c>
      <c r="BG160" s="13" t="n">
        <v>782.6</v>
      </c>
      <c r="BH160" s="13" t="n">
        <v>0</v>
      </c>
      <c r="BI160" s="13" t="n">
        <v>7864.79627</v>
      </c>
      <c r="BJ160" s="13" t="n">
        <v>0</v>
      </c>
      <c r="BK160" s="13" t="n">
        <v>97.53087</v>
      </c>
      <c r="BL160" s="13" t="n">
        <v>605.71368</v>
      </c>
      <c r="BM160" s="13" t="n">
        <v>0</v>
      </c>
      <c r="BN160" s="13" t="n">
        <v>124.8</v>
      </c>
      <c r="BO160" s="13" t="n">
        <v>0</v>
      </c>
      <c r="BP160" s="13" t="n">
        <v>48.2317</v>
      </c>
      <c r="BQ160" s="13" t="n">
        <v>0</v>
      </c>
      <c r="BR160" s="13" t="n">
        <v>19.3138647688476</v>
      </c>
      <c r="BS160" s="13" t="n">
        <v>894.50704</v>
      </c>
      <c r="BT160" s="13" t="n">
        <v>0</v>
      </c>
      <c r="BU160" s="13" t="n">
        <v>0</v>
      </c>
      <c r="BV160" s="51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53"/>
      <c r="ER160" s="53"/>
      <c r="ES160" s="51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3"/>
      <c r="HE160" s="13"/>
      <c r="HF160" s="13"/>
      <c r="HG160" s="13"/>
      <c r="HH160" s="13"/>
      <c r="HI160" s="13"/>
      <c r="HJ160" s="13"/>
      <c r="HK160" s="13"/>
      <c r="HL160" s="13"/>
      <c r="HM160" s="13"/>
      <c r="HN160" s="53"/>
      <c r="HO160" s="53"/>
      <c r="HP160" s="51"/>
      <c r="HQ160" s="13"/>
      <c r="HR160" s="13"/>
      <c r="HS160" s="13"/>
      <c r="HT160" s="13"/>
      <c r="HU160" s="13"/>
      <c r="HV160" s="13"/>
      <c r="HW160" s="13"/>
      <c r="HX160" s="13"/>
      <c r="HY160" s="13"/>
      <c r="HZ160" s="13"/>
      <c r="IA160" s="13"/>
      <c r="IB160" s="13"/>
      <c r="IC160" s="13"/>
      <c r="ID160" s="13"/>
      <c r="IE160" s="13"/>
      <c r="IF160" s="13"/>
      <c r="IG160" s="13"/>
      <c r="IH160" s="13"/>
      <c r="II160" s="13"/>
      <c r="IJ160" s="13"/>
      <c r="IK160" s="13"/>
      <c r="IL160" s="13"/>
      <c r="IM160" s="13"/>
      <c r="IN160" s="13"/>
      <c r="IO160" s="13"/>
      <c r="IP160" s="13"/>
      <c r="IQ160" s="13"/>
      <c r="IR160" s="13"/>
    </row>
    <row r="161" customFormat="false" ht="12.75" hidden="false" customHeight="true" outlineLevel="0" collapsed="false">
      <c r="A161" s="51" t="s">
        <v>201</v>
      </c>
      <c r="B161" s="53" t="n">
        <v>116.958944307927</v>
      </c>
      <c r="C161" s="53" t="n">
        <v>1223.38871944444</v>
      </c>
      <c r="D161" s="13" t="n">
        <v>0</v>
      </c>
      <c r="E161" s="13" t="n">
        <v>0</v>
      </c>
      <c r="F161" s="13" t="n">
        <v>0</v>
      </c>
      <c r="G161" s="13" t="n">
        <v>0</v>
      </c>
      <c r="H161" s="13" t="n">
        <v>-18</v>
      </c>
      <c r="I161" s="13" t="n">
        <v>0</v>
      </c>
      <c r="J161" s="13" t="n">
        <v>0</v>
      </c>
      <c r="K161" s="13" t="n">
        <v>584.748</v>
      </c>
      <c r="L161" s="13" t="n">
        <v>0</v>
      </c>
      <c r="M161" s="13" t="n">
        <v>70.395</v>
      </c>
      <c r="N161" s="13" t="n">
        <v>0</v>
      </c>
      <c r="O161" s="13" t="n">
        <v>0</v>
      </c>
      <c r="P161" s="13" t="n">
        <v>0</v>
      </c>
      <c r="Q161" s="13" t="n">
        <v>0</v>
      </c>
      <c r="R161" s="13" t="n">
        <v>0</v>
      </c>
      <c r="S161" s="13" t="n">
        <v>0</v>
      </c>
      <c r="T161" s="13" t="n">
        <v>0</v>
      </c>
      <c r="U161" s="13" t="n">
        <v>0</v>
      </c>
      <c r="V161" s="13" t="n">
        <v>0</v>
      </c>
      <c r="W161" s="13" t="n">
        <v>47.376275</v>
      </c>
      <c r="X161" s="13" t="n">
        <v>0</v>
      </c>
      <c r="Y161" s="13" t="n">
        <v>0</v>
      </c>
      <c r="Z161" s="13" t="n">
        <v>0</v>
      </c>
      <c r="AA161" s="13" t="n">
        <v>0</v>
      </c>
      <c r="AB161" s="13" t="n">
        <v>0</v>
      </c>
      <c r="AC161" s="13" t="n">
        <v>0</v>
      </c>
      <c r="AD161" s="13" t="n">
        <v>0</v>
      </c>
      <c r="AE161" s="13" t="n">
        <v>0</v>
      </c>
      <c r="AF161" s="13" t="n">
        <v>0</v>
      </c>
      <c r="AG161" s="13" t="n">
        <v>0</v>
      </c>
      <c r="AH161" s="13" t="n">
        <v>0</v>
      </c>
      <c r="AI161" s="13" t="n">
        <v>0</v>
      </c>
      <c r="AJ161" s="13" t="n">
        <v>0</v>
      </c>
      <c r="AK161" s="13" t="n">
        <v>0</v>
      </c>
      <c r="AL161" s="13" t="n">
        <v>0</v>
      </c>
      <c r="AM161" s="13" t="n">
        <v>0</v>
      </c>
      <c r="AN161" s="13" t="n">
        <v>0</v>
      </c>
      <c r="AO161" s="13" t="n">
        <v>0</v>
      </c>
      <c r="AP161" s="13" t="n">
        <v>0</v>
      </c>
      <c r="AQ161" s="13" t="n">
        <v>0</v>
      </c>
      <c r="AR161" s="13" t="n">
        <v>0</v>
      </c>
      <c r="AS161" s="13" t="n">
        <v>0</v>
      </c>
      <c r="AT161" s="13" t="n">
        <v>0</v>
      </c>
      <c r="AU161" s="13" t="n">
        <v>0</v>
      </c>
      <c r="AV161" s="13" t="n">
        <v>10.2726852</v>
      </c>
      <c r="AW161" s="13" t="n">
        <v>0</v>
      </c>
      <c r="AX161" s="13" t="n">
        <v>14.811414</v>
      </c>
      <c r="AY161" s="13" t="n">
        <v>0</v>
      </c>
      <c r="AZ161" s="13" t="n">
        <v>12.9408</v>
      </c>
      <c r="BA161" s="13" t="n">
        <v>415.216</v>
      </c>
      <c r="BB161" s="13" t="n">
        <v>6.06977</v>
      </c>
      <c r="BC161" s="13" t="n">
        <v>0</v>
      </c>
      <c r="BD161" s="13" t="n">
        <v>17.9953236862148</v>
      </c>
      <c r="BE161" s="13" t="n">
        <v>100</v>
      </c>
      <c r="BF161" s="13" t="n">
        <v>4.02752875528756</v>
      </c>
      <c r="BG161" s="13" t="n">
        <v>5.86944444444444</v>
      </c>
      <c r="BH161" s="13" t="n">
        <v>0</v>
      </c>
      <c r="BI161" s="13" t="n">
        <v>0</v>
      </c>
      <c r="BJ161" s="13" t="n">
        <v>0</v>
      </c>
      <c r="BK161" s="13" t="n">
        <v>0</v>
      </c>
      <c r="BL161" s="13" t="n">
        <v>60.571368</v>
      </c>
      <c r="BM161" s="13" t="n">
        <v>0</v>
      </c>
      <c r="BN161" s="13" t="n">
        <v>6.24</v>
      </c>
      <c r="BO161" s="13" t="n">
        <v>0</v>
      </c>
      <c r="BP161" s="13" t="n">
        <v>1.50688</v>
      </c>
      <c r="BQ161" s="13" t="n">
        <v>0</v>
      </c>
      <c r="BR161" s="13" t="n">
        <v>0.523174666424766</v>
      </c>
      <c r="BS161" s="13" t="n">
        <v>0</v>
      </c>
      <c r="BT161" s="13" t="n">
        <v>0</v>
      </c>
      <c r="BU161" s="13" t="n">
        <v>0</v>
      </c>
      <c r="BV161" s="51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53"/>
      <c r="ER161" s="53"/>
      <c r="ES161" s="51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  <c r="FO161" s="13"/>
      <c r="FP161" s="13"/>
      <c r="FQ161" s="13"/>
      <c r="FR161" s="13"/>
      <c r="FS161" s="13"/>
      <c r="FT161" s="13"/>
      <c r="FU161" s="13"/>
      <c r="FV161" s="13"/>
      <c r="FW161" s="13"/>
      <c r="FX161" s="13"/>
      <c r="FY161" s="13"/>
      <c r="FZ161" s="13"/>
      <c r="GA161" s="13"/>
      <c r="GB161" s="13"/>
      <c r="GC161" s="13"/>
      <c r="GD161" s="13"/>
      <c r="GE161" s="13"/>
      <c r="GF161" s="13"/>
      <c r="GG161" s="13"/>
      <c r="GH161" s="13"/>
      <c r="GI161" s="13"/>
      <c r="GJ161" s="13"/>
      <c r="GK161" s="13"/>
      <c r="GL161" s="13"/>
      <c r="GM161" s="13"/>
      <c r="GN161" s="13"/>
      <c r="GO161" s="13"/>
      <c r="GP161" s="13"/>
      <c r="GQ161" s="13"/>
      <c r="GR161" s="13"/>
      <c r="GS161" s="13"/>
      <c r="GT161" s="13"/>
      <c r="GU161" s="13"/>
      <c r="GV161" s="13"/>
      <c r="GW161" s="13"/>
      <c r="GX161" s="13"/>
      <c r="GY161" s="13"/>
      <c r="GZ161" s="13"/>
      <c r="HA161" s="13"/>
      <c r="HB161" s="13"/>
      <c r="HC161" s="13"/>
      <c r="HD161" s="13"/>
      <c r="HE161" s="13"/>
      <c r="HF161" s="13"/>
      <c r="HG161" s="13"/>
      <c r="HH161" s="13"/>
      <c r="HI161" s="13"/>
      <c r="HJ161" s="13"/>
      <c r="HK161" s="13"/>
      <c r="HL161" s="13"/>
      <c r="HM161" s="13"/>
      <c r="HN161" s="53"/>
      <c r="HO161" s="53"/>
      <c r="HP161" s="51"/>
      <c r="HQ161" s="13"/>
      <c r="HR161" s="13"/>
      <c r="HS161" s="13"/>
      <c r="HT161" s="13"/>
      <c r="HU161" s="13"/>
      <c r="HV161" s="13"/>
      <c r="HW161" s="13"/>
      <c r="HX161" s="13"/>
      <c r="HY161" s="13"/>
      <c r="HZ161" s="13"/>
      <c r="IA161" s="13"/>
      <c r="IB161" s="13"/>
      <c r="IC161" s="13"/>
      <c r="ID161" s="13"/>
      <c r="IE161" s="13"/>
      <c r="IF161" s="13"/>
      <c r="IG161" s="13"/>
      <c r="IH161" s="13"/>
      <c r="II161" s="13"/>
      <c r="IJ161" s="13"/>
      <c r="IK161" s="13"/>
      <c r="IL161" s="13"/>
      <c r="IM161" s="13"/>
      <c r="IN161" s="13"/>
      <c r="IO161" s="13"/>
      <c r="IP161" s="13"/>
      <c r="IQ161" s="13"/>
      <c r="IR161" s="13"/>
    </row>
    <row r="162" customFormat="false" ht="12.75" hidden="false" customHeight="true" outlineLevel="0" collapsed="false">
      <c r="A162" s="51" t="s">
        <v>202</v>
      </c>
      <c r="B162" s="53" t="n">
        <v>607.094731583427</v>
      </c>
      <c r="C162" s="53" t="n">
        <v>480.211506666667</v>
      </c>
      <c r="D162" s="13" t="n">
        <v>0</v>
      </c>
      <c r="E162" s="13" t="n">
        <v>328</v>
      </c>
      <c r="F162" s="13" t="n">
        <v>2</v>
      </c>
      <c r="G162" s="13" t="n">
        <v>0</v>
      </c>
      <c r="H162" s="13" t="n">
        <v>0</v>
      </c>
      <c r="I162" s="13" t="n">
        <v>0</v>
      </c>
      <c r="J162" s="13" t="n">
        <v>207.546</v>
      </c>
      <c r="K162" s="13" t="n">
        <v>0</v>
      </c>
      <c r="L162" s="13" t="n">
        <v>0</v>
      </c>
      <c r="M162" s="13" t="n">
        <v>0</v>
      </c>
      <c r="N162" s="13" t="n">
        <v>5.59701</v>
      </c>
      <c r="O162" s="13" t="n">
        <v>58.08638</v>
      </c>
      <c r="P162" s="13" t="n">
        <v>0</v>
      </c>
      <c r="Q162" s="13" t="n">
        <v>0</v>
      </c>
      <c r="R162" s="13" t="n">
        <v>0</v>
      </c>
      <c r="S162" s="13" t="n">
        <v>0</v>
      </c>
      <c r="T162" s="13" t="n">
        <v>0</v>
      </c>
      <c r="U162" s="13" t="n">
        <v>0</v>
      </c>
      <c r="V162" s="13" t="n">
        <v>0</v>
      </c>
      <c r="W162" s="13" t="n">
        <v>0</v>
      </c>
      <c r="X162" s="13" t="n">
        <v>14</v>
      </c>
      <c r="Y162" s="13" t="n">
        <v>0</v>
      </c>
      <c r="Z162" s="13" t="n">
        <v>0</v>
      </c>
      <c r="AA162" s="13" t="n">
        <v>0</v>
      </c>
      <c r="AB162" s="13" t="n">
        <v>0</v>
      </c>
      <c r="AC162" s="13" t="n">
        <v>0</v>
      </c>
      <c r="AD162" s="13" t="n">
        <v>0</v>
      </c>
      <c r="AE162" s="13" t="n">
        <v>0</v>
      </c>
      <c r="AF162" s="13" t="n">
        <v>0</v>
      </c>
      <c r="AG162" s="13" t="n">
        <v>0</v>
      </c>
      <c r="AH162" s="13" t="n">
        <v>0</v>
      </c>
      <c r="AI162" s="13" t="n">
        <v>0</v>
      </c>
      <c r="AJ162" s="13" t="n">
        <v>0</v>
      </c>
      <c r="AK162" s="13" t="n">
        <v>6.1</v>
      </c>
      <c r="AL162" s="13" t="n">
        <v>0</v>
      </c>
      <c r="AM162" s="13" t="n">
        <v>0</v>
      </c>
      <c r="AN162" s="13" t="n">
        <v>0</v>
      </c>
      <c r="AO162" s="13" t="n">
        <v>0</v>
      </c>
      <c r="AP162" s="13" t="n">
        <v>0</v>
      </c>
      <c r="AQ162" s="13" t="n">
        <v>0</v>
      </c>
      <c r="AR162" s="13" t="n">
        <v>0</v>
      </c>
      <c r="AS162" s="13" t="n">
        <v>0</v>
      </c>
      <c r="AT162" s="13" t="n">
        <v>1.28</v>
      </c>
      <c r="AU162" s="13" t="n">
        <v>0</v>
      </c>
      <c r="AV162" s="13" t="n">
        <v>53.9315973</v>
      </c>
      <c r="AW162" s="13" t="n">
        <v>0</v>
      </c>
      <c r="AX162" s="13" t="n">
        <v>91.33578</v>
      </c>
      <c r="AY162" s="13" t="n">
        <v>0</v>
      </c>
      <c r="AZ162" s="13" t="n">
        <v>79.7958</v>
      </c>
      <c r="BA162" s="13" t="n">
        <v>0</v>
      </c>
      <c r="BB162" s="13" t="n">
        <v>29.33851</v>
      </c>
      <c r="BC162" s="13" t="n">
        <v>0</v>
      </c>
      <c r="BD162" s="13" t="n">
        <v>64.7831652703731</v>
      </c>
      <c r="BE162" s="13" t="n">
        <v>50</v>
      </c>
      <c r="BF162" s="13" t="n">
        <v>22.8226629466295</v>
      </c>
      <c r="BG162" s="13" t="n">
        <v>35.2166666666667</v>
      </c>
      <c r="BH162" s="13" t="n">
        <v>0</v>
      </c>
      <c r="BI162" s="13" t="n">
        <v>0</v>
      </c>
      <c r="BJ162" s="13" t="n">
        <v>0</v>
      </c>
      <c r="BK162" s="13" t="n">
        <v>0</v>
      </c>
      <c r="BL162" s="13" t="n">
        <v>3.7857114</v>
      </c>
      <c r="BM162" s="13" t="n">
        <v>0</v>
      </c>
      <c r="BN162" s="13" t="n">
        <v>6.24</v>
      </c>
      <c r="BO162" s="13" t="n">
        <v>0</v>
      </c>
      <c r="BP162" s="13" t="n">
        <v>24.11532</v>
      </c>
      <c r="BQ162" s="13" t="n">
        <v>0</v>
      </c>
      <c r="BR162" s="13" t="n">
        <v>0.523174666424766</v>
      </c>
      <c r="BS162" s="13" t="n">
        <v>2.80846</v>
      </c>
      <c r="BT162" s="13" t="n">
        <v>0</v>
      </c>
      <c r="BU162" s="13" t="n">
        <v>0</v>
      </c>
      <c r="BV162" s="51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53"/>
      <c r="ER162" s="53"/>
      <c r="ES162" s="51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  <c r="FN162" s="13"/>
      <c r="FO162" s="13"/>
      <c r="FP162" s="13"/>
      <c r="FQ162" s="13"/>
      <c r="FR162" s="13"/>
      <c r="FS162" s="13"/>
      <c r="FT162" s="13"/>
      <c r="FU162" s="13"/>
      <c r="FV162" s="13"/>
      <c r="FW162" s="13"/>
      <c r="FX162" s="13"/>
      <c r="FY162" s="13"/>
      <c r="FZ162" s="13"/>
      <c r="GA162" s="13"/>
      <c r="GB162" s="13"/>
      <c r="GC162" s="13"/>
      <c r="GD162" s="13"/>
      <c r="GE162" s="13"/>
      <c r="GF162" s="13"/>
      <c r="GG162" s="13"/>
      <c r="GH162" s="13"/>
      <c r="GI162" s="13"/>
      <c r="GJ162" s="13"/>
      <c r="GK162" s="13"/>
      <c r="GL162" s="13"/>
      <c r="GM162" s="13"/>
      <c r="GN162" s="13"/>
      <c r="GO162" s="13"/>
      <c r="GP162" s="13"/>
      <c r="GQ162" s="13"/>
      <c r="GR162" s="13"/>
      <c r="GS162" s="13"/>
      <c r="GT162" s="13"/>
      <c r="GU162" s="13"/>
      <c r="GV162" s="13"/>
      <c r="GW162" s="13"/>
      <c r="GX162" s="13"/>
      <c r="GY162" s="13"/>
      <c r="GZ162" s="13"/>
      <c r="HA162" s="13"/>
      <c r="HB162" s="13"/>
      <c r="HC162" s="13"/>
      <c r="HD162" s="13"/>
      <c r="HE162" s="13"/>
      <c r="HF162" s="13"/>
      <c r="HG162" s="13"/>
      <c r="HH162" s="13"/>
      <c r="HI162" s="13"/>
      <c r="HJ162" s="13"/>
      <c r="HK162" s="13"/>
      <c r="HL162" s="13"/>
      <c r="HM162" s="13"/>
      <c r="HN162" s="53"/>
      <c r="HO162" s="53"/>
      <c r="HP162" s="51"/>
      <c r="HQ162" s="13"/>
      <c r="HR162" s="13"/>
      <c r="HS162" s="13"/>
      <c r="HT162" s="13"/>
      <c r="HU162" s="13"/>
      <c r="HV162" s="13"/>
      <c r="HW162" s="13"/>
      <c r="HX162" s="13"/>
      <c r="HY162" s="13"/>
      <c r="HZ162" s="13"/>
      <c r="IA162" s="13"/>
      <c r="IB162" s="13"/>
      <c r="IC162" s="13"/>
      <c r="ID162" s="13"/>
      <c r="IE162" s="13"/>
      <c r="IF162" s="13"/>
      <c r="IG162" s="13"/>
      <c r="IH162" s="13"/>
      <c r="II162" s="13"/>
      <c r="IJ162" s="13"/>
      <c r="IK162" s="13"/>
      <c r="IL162" s="13"/>
      <c r="IM162" s="13"/>
      <c r="IN162" s="13"/>
      <c r="IO162" s="13"/>
      <c r="IP162" s="13"/>
      <c r="IQ162" s="13"/>
      <c r="IR162" s="13"/>
    </row>
    <row r="163" customFormat="false" ht="12.75" hidden="false" customHeight="true" outlineLevel="0" collapsed="false">
      <c r="A163" s="51" t="s">
        <v>203</v>
      </c>
      <c r="B163" s="53" t="n">
        <v>43.8296033111024</v>
      </c>
      <c r="C163" s="53" t="n">
        <v>10.065</v>
      </c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v>3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v>0</v>
      </c>
      <c r="P163" s="13" t="n">
        <v>0</v>
      </c>
      <c r="Q163" s="13" t="n">
        <v>0</v>
      </c>
      <c r="R163" s="13" t="n">
        <v>0</v>
      </c>
      <c r="S163" s="13" t="n">
        <v>0</v>
      </c>
      <c r="T163" s="13" t="n">
        <v>0</v>
      </c>
      <c r="U163" s="13" t="n">
        <v>0</v>
      </c>
      <c r="V163" s="13" t="n">
        <v>0</v>
      </c>
      <c r="W163" s="13" t="n">
        <v>0</v>
      </c>
      <c r="X163" s="13" t="n">
        <v>0</v>
      </c>
      <c r="Y163" s="13" t="n">
        <v>10</v>
      </c>
      <c r="Z163" s="13" t="n">
        <v>0</v>
      </c>
      <c r="AA163" s="13" t="n">
        <v>0</v>
      </c>
      <c r="AB163" s="13" t="n">
        <v>0</v>
      </c>
      <c r="AC163" s="13" t="n">
        <v>0</v>
      </c>
      <c r="AD163" s="13" t="n">
        <v>0</v>
      </c>
      <c r="AE163" s="13" t="n">
        <v>0</v>
      </c>
      <c r="AF163" s="13" t="n">
        <v>0</v>
      </c>
      <c r="AG163" s="13" t="n">
        <v>0</v>
      </c>
      <c r="AH163" s="13" t="n">
        <v>0</v>
      </c>
      <c r="AI163" s="13" t="n">
        <v>0</v>
      </c>
      <c r="AJ163" s="13" t="n">
        <v>0</v>
      </c>
      <c r="AK163" s="13" t="n">
        <v>0</v>
      </c>
      <c r="AL163" s="13" t="n">
        <v>0</v>
      </c>
      <c r="AM163" s="13" t="n">
        <v>0</v>
      </c>
      <c r="AN163" s="13" t="n">
        <v>0</v>
      </c>
      <c r="AO163" s="13" t="n">
        <v>0</v>
      </c>
      <c r="AP163" s="13" t="n">
        <v>0</v>
      </c>
      <c r="AQ163" s="13" t="n">
        <v>0</v>
      </c>
      <c r="AR163" s="13" t="n">
        <v>0</v>
      </c>
      <c r="AS163" s="13" t="n">
        <v>0</v>
      </c>
      <c r="AT163" s="13" t="n">
        <v>0</v>
      </c>
      <c r="AU163" s="13" t="n">
        <v>0</v>
      </c>
      <c r="AV163" s="13" t="n">
        <v>5.1363426</v>
      </c>
      <c r="AW163" s="13" t="n">
        <v>0</v>
      </c>
      <c r="AX163" s="13" t="n">
        <v>4.937136</v>
      </c>
      <c r="AY163" s="13" t="n">
        <v>0</v>
      </c>
      <c r="AZ163" s="13" t="n">
        <v>4.2744</v>
      </c>
      <c r="BA163" s="13" t="n">
        <v>0.065</v>
      </c>
      <c r="BB163" s="13" t="n">
        <v>3.03488</v>
      </c>
      <c r="BC163" s="13" t="n">
        <v>0</v>
      </c>
      <c r="BD163" s="13" t="n">
        <v>7.1981294744859</v>
      </c>
      <c r="BE163" s="13" t="n">
        <v>0</v>
      </c>
      <c r="BF163" s="13" t="n">
        <v>2.6850191701917</v>
      </c>
      <c r="BG163" s="13" t="n">
        <v>0</v>
      </c>
      <c r="BH163" s="13" t="n">
        <v>0</v>
      </c>
      <c r="BI163" s="13" t="n">
        <v>0</v>
      </c>
      <c r="BJ163" s="13" t="n">
        <v>0</v>
      </c>
      <c r="BK163" s="13" t="n">
        <v>0</v>
      </c>
      <c r="BL163" s="13" t="n">
        <v>3.7857114</v>
      </c>
      <c r="BM163" s="13" t="n">
        <v>0</v>
      </c>
      <c r="BN163" s="13" t="n">
        <v>6.24</v>
      </c>
      <c r="BO163" s="13" t="n">
        <v>0</v>
      </c>
      <c r="BP163" s="13" t="n">
        <v>3.01481</v>
      </c>
      <c r="BQ163" s="13" t="n">
        <v>0</v>
      </c>
      <c r="BR163" s="13" t="n">
        <v>0.523174666424766</v>
      </c>
      <c r="BS163" s="13" t="n">
        <v>0</v>
      </c>
      <c r="BT163" s="13" t="n">
        <v>0</v>
      </c>
      <c r="BU163" s="13" t="n">
        <v>0</v>
      </c>
      <c r="BV163" s="51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53"/>
      <c r="ER163" s="53"/>
      <c r="ES163" s="51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  <c r="FO163" s="13"/>
      <c r="FP163" s="13"/>
      <c r="FQ163" s="13"/>
      <c r="FR163" s="13"/>
      <c r="FS163" s="13"/>
      <c r="FT163" s="13"/>
      <c r="FU163" s="13"/>
      <c r="FV163" s="13"/>
      <c r="FW163" s="13"/>
      <c r="FX163" s="13"/>
      <c r="FY163" s="13"/>
      <c r="FZ163" s="13"/>
      <c r="GA163" s="13"/>
      <c r="GB163" s="13"/>
      <c r="GC163" s="13"/>
      <c r="GD163" s="13"/>
      <c r="GE163" s="13"/>
      <c r="GF163" s="13"/>
      <c r="GG163" s="13"/>
      <c r="GH163" s="13"/>
      <c r="GI163" s="13"/>
      <c r="GJ163" s="13"/>
      <c r="GK163" s="13"/>
      <c r="GL163" s="13"/>
      <c r="GM163" s="13"/>
      <c r="GN163" s="13"/>
      <c r="GO163" s="13"/>
      <c r="GP163" s="13"/>
      <c r="GQ163" s="13"/>
      <c r="GR163" s="13"/>
      <c r="GS163" s="13"/>
      <c r="GT163" s="13"/>
      <c r="GU163" s="13"/>
      <c r="GV163" s="13"/>
      <c r="GW163" s="13"/>
      <c r="GX163" s="13"/>
      <c r="GY163" s="13"/>
      <c r="GZ163" s="13"/>
      <c r="HA163" s="13"/>
      <c r="HB163" s="13"/>
      <c r="HC163" s="13"/>
      <c r="HD163" s="13"/>
      <c r="HE163" s="13"/>
      <c r="HF163" s="13"/>
      <c r="HG163" s="13"/>
      <c r="HH163" s="13"/>
      <c r="HI163" s="13"/>
      <c r="HJ163" s="13"/>
      <c r="HK163" s="13"/>
      <c r="HL163" s="13"/>
      <c r="HM163" s="13"/>
      <c r="HN163" s="53"/>
      <c r="HO163" s="53"/>
      <c r="HP163" s="51"/>
      <c r="HQ163" s="13"/>
      <c r="HR163" s="13"/>
      <c r="HS163" s="13"/>
      <c r="HT163" s="13"/>
      <c r="HU163" s="13"/>
      <c r="HV163" s="13"/>
      <c r="HW163" s="13"/>
      <c r="HX163" s="13"/>
      <c r="HY163" s="13"/>
      <c r="HZ163" s="13"/>
      <c r="IA163" s="13"/>
      <c r="IB163" s="13"/>
      <c r="IC163" s="13"/>
      <c r="ID163" s="13"/>
      <c r="IE163" s="13"/>
      <c r="IF163" s="13"/>
      <c r="IG163" s="13"/>
      <c r="IH163" s="13"/>
      <c r="II163" s="13"/>
      <c r="IJ163" s="13"/>
      <c r="IK163" s="13"/>
      <c r="IL163" s="13"/>
      <c r="IM163" s="13"/>
      <c r="IN163" s="13"/>
      <c r="IO163" s="13"/>
      <c r="IP163" s="13"/>
      <c r="IQ163" s="13"/>
      <c r="IR163" s="13"/>
    </row>
    <row r="164" customFormat="false" ht="12.75" hidden="false" customHeight="true" outlineLevel="0" collapsed="false">
      <c r="A164" s="51" t="s">
        <v>204</v>
      </c>
      <c r="B164" s="53" t="n">
        <v>24.9086192887636</v>
      </c>
      <c r="C164" s="53" t="n">
        <v>2449.28514</v>
      </c>
      <c r="D164" s="13" t="n">
        <v>2</v>
      </c>
      <c r="E164" s="13" t="n">
        <v>0</v>
      </c>
      <c r="F164" s="13" t="n">
        <v>0</v>
      </c>
      <c r="G164" s="13" t="n">
        <v>0</v>
      </c>
      <c r="H164" s="13" t="n">
        <v>-3</v>
      </c>
      <c r="I164" s="13" t="n">
        <v>2224.742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3" t="n">
        <v>0</v>
      </c>
      <c r="Q164" s="13" t="n">
        <v>0</v>
      </c>
      <c r="R164" s="13" t="n">
        <v>0</v>
      </c>
      <c r="S164" s="13" t="n">
        <v>0</v>
      </c>
      <c r="T164" s="13" t="n">
        <v>0</v>
      </c>
      <c r="U164" s="13" t="n">
        <v>0</v>
      </c>
      <c r="V164" s="13" t="n">
        <v>0</v>
      </c>
      <c r="W164" s="13" t="n">
        <v>0</v>
      </c>
      <c r="X164" s="13" t="n">
        <v>0.14</v>
      </c>
      <c r="Y164" s="13" t="n">
        <v>0.76</v>
      </c>
      <c r="Z164" s="13" t="n">
        <v>0</v>
      </c>
      <c r="AA164" s="13" t="n">
        <v>0</v>
      </c>
      <c r="AB164" s="13" t="n">
        <v>0</v>
      </c>
      <c r="AC164" s="13" t="n">
        <v>0</v>
      </c>
      <c r="AD164" s="13" t="n">
        <v>0</v>
      </c>
      <c r="AE164" s="13" t="n">
        <v>0</v>
      </c>
      <c r="AF164" s="13" t="n">
        <v>0</v>
      </c>
      <c r="AG164" s="13" t="n">
        <v>0</v>
      </c>
      <c r="AH164" s="13" t="n">
        <v>0</v>
      </c>
      <c r="AI164" s="13" t="n">
        <v>0</v>
      </c>
      <c r="AJ164" s="13" t="n">
        <v>0</v>
      </c>
      <c r="AK164" s="13" t="n">
        <v>0</v>
      </c>
      <c r="AL164" s="13" t="n">
        <v>0</v>
      </c>
      <c r="AM164" s="13" t="n">
        <v>0</v>
      </c>
      <c r="AN164" s="13" t="n">
        <v>0</v>
      </c>
      <c r="AO164" s="13" t="n">
        <v>0</v>
      </c>
      <c r="AP164" s="13" t="n">
        <v>0</v>
      </c>
      <c r="AQ164" s="13" t="n">
        <v>0</v>
      </c>
      <c r="AR164" s="13" t="n">
        <v>0</v>
      </c>
      <c r="AS164" s="13" t="n">
        <v>0</v>
      </c>
      <c r="AT164" s="13" t="n">
        <v>0</v>
      </c>
      <c r="AU164" s="13" t="n">
        <v>0</v>
      </c>
      <c r="AV164" s="13" t="n">
        <v>2.5681713</v>
      </c>
      <c r="AW164" s="13" t="n">
        <v>7.78314</v>
      </c>
      <c r="AX164" s="13" t="n">
        <v>2.468568</v>
      </c>
      <c r="AY164" s="13" t="n">
        <v>0</v>
      </c>
      <c r="AZ164" s="13" t="n">
        <v>2.1372</v>
      </c>
      <c r="BA164" s="13" t="n">
        <v>0</v>
      </c>
      <c r="BB164" s="13" t="n">
        <v>1.01163</v>
      </c>
      <c r="BC164" s="13" t="n">
        <v>0</v>
      </c>
      <c r="BD164" s="13" t="n">
        <v>3.59906473724295</v>
      </c>
      <c r="BE164" s="13" t="n">
        <v>216</v>
      </c>
      <c r="BF164" s="13" t="n">
        <v>1.34250958509585</v>
      </c>
      <c r="BG164" s="13" t="n">
        <v>0</v>
      </c>
      <c r="BH164" s="13" t="n">
        <v>0</v>
      </c>
      <c r="BI164" s="13" t="n">
        <v>0</v>
      </c>
      <c r="BJ164" s="13" t="n">
        <v>0</v>
      </c>
      <c r="BK164" s="13" t="n">
        <v>0</v>
      </c>
      <c r="BL164" s="13" t="n">
        <v>7.571421</v>
      </c>
      <c r="BM164" s="13" t="n">
        <v>0</v>
      </c>
      <c r="BN164" s="13" t="n">
        <v>3.04</v>
      </c>
      <c r="BO164" s="13" t="n">
        <v>0</v>
      </c>
      <c r="BP164" s="13" t="n">
        <v>1.50688</v>
      </c>
      <c r="BQ164" s="13" t="n">
        <v>0</v>
      </c>
      <c r="BR164" s="13" t="n">
        <v>0.523174666424766</v>
      </c>
      <c r="BS164" s="13" t="n">
        <v>0</v>
      </c>
      <c r="BT164" s="13" t="n">
        <v>0</v>
      </c>
      <c r="BU164" s="13" t="n">
        <v>0</v>
      </c>
      <c r="BV164" s="51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53"/>
      <c r="ER164" s="53"/>
      <c r="ES164" s="51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3"/>
      <c r="FX164" s="13"/>
      <c r="FY164" s="13"/>
      <c r="FZ164" s="13"/>
      <c r="GA164" s="13"/>
      <c r="GB164" s="13"/>
      <c r="GC164" s="13"/>
      <c r="GD164" s="13"/>
      <c r="GE164" s="13"/>
      <c r="GF164" s="13"/>
      <c r="GG164" s="13"/>
      <c r="GH164" s="13"/>
      <c r="GI164" s="13"/>
      <c r="GJ164" s="13"/>
      <c r="GK164" s="13"/>
      <c r="GL164" s="13"/>
      <c r="GM164" s="13"/>
      <c r="GN164" s="13"/>
      <c r="GO164" s="13"/>
      <c r="GP164" s="13"/>
      <c r="GQ164" s="13"/>
      <c r="GR164" s="13"/>
      <c r="GS164" s="13"/>
      <c r="GT164" s="13"/>
      <c r="GU164" s="13"/>
      <c r="GV164" s="13"/>
      <c r="GW164" s="13"/>
      <c r="GX164" s="13"/>
      <c r="GY164" s="13"/>
      <c r="GZ164" s="13"/>
      <c r="HA164" s="13"/>
      <c r="HB164" s="13"/>
      <c r="HC164" s="13"/>
      <c r="HD164" s="13"/>
      <c r="HE164" s="13"/>
      <c r="HF164" s="13"/>
      <c r="HG164" s="13"/>
      <c r="HH164" s="13"/>
      <c r="HI164" s="13"/>
      <c r="HJ164" s="13"/>
      <c r="HK164" s="13"/>
      <c r="HL164" s="13"/>
      <c r="HM164" s="13"/>
      <c r="HN164" s="53"/>
      <c r="HO164" s="53"/>
      <c r="HP164" s="51"/>
      <c r="HQ164" s="13"/>
      <c r="HR164" s="13"/>
      <c r="HS164" s="13"/>
      <c r="HT164" s="13"/>
      <c r="HU164" s="13"/>
      <c r="HV164" s="13"/>
      <c r="HW164" s="13"/>
      <c r="HX164" s="13"/>
      <c r="HY164" s="13"/>
      <c r="HZ164" s="13"/>
      <c r="IA164" s="13"/>
      <c r="IB164" s="13"/>
      <c r="IC164" s="13"/>
      <c r="ID164" s="13"/>
      <c r="IE164" s="13"/>
      <c r="IF164" s="13"/>
      <c r="IG164" s="13"/>
      <c r="IH164" s="13"/>
      <c r="II164" s="13"/>
      <c r="IJ164" s="13"/>
      <c r="IK164" s="13"/>
      <c r="IL164" s="13"/>
      <c r="IM164" s="13"/>
      <c r="IN164" s="13"/>
      <c r="IO164" s="13"/>
      <c r="IP164" s="13"/>
      <c r="IQ164" s="13"/>
      <c r="IR164" s="13"/>
    </row>
    <row r="165" customFormat="false" ht="12.75" hidden="false" customHeight="true" outlineLevel="0" collapsed="false">
      <c r="A165" s="51" t="s">
        <v>205</v>
      </c>
      <c r="B165" s="53" t="n">
        <v>3958.39704967491</v>
      </c>
      <c r="C165" s="53" t="n">
        <v>605.36918</v>
      </c>
      <c r="D165" s="13" t="n">
        <v>300</v>
      </c>
      <c r="E165" s="13" t="n">
        <v>0</v>
      </c>
      <c r="F165" s="13" t="n">
        <v>50</v>
      </c>
      <c r="G165" s="13" t="n">
        <v>0</v>
      </c>
      <c r="H165" s="13" t="n">
        <v>5</v>
      </c>
      <c r="I165" s="13" t="n">
        <v>0</v>
      </c>
      <c r="J165" s="13" t="n">
        <v>50</v>
      </c>
      <c r="K165" s="13" t="n">
        <v>0</v>
      </c>
      <c r="L165" s="13" t="n">
        <v>0</v>
      </c>
      <c r="M165" s="13" t="n">
        <v>50</v>
      </c>
      <c r="N165" s="13" t="n">
        <v>10</v>
      </c>
      <c r="O165" s="13" t="n">
        <v>0</v>
      </c>
      <c r="P165" s="13" t="n">
        <v>0</v>
      </c>
      <c r="Q165" s="13" t="n">
        <v>0</v>
      </c>
      <c r="R165" s="13" t="n">
        <v>0</v>
      </c>
      <c r="S165" s="13" t="n">
        <v>0</v>
      </c>
      <c r="T165" s="13" t="n">
        <v>0</v>
      </c>
      <c r="U165" s="13" t="n">
        <v>0</v>
      </c>
      <c r="V165" s="13" t="n">
        <v>0</v>
      </c>
      <c r="W165" s="13" t="n">
        <v>0</v>
      </c>
      <c r="X165" s="13" t="n">
        <v>40</v>
      </c>
      <c r="Y165" s="13" t="n">
        <v>0</v>
      </c>
      <c r="Z165" s="13" t="n">
        <v>0</v>
      </c>
      <c r="AA165" s="13" t="n">
        <v>0</v>
      </c>
      <c r="AB165" s="13" t="n">
        <v>5</v>
      </c>
      <c r="AC165" s="13" t="n">
        <v>0</v>
      </c>
      <c r="AD165" s="13" t="n">
        <v>0</v>
      </c>
      <c r="AE165" s="13" t="n">
        <v>0</v>
      </c>
      <c r="AF165" s="13" t="n">
        <v>20</v>
      </c>
      <c r="AG165" s="13" t="n">
        <v>0</v>
      </c>
      <c r="AH165" s="13" t="n">
        <v>0</v>
      </c>
      <c r="AI165" s="13" t="n">
        <v>0</v>
      </c>
      <c r="AJ165" s="13" t="n">
        <v>0</v>
      </c>
      <c r="AK165" s="13" t="n">
        <v>0</v>
      </c>
      <c r="AL165" s="13" t="n">
        <v>0</v>
      </c>
      <c r="AM165" s="13" t="n">
        <v>0</v>
      </c>
      <c r="AN165" s="13" t="n">
        <v>0</v>
      </c>
      <c r="AO165" s="13" t="n">
        <v>16.0155</v>
      </c>
      <c r="AP165" s="13" t="n">
        <v>0</v>
      </c>
      <c r="AQ165" s="13" t="n">
        <v>0</v>
      </c>
      <c r="AR165" s="13" t="n">
        <v>0</v>
      </c>
      <c r="AS165" s="13" t="n">
        <v>0</v>
      </c>
      <c r="AT165" s="13" t="n">
        <v>0</v>
      </c>
      <c r="AU165" s="13" t="n">
        <v>6.4</v>
      </c>
      <c r="AV165" s="13" t="n">
        <v>0</v>
      </c>
      <c r="AW165" s="13" t="n">
        <v>0</v>
      </c>
      <c r="AX165" s="13" t="n">
        <v>826.96044</v>
      </c>
      <c r="AY165" s="13" t="n">
        <v>0</v>
      </c>
      <c r="AZ165" s="13" t="n">
        <v>709.353</v>
      </c>
      <c r="BA165" s="13" t="n">
        <v>0</v>
      </c>
      <c r="BB165" s="13" t="n">
        <v>0</v>
      </c>
      <c r="BC165" s="13" t="n">
        <v>0</v>
      </c>
      <c r="BD165" s="13" t="n">
        <v>1396.43711805027</v>
      </c>
      <c r="BE165" s="13" t="n">
        <v>0</v>
      </c>
      <c r="BF165" s="13" t="n">
        <v>457.795768517686</v>
      </c>
      <c r="BG165" s="13" t="n">
        <v>315.975</v>
      </c>
      <c r="BH165" s="13" t="n">
        <v>0</v>
      </c>
      <c r="BI165" s="13" t="n">
        <v>206.09615</v>
      </c>
      <c r="BJ165" s="13" t="n">
        <v>0</v>
      </c>
      <c r="BK165" s="13" t="n">
        <v>0</v>
      </c>
      <c r="BL165" s="13" t="n">
        <v>60.571368</v>
      </c>
      <c r="BM165" s="13" t="n">
        <v>0</v>
      </c>
      <c r="BN165" s="13" t="n">
        <v>6.24</v>
      </c>
      <c r="BO165" s="13" t="n">
        <v>0</v>
      </c>
      <c r="BP165" s="13" t="n">
        <v>12.05819</v>
      </c>
      <c r="BQ165" s="13" t="n">
        <v>0</v>
      </c>
      <c r="BR165" s="13" t="n">
        <v>8.98116510695848</v>
      </c>
      <c r="BS165" s="13" t="n">
        <v>10.88253</v>
      </c>
      <c r="BT165" s="13" t="n">
        <v>0</v>
      </c>
      <c r="BU165" s="13" t="n">
        <v>0</v>
      </c>
      <c r="BV165" s="51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53"/>
      <c r="ER165" s="53"/>
      <c r="ES165" s="51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53"/>
      <c r="HO165" s="53"/>
      <c r="HP165" s="51"/>
      <c r="HQ165" s="13"/>
      <c r="HR165" s="13"/>
      <c r="HS165" s="13"/>
      <c r="HT165" s="13"/>
      <c r="HU165" s="13"/>
      <c r="HV165" s="13"/>
      <c r="HW165" s="13"/>
      <c r="HX165" s="13"/>
      <c r="HY165" s="13"/>
      <c r="HZ165" s="13"/>
      <c r="IA165" s="13"/>
      <c r="IB165" s="13"/>
      <c r="IC165" s="13"/>
      <c r="ID165" s="13"/>
      <c r="IE165" s="13"/>
      <c r="IF165" s="13"/>
      <c r="IG165" s="13"/>
      <c r="IH165" s="13"/>
      <c r="II165" s="13"/>
      <c r="IJ165" s="13"/>
      <c r="IK165" s="13"/>
      <c r="IL165" s="13"/>
      <c r="IM165" s="13"/>
      <c r="IN165" s="13"/>
      <c r="IO165" s="13"/>
      <c r="IP165" s="13"/>
      <c r="IQ165" s="13"/>
      <c r="IR165" s="13"/>
    </row>
    <row r="166" customFormat="false" ht="12.75" hidden="false" customHeight="true" outlineLevel="0" collapsed="false">
      <c r="A166" s="51" t="s">
        <v>206</v>
      </c>
      <c r="B166" s="53" t="n">
        <v>1464.98009833855</v>
      </c>
      <c r="C166" s="53" t="n">
        <v>2805.45144444444</v>
      </c>
      <c r="D166" s="13" t="n">
        <v>0</v>
      </c>
      <c r="E166" s="13" t="n">
        <v>2618</v>
      </c>
      <c r="F166" s="13" t="n">
        <v>0</v>
      </c>
      <c r="G166" s="13" t="n">
        <v>0</v>
      </c>
      <c r="H166" s="13" t="n">
        <v>4</v>
      </c>
      <c r="I166" s="13" t="n">
        <v>0</v>
      </c>
      <c r="J166" s="13" t="n">
        <v>16</v>
      </c>
      <c r="K166" s="13" t="n">
        <v>0</v>
      </c>
      <c r="L166" s="13" t="n">
        <v>15</v>
      </c>
      <c r="M166" s="13" t="n">
        <v>0</v>
      </c>
      <c r="N166" s="13" t="n">
        <v>13.1406</v>
      </c>
      <c r="O166" s="13" t="n">
        <v>0</v>
      </c>
      <c r="P166" s="13" t="n">
        <v>0</v>
      </c>
      <c r="Q166" s="13" t="n">
        <v>0</v>
      </c>
      <c r="R166" s="13" t="n">
        <v>0</v>
      </c>
      <c r="S166" s="13" t="n">
        <v>0</v>
      </c>
      <c r="T166" s="13" t="n">
        <v>0</v>
      </c>
      <c r="U166" s="13" t="n">
        <v>0</v>
      </c>
      <c r="V166" s="13" t="n">
        <v>0</v>
      </c>
      <c r="W166" s="13" t="n">
        <v>0</v>
      </c>
      <c r="X166" s="13" t="n">
        <v>55</v>
      </c>
      <c r="Y166" s="13" t="n">
        <v>29.332</v>
      </c>
      <c r="Z166" s="13" t="n">
        <v>0</v>
      </c>
      <c r="AA166" s="13" t="n">
        <v>0</v>
      </c>
      <c r="AB166" s="13" t="n">
        <v>0</v>
      </c>
      <c r="AC166" s="13" t="n">
        <v>0</v>
      </c>
      <c r="AD166" s="13" t="n">
        <v>0</v>
      </c>
      <c r="AE166" s="13" t="n">
        <v>0</v>
      </c>
      <c r="AF166" s="13" t="n">
        <v>0</v>
      </c>
      <c r="AG166" s="13" t="n">
        <v>0</v>
      </c>
      <c r="AH166" s="13" t="n">
        <v>0</v>
      </c>
      <c r="AI166" s="13" t="n">
        <v>0</v>
      </c>
      <c r="AJ166" s="13" t="n">
        <v>0</v>
      </c>
      <c r="AK166" s="13" t="n">
        <v>24.1</v>
      </c>
      <c r="AL166" s="13" t="n">
        <v>0</v>
      </c>
      <c r="AM166" s="13" t="n">
        <v>0</v>
      </c>
      <c r="AN166" s="13" t="n">
        <v>0</v>
      </c>
      <c r="AO166" s="13" t="n">
        <v>0</v>
      </c>
      <c r="AP166" s="13" t="n">
        <v>0</v>
      </c>
      <c r="AQ166" s="13" t="n">
        <v>0</v>
      </c>
      <c r="AR166" s="13" t="n">
        <v>0</v>
      </c>
      <c r="AS166" s="13" t="n">
        <v>0</v>
      </c>
      <c r="AT166" s="13" t="n">
        <v>6.94912</v>
      </c>
      <c r="AU166" s="13" t="n">
        <v>0</v>
      </c>
      <c r="AV166" s="13" t="n">
        <v>161.7947919</v>
      </c>
      <c r="AW166" s="13" t="n">
        <v>0</v>
      </c>
      <c r="AX166" s="13" t="n">
        <v>350.532348</v>
      </c>
      <c r="AY166" s="13" t="n">
        <v>0</v>
      </c>
      <c r="AZ166" s="13" t="n">
        <v>306.2442</v>
      </c>
      <c r="BA166" s="13" t="n">
        <v>0</v>
      </c>
      <c r="BB166" s="13" t="n">
        <v>89.02845</v>
      </c>
      <c r="BC166" s="13" t="n">
        <v>0</v>
      </c>
      <c r="BD166" s="13" t="n">
        <v>183.552301599391</v>
      </c>
      <c r="BE166" s="13" t="n">
        <v>0</v>
      </c>
      <c r="BF166" s="13" t="n">
        <v>68.4679888398885</v>
      </c>
      <c r="BG166" s="13" t="n">
        <v>134.019444444444</v>
      </c>
      <c r="BH166" s="13" t="n">
        <v>0</v>
      </c>
      <c r="BI166" s="13" t="n">
        <v>0</v>
      </c>
      <c r="BJ166" s="13" t="n">
        <v>0</v>
      </c>
      <c r="BK166" s="13" t="n">
        <v>0</v>
      </c>
      <c r="BL166" s="13" t="n">
        <v>30.285684</v>
      </c>
      <c r="BM166" s="13" t="n">
        <v>0</v>
      </c>
      <c r="BN166" s="13" t="n">
        <v>18.72</v>
      </c>
      <c r="BO166" s="13" t="n">
        <v>0</v>
      </c>
      <c r="BP166" s="13" t="n">
        <v>144.69509</v>
      </c>
      <c r="BQ166" s="13" t="n">
        <v>0</v>
      </c>
      <c r="BR166" s="13" t="n">
        <v>1.5695239992743</v>
      </c>
      <c r="BS166" s="13" t="n">
        <v>0</v>
      </c>
      <c r="BT166" s="13" t="n">
        <v>0</v>
      </c>
      <c r="BU166" s="13" t="n">
        <v>0</v>
      </c>
      <c r="BV166" s="51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53"/>
      <c r="ER166" s="53"/>
      <c r="ES166" s="51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  <c r="HK166" s="13"/>
      <c r="HL166" s="13"/>
      <c r="HM166" s="13"/>
      <c r="HN166" s="53"/>
      <c r="HO166" s="53"/>
      <c r="HP166" s="51"/>
      <c r="HQ166" s="13"/>
      <c r="HR166" s="13"/>
      <c r="HS166" s="13"/>
      <c r="HT166" s="13"/>
      <c r="HU166" s="13"/>
      <c r="HV166" s="13"/>
      <c r="HW166" s="13"/>
      <c r="HX166" s="13"/>
      <c r="HY166" s="13"/>
      <c r="HZ166" s="13"/>
      <c r="IA166" s="13"/>
      <c r="IB166" s="13"/>
      <c r="IC166" s="13"/>
      <c r="ID166" s="13"/>
      <c r="IE166" s="13"/>
      <c r="IF166" s="13"/>
      <c r="IG166" s="13"/>
      <c r="IH166" s="13"/>
      <c r="II166" s="13"/>
      <c r="IJ166" s="13"/>
      <c r="IK166" s="13"/>
      <c r="IL166" s="13"/>
      <c r="IM166" s="13"/>
      <c r="IN166" s="13"/>
      <c r="IO166" s="13"/>
      <c r="IP166" s="13"/>
      <c r="IQ166" s="13"/>
      <c r="IR166" s="13"/>
    </row>
    <row r="167" customFormat="false" ht="12.75" hidden="false" customHeight="true" outlineLevel="0" collapsed="false">
      <c r="A167" s="51" t="s">
        <v>207</v>
      </c>
      <c r="B167" s="53" t="n">
        <v>1614.10043744071</v>
      </c>
      <c r="C167" s="53" t="n">
        <v>869.81529</v>
      </c>
      <c r="D167" s="13" t="n">
        <v>0</v>
      </c>
      <c r="E167" s="13" t="n">
        <v>0</v>
      </c>
      <c r="F167" s="13" t="n">
        <v>0</v>
      </c>
      <c r="G167" s="13" t="n">
        <v>14.306</v>
      </c>
      <c r="H167" s="13" t="n">
        <v>0</v>
      </c>
      <c r="I167" s="13" t="n">
        <v>0</v>
      </c>
      <c r="J167" s="13" t="n">
        <v>63.972</v>
      </c>
      <c r="K167" s="13" t="n">
        <v>0</v>
      </c>
      <c r="L167" s="13" t="n">
        <v>0</v>
      </c>
      <c r="M167" s="13" t="n">
        <v>196.089</v>
      </c>
      <c r="N167" s="13" t="n">
        <v>40</v>
      </c>
      <c r="O167" s="13" t="n">
        <v>164.70327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86</v>
      </c>
      <c r="Y167" s="13" t="n">
        <v>104.588</v>
      </c>
      <c r="Z167" s="13" t="n">
        <v>0</v>
      </c>
      <c r="AA167" s="13" t="n">
        <v>0</v>
      </c>
      <c r="AB167" s="13" t="n">
        <v>0.00046</v>
      </c>
      <c r="AC167" s="13" t="n">
        <v>0</v>
      </c>
      <c r="AD167" s="13" t="n">
        <v>70.735</v>
      </c>
      <c r="AE167" s="13" t="n">
        <v>12.92</v>
      </c>
      <c r="AF167" s="13" t="n">
        <v>0</v>
      </c>
      <c r="AG167" s="13" t="n">
        <v>14.306</v>
      </c>
      <c r="AH167" s="13" t="n">
        <v>0</v>
      </c>
      <c r="AI167" s="13" t="n">
        <v>0</v>
      </c>
      <c r="AJ167" s="13" t="n">
        <v>0</v>
      </c>
      <c r="AK167" s="13" t="n">
        <v>36.6</v>
      </c>
      <c r="AL167" s="13" t="n">
        <v>0</v>
      </c>
      <c r="AM167" s="13" t="n">
        <v>0</v>
      </c>
      <c r="AN167" s="13" t="n">
        <v>0</v>
      </c>
      <c r="AO167" s="13" t="n">
        <v>0</v>
      </c>
      <c r="AP167" s="13" t="n">
        <v>0</v>
      </c>
      <c r="AQ167" s="13" t="n">
        <v>0</v>
      </c>
      <c r="AR167" s="13" t="n">
        <v>0</v>
      </c>
      <c r="AS167" s="13" t="n">
        <v>0</v>
      </c>
      <c r="AT167" s="13" t="n">
        <v>0</v>
      </c>
      <c r="AU167" s="13" t="n">
        <v>27.46752</v>
      </c>
      <c r="AV167" s="13" t="n">
        <v>249.1126161</v>
      </c>
      <c r="AW167" s="13" t="n">
        <v>0</v>
      </c>
      <c r="AX167" s="13" t="n">
        <v>254.259426</v>
      </c>
      <c r="AY167" s="13" t="n">
        <v>0</v>
      </c>
      <c r="AZ167" s="13" t="n">
        <v>222.135</v>
      </c>
      <c r="BA167" s="13" t="n">
        <v>7.055</v>
      </c>
      <c r="BB167" s="13" t="n">
        <v>134.5543</v>
      </c>
      <c r="BC167" s="13" t="n">
        <v>0</v>
      </c>
      <c r="BD167" s="13" t="n">
        <v>295.123308453922</v>
      </c>
      <c r="BE167" s="13" t="n">
        <v>275.765</v>
      </c>
      <c r="BF167" s="13" t="n">
        <v>126.19590099901</v>
      </c>
      <c r="BG167" s="13" t="n">
        <v>0</v>
      </c>
      <c r="BH167" s="13" t="n">
        <v>0</v>
      </c>
      <c r="BI167" s="13" t="n">
        <v>0</v>
      </c>
      <c r="BJ167" s="13" t="n">
        <v>0</v>
      </c>
      <c r="BK167" s="13" t="n">
        <v>0</v>
      </c>
      <c r="BL167" s="13" t="n">
        <v>15.142842</v>
      </c>
      <c r="BM167" s="13" t="n">
        <v>0</v>
      </c>
      <c r="BN167" s="13" t="n">
        <v>6.24</v>
      </c>
      <c r="BO167" s="13" t="n">
        <v>16.0155</v>
      </c>
      <c r="BP167" s="13" t="n">
        <v>48.2317</v>
      </c>
      <c r="BQ167" s="13" t="n">
        <v>0</v>
      </c>
      <c r="BR167" s="13" t="n">
        <v>2.39788388778018</v>
      </c>
      <c r="BS167" s="13" t="n">
        <v>0</v>
      </c>
      <c r="BT167" s="13" t="n">
        <v>0</v>
      </c>
      <c r="BU167" s="13" t="n">
        <v>0</v>
      </c>
      <c r="BV167" s="51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53"/>
      <c r="ER167" s="53"/>
      <c r="ES167" s="51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13"/>
      <c r="FO167" s="13"/>
      <c r="FP167" s="13"/>
      <c r="FQ167" s="13"/>
      <c r="FR167" s="13"/>
      <c r="FS167" s="13"/>
      <c r="FT167" s="13"/>
      <c r="FU167" s="13"/>
      <c r="FV167" s="13"/>
      <c r="FW167" s="13"/>
      <c r="FX167" s="13"/>
      <c r="FY167" s="13"/>
      <c r="FZ167" s="13"/>
      <c r="GA167" s="13"/>
      <c r="GB167" s="13"/>
      <c r="GC167" s="13"/>
      <c r="GD167" s="13"/>
      <c r="GE167" s="13"/>
      <c r="GF167" s="13"/>
      <c r="GG167" s="13"/>
      <c r="GH167" s="13"/>
      <c r="GI167" s="13"/>
      <c r="GJ167" s="13"/>
      <c r="GK167" s="13"/>
      <c r="GL167" s="13"/>
      <c r="GM167" s="13"/>
      <c r="GN167" s="13"/>
      <c r="GO167" s="13"/>
      <c r="GP167" s="13"/>
      <c r="GQ167" s="13"/>
      <c r="GR167" s="13"/>
      <c r="GS167" s="13"/>
      <c r="GT167" s="13"/>
      <c r="GU167" s="13"/>
      <c r="GV167" s="13"/>
      <c r="GW167" s="13"/>
      <c r="GX167" s="13"/>
      <c r="GY167" s="13"/>
      <c r="GZ167" s="13"/>
      <c r="HA167" s="13"/>
      <c r="HB167" s="13"/>
      <c r="HC167" s="13"/>
      <c r="HD167" s="13"/>
      <c r="HE167" s="13"/>
      <c r="HF167" s="13"/>
      <c r="HG167" s="13"/>
      <c r="HH167" s="13"/>
      <c r="HI167" s="13"/>
      <c r="HJ167" s="13"/>
      <c r="HK167" s="13"/>
      <c r="HL167" s="13"/>
      <c r="HM167" s="13"/>
      <c r="HN167" s="53"/>
      <c r="HO167" s="53"/>
      <c r="HP167" s="51"/>
      <c r="HQ167" s="13"/>
      <c r="HR167" s="13"/>
      <c r="HS167" s="13"/>
      <c r="HT167" s="13"/>
      <c r="HU167" s="13"/>
      <c r="HV167" s="13"/>
      <c r="HW167" s="13"/>
      <c r="HX167" s="13"/>
      <c r="HY167" s="13"/>
      <c r="HZ167" s="13"/>
      <c r="IA167" s="13"/>
      <c r="IB167" s="13"/>
      <c r="IC167" s="13"/>
      <c r="ID167" s="13"/>
      <c r="IE167" s="13"/>
      <c r="IF167" s="13"/>
      <c r="IG167" s="13"/>
      <c r="IH167" s="13"/>
      <c r="II167" s="13"/>
      <c r="IJ167" s="13"/>
      <c r="IK167" s="13"/>
      <c r="IL167" s="13"/>
      <c r="IM167" s="13"/>
      <c r="IN167" s="13"/>
      <c r="IO167" s="13"/>
      <c r="IP167" s="13"/>
      <c r="IQ167" s="13"/>
      <c r="IR167" s="13"/>
    </row>
    <row r="168" customFormat="false" ht="12.75" hidden="false" customHeight="true" outlineLevel="0" collapsed="false">
      <c r="A168" s="51" t="s">
        <v>208</v>
      </c>
      <c r="B168" s="53" t="n">
        <v>19.1218901036677</v>
      </c>
      <c r="C168" s="53" t="n">
        <v>0</v>
      </c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1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  <c r="AI168" s="13" t="n">
        <v>0</v>
      </c>
      <c r="AJ168" s="13" t="n">
        <v>0</v>
      </c>
      <c r="AK168" s="13" t="n">
        <v>0</v>
      </c>
      <c r="AL168" s="13" t="n">
        <v>0</v>
      </c>
      <c r="AM168" s="13" t="n">
        <v>0</v>
      </c>
      <c r="AN168" s="13" t="n">
        <v>0</v>
      </c>
      <c r="AO168" s="13" t="n">
        <v>0</v>
      </c>
      <c r="AP168" s="13" t="n">
        <v>0</v>
      </c>
      <c r="AQ168" s="13" t="n">
        <v>0</v>
      </c>
      <c r="AR168" s="13" t="n">
        <v>0</v>
      </c>
      <c r="AS168" s="13" t="n">
        <v>0</v>
      </c>
      <c r="AT168" s="13" t="n">
        <v>0</v>
      </c>
      <c r="AU168" s="13" t="n">
        <v>0</v>
      </c>
      <c r="AV168" s="13" t="n">
        <v>2.5681713</v>
      </c>
      <c r="AW168" s="13" t="n">
        <v>0</v>
      </c>
      <c r="AX168" s="13" t="n">
        <v>2.468568</v>
      </c>
      <c r="AY168" s="13" t="n">
        <v>0</v>
      </c>
      <c r="AZ168" s="13" t="n">
        <v>2.1372</v>
      </c>
      <c r="BA168" s="13" t="n">
        <v>0</v>
      </c>
      <c r="BB168" s="13" t="n">
        <v>0</v>
      </c>
      <c r="BC168" s="13" t="n">
        <v>0</v>
      </c>
      <c r="BD168" s="13" t="n">
        <v>3.59906473724295</v>
      </c>
      <c r="BE168" s="13" t="n">
        <v>0</v>
      </c>
      <c r="BF168" s="13" t="n">
        <v>0</v>
      </c>
      <c r="BG168" s="13" t="n">
        <v>0</v>
      </c>
      <c r="BH168" s="13" t="n">
        <v>0</v>
      </c>
      <c r="BI168" s="13" t="n">
        <v>0</v>
      </c>
      <c r="BJ168" s="13" t="n">
        <v>0</v>
      </c>
      <c r="BK168" s="13" t="n">
        <v>0</v>
      </c>
      <c r="BL168" s="13" t="n">
        <v>3.7857114</v>
      </c>
      <c r="BM168" s="13" t="n">
        <v>0</v>
      </c>
      <c r="BN168" s="13" t="n">
        <v>3.04</v>
      </c>
      <c r="BO168" s="13" t="n">
        <v>0</v>
      </c>
      <c r="BP168" s="13" t="n">
        <v>0</v>
      </c>
      <c r="BQ168" s="13" t="n">
        <v>0</v>
      </c>
      <c r="BR168" s="13" t="n">
        <v>0.523174666424766</v>
      </c>
      <c r="BS168" s="13" t="n">
        <v>0</v>
      </c>
      <c r="BT168" s="13" t="n">
        <v>0</v>
      </c>
      <c r="BU168" s="13" t="n">
        <v>0</v>
      </c>
      <c r="BV168" s="51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53"/>
      <c r="ER168" s="53"/>
      <c r="ES168" s="51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13"/>
      <c r="FO168" s="13"/>
      <c r="FP168" s="13"/>
      <c r="FQ168" s="13"/>
      <c r="FR168" s="13"/>
      <c r="FS168" s="13"/>
      <c r="FT168" s="13"/>
      <c r="FU168" s="13"/>
      <c r="FV168" s="13"/>
      <c r="FW168" s="13"/>
      <c r="FX168" s="13"/>
      <c r="FY168" s="13"/>
      <c r="FZ168" s="13"/>
      <c r="GA168" s="13"/>
      <c r="GB168" s="13"/>
      <c r="GC168" s="13"/>
      <c r="GD168" s="13"/>
      <c r="GE168" s="13"/>
      <c r="GF168" s="13"/>
      <c r="GG168" s="13"/>
      <c r="GH168" s="13"/>
      <c r="GI168" s="13"/>
      <c r="GJ168" s="13"/>
      <c r="GK168" s="13"/>
      <c r="GL168" s="13"/>
      <c r="GM168" s="13"/>
      <c r="GN168" s="13"/>
      <c r="GO168" s="13"/>
      <c r="GP168" s="13"/>
      <c r="GQ168" s="13"/>
      <c r="GR168" s="13"/>
      <c r="GS168" s="13"/>
      <c r="GT168" s="13"/>
      <c r="GU168" s="13"/>
      <c r="GV168" s="13"/>
      <c r="GW168" s="13"/>
      <c r="GX168" s="13"/>
      <c r="GY168" s="13"/>
      <c r="GZ168" s="13"/>
      <c r="HA168" s="13"/>
      <c r="HB168" s="13"/>
      <c r="HC168" s="13"/>
      <c r="HD168" s="13"/>
      <c r="HE168" s="13"/>
      <c r="HF168" s="13"/>
      <c r="HG168" s="13"/>
      <c r="HH168" s="13"/>
      <c r="HI168" s="13"/>
      <c r="HJ168" s="13"/>
      <c r="HK168" s="13"/>
      <c r="HL168" s="13"/>
      <c r="HM168" s="13"/>
      <c r="HN168" s="53"/>
      <c r="HO168" s="53"/>
      <c r="HP168" s="51"/>
      <c r="HQ168" s="13"/>
      <c r="HR168" s="13"/>
      <c r="HS168" s="13"/>
      <c r="HT168" s="13"/>
      <c r="HU168" s="13"/>
      <c r="HV168" s="13"/>
      <c r="HW168" s="13"/>
      <c r="HX168" s="13"/>
      <c r="HY168" s="13"/>
      <c r="HZ168" s="13"/>
      <c r="IA168" s="13"/>
      <c r="IB168" s="13"/>
      <c r="IC168" s="13"/>
      <c r="ID168" s="13"/>
      <c r="IE168" s="13"/>
      <c r="IF168" s="13"/>
      <c r="IG168" s="13"/>
      <c r="IH168" s="13"/>
      <c r="II168" s="13"/>
      <c r="IJ168" s="13"/>
      <c r="IK168" s="13"/>
      <c r="IL168" s="13"/>
      <c r="IM168" s="13"/>
      <c r="IN168" s="13"/>
      <c r="IO168" s="13"/>
      <c r="IP168" s="13"/>
      <c r="IQ168" s="13"/>
      <c r="IR168" s="13"/>
    </row>
    <row r="169" customFormat="false" ht="12.75" hidden="false" customHeight="true" outlineLevel="0" collapsed="false">
      <c r="A169" s="51" t="s">
        <v>209</v>
      </c>
      <c r="B169" s="53" t="n">
        <v>20.6206001036677</v>
      </c>
      <c r="C169" s="53" t="n">
        <v>7717.48788</v>
      </c>
      <c r="D169" s="13" t="n">
        <v>0</v>
      </c>
      <c r="E169" s="13" t="n">
        <v>770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  <c r="AI169" s="13" t="n">
        <v>0</v>
      </c>
      <c r="AJ169" s="13" t="n">
        <v>0</v>
      </c>
      <c r="AK169" s="13" t="n">
        <v>0</v>
      </c>
      <c r="AL169" s="13" t="n">
        <v>0</v>
      </c>
      <c r="AM169" s="13" t="n">
        <v>0</v>
      </c>
      <c r="AN169" s="13" t="n">
        <v>0</v>
      </c>
      <c r="AO169" s="13" t="n">
        <v>0</v>
      </c>
      <c r="AP169" s="13" t="n">
        <v>0</v>
      </c>
      <c r="AQ169" s="13" t="n">
        <v>0</v>
      </c>
      <c r="AR169" s="13" t="n">
        <v>0</v>
      </c>
      <c r="AS169" s="13" t="n">
        <v>0</v>
      </c>
      <c r="AT169" s="13" t="n">
        <v>0</v>
      </c>
      <c r="AU169" s="13" t="n">
        <v>0</v>
      </c>
      <c r="AV169" s="13" t="n">
        <v>2.5681713</v>
      </c>
      <c r="AW169" s="13" t="n">
        <v>17.48788</v>
      </c>
      <c r="AX169" s="13" t="n">
        <v>2.468568</v>
      </c>
      <c r="AY169" s="13" t="n">
        <v>0</v>
      </c>
      <c r="AZ169" s="13" t="n">
        <v>2.1174</v>
      </c>
      <c r="BA169" s="13" t="n">
        <v>0</v>
      </c>
      <c r="BB169" s="13" t="n">
        <v>1.01163</v>
      </c>
      <c r="BC169" s="13" t="n">
        <v>0</v>
      </c>
      <c r="BD169" s="13" t="n">
        <v>3.59906473724295</v>
      </c>
      <c r="BE169" s="13" t="n">
        <v>0</v>
      </c>
      <c r="BF169" s="13" t="n">
        <v>0</v>
      </c>
      <c r="BG169" s="13" t="n">
        <v>0</v>
      </c>
      <c r="BH169" s="13" t="n">
        <v>0</v>
      </c>
      <c r="BI169" s="13" t="n">
        <v>0</v>
      </c>
      <c r="BJ169" s="13" t="n">
        <v>0</v>
      </c>
      <c r="BK169" s="13" t="n">
        <v>0</v>
      </c>
      <c r="BL169" s="13" t="n">
        <v>3.7857114</v>
      </c>
      <c r="BM169" s="13" t="n">
        <v>0</v>
      </c>
      <c r="BN169" s="13" t="n">
        <v>3.04</v>
      </c>
      <c r="BO169" s="13" t="n">
        <v>0</v>
      </c>
      <c r="BP169" s="13" t="n">
        <v>1.50688</v>
      </c>
      <c r="BQ169" s="13" t="n">
        <v>0</v>
      </c>
      <c r="BR169" s="13" t="n">
        <v>0.523174666424766</v>
      </c>
      <c r="BS169" s="13" t="n">
        <v>0</v>
      </c>
      <c r="BT169" s="13" t="n">
        <v>0</v>
      </c>
      <c r="BU169" s="13" t="n">
        <v>0</v>
      </c>
      <c r="BV169" s="51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53"/>
      <c r="ER169" s="53"/>
      <c r="ES169" s="51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3"/>
      <c r="FX169" s="13"/>
      <c r="FY169" s="13"/>
      <c r="FZ169" s="13"/>
      <c r="GA169" s="13"/>
      <c r="GB169" s="13"/>
      <c r="GC169" s="13"/>
      <c r="GD169" s="13"/>
      <c r="GE169" s="13"/>
      <c r="GF169" s="13"/>
      <c r="GG169" s="13"/>
      <c r="GH169" s="13"/>
      <c r="GI169" s="13"/>
      <c r="GJ169" s="13"/>
      <c r="GK169" s="13"/>
      <c r="GL169" s="13"/>
      <c r="GM169" s="13"/>
      <c r="GN169" s="13"/>
      <c r="GO169" s="13"/>
      <c r="GP169" s="13"/>
      <c r="GQ169" s="13"/>
      <c r="GR169" s="13"/>
      <c r="GS169" s="13"/>
      <c r="GT169" s="13"/>
      <c r="GU169" s="13"/>
      <c r="GV169" s="13"/>
      <c r="GW169" s="13"/>
      <c r="GX169" s="13"/>
      <c r="GY169" s="13"/>
      <c r="GZ169" s="13"/>
      <c r="HA169" s="13"/>
      <c r="HB169" s="13"/>
      <c r="HC169" s="13"/>
      <c r="HD169" s="13"/>
      <c r="HE169" s="13"/>
      <c r="HF169" s="13"/>
      <c r="HG169" s="13"/>
      <c r="HH169" s="13"/>
      <c r="HI169" s="13"/>
      <c r="HJ169" s="13"/>
      <c r="HK169" s="13"/>
      <c r="HL169" s="13"/>
      <c r="HM169" s="13"/>
      <c r="HN169" s="53"/>
      <c r="HO169" s="53"/>
      <c r="HP169" s="51"/>
      <c r="HQ169" s="13"/>
      <c r="HR169" s="13"/>
      <c r="HS169" s="13"/>
      <c r="HT169" s="13"/>
      <c r="HU169" s="13"/>
      <c r="HV169" s="13"/>
      <c r="HW169" s="13"/>
      <c r="HX169" s="13"/>
      <c r="HY169" s="13"/>
      <c r="HZ169" s="13"/>
      <c r="IA169" s="13"/>
      <c r="IB169" s="13"/>
      <c r="IC169" s="13"/>
      <c r="ID169" s="13"/>
      <c r="IE169" s="13"/>
      <c r="IF169" s="13"/>
      <c r="IG169" s="13"/>
      <c r="IH169" s="13"/>
      <c r="II169" s="13"/>
      <c r="IJ169" s="13"/>
      <c r="IK169" s="13"/>
      <c r="IL169" s="13"/>
      <c r="IM169" s="13"/>
      <c r="IN169" s="13"/>
      <c r="IO169" s="13"/>
      <c r="IP169" s="13"/>
      <c r="IQ169" s="13"/>
      <c r="IR169" s="13"/>
    </row>
    <row r="170" customFormat="false" ht="12.75" hidden="false" customHeight="true" outlineLevel="0" collapsed="false">
      <c r="A170" s="51" t="s">
        <v>210</v>
      </c>
      <c r="B170" s="53" t="n">
        <v>5990.22967448015</v>
      </c>
      <c r="C170" s="53" t="n">
        <v>8243.38761555556</v>
      </c>
      <c r="D170" s="13" t="n">
        <v>161</v>
      </c>
      <c r="E170" s="13" t="n">
        <v>1138</v>
      </c>
      <c r="F170" s="13" t="n">
        <v>0</v>
      </c>
      <c r="G170" s="13" t="n">
        <v>0</v>
      </c>
      <c r="H170" s="13" t="n">
        <v>29</v>
      </c>
      <c r="I170" s="13" t="n">
        <v>0</v>
      </c>
      <c r="J170" s="13" t="n">
        <v>0</v>
      </c>
      <c r="K170" s="13" t="n">
        <v>1341.945</v>
      </c>
      <c r="L170" s="13" t="n">
        <v>214.316</v>
      </c>
      <c r="M170" s="13" t="n">
        <v>428.633</v>
      </c>
      <c r="N170" s="13" t="n">
        <v>0</v>
      </c>
      <c r="O170" s="13" t="n">
        <v>610.28824</v>
      </c>
      <c r="P170" s="13" t="n">
        <v>414</v>
      </c>
      <c r="Q170" s="13" t="n">
        <v>0</v>
      </c>
      <c r="R170" s="13" t="n">
        <v>0</v>
      </c>
      <c r="S170" s="13" t="n">
        <v>142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63</v>
      </c>
      <c r="Y170" s="13" t="n">
        <v>106.772</v>
      </c>
      <c r="Z170" s="13" t="n">
        <v>0</v>
      </c>
      <c r="AA170" s="13" t="n">
        <v>10</v>
      </c>
      <c r="AB170" s="13" t="n">
        <v>0</v>
      </c>
      <c r="AC170" s="13" t="n">
        <v>264.10256</v>
      </c>
      <c r="AD170" s="13" t="n">
        <v>145.433</v>
      </c>
      <c r="AE170" s="13" t="n">
        <v>0</v>
      </c>
      <c r="AF170" s="13" t="n">
        <v>0</v>
      </c>
      <c r="AG170" s="13" t="n">
        <v>136.24</v>
      </c>
      <c r="AH170" s="13" t="n">
        <v>0</v>
      </c>
      <c r="AI170" s="13" t="n">
        <v>0</v>
      </c>
      <c r="AJ170" s="13" t="n">
        <v>0</v>
      </c>
      <c r="AK170" s="13" t="n">
        <v>0</v>
      </c>
      <c r="AL170" s="13" t="n">
        <v>0</v>
      </c>
      <c r="AM170" s="13" t="n">
        <v>0</v>
      </c>
      <c r="AN170" s="13" t="n">
        <v>0</v>
      </c>
      <c r="AO170" s="13" t="n">
        <v>0</v>
      </c>
      <c r="AP170" s="13" t="n">
        <v>0</v>
      </c>
      <c r="AQ170" s="13" t="n">
        <v>0</v>
      </c>
      <c r="AR170" s="13" t="n">
        <v>0</v>
      </c>
      <c r="AS170" s="13" t="n">
        <v>0</v>
      </c>
      <c r="AT170" s="13" t="n">
        <v>0</v>
      </c>
      <c r="AU170" s="13" t="n">
        <v>0</v>
      </c>
      <c r="AV170" s="13" t="n">
        <v>749.9060196</v>
      </c>
      <c r="AW170" s="13" t="n">
        <v>1222.84012</v>
      </c>
      <c r="AX170" s="13" t="n">
        <v>950.386986</v>
      </c>
      <c r="AY170" s="13" t="n">
        <v>2020</v>
      </c>
      <c r="AZ170" s="13" t="n">
        <v>815.226</v>
      </c>
      <c r="BA170" s="13" t="n">
        <v>34.29</v>
      </c>
      <c r="BB170" s="13" t="n">
        <v>407.7107</v>
      </c>
      <c r="BC170" s="13" t="n">
        <v>0</v>
      </c>
      <c r="BD170" s="13" t="n">
        <v>1050.92690327494</v>
      </c>
      <c r="BE170" s="13" t="n">
        <v>135.575</v>
      </c>
      <c r="BF170" s="13" t="n">
        <v>315.489752497525</v>
      </c>
      <c r="BG170" s="13" t="n">
        <v>362.930555555556</v>
      </c>
      <c r="BH170" s="13" t="n">
        <v>0</v>
      </c>
      <c r="BI170" s="13" t="n">
        <v>0</v>
      </c>
      <c r="BJ170" s="13" t="n">
        <v>0</v>
      </c>
      <c r="BK170" s="13" t="n">
        <v>0</v>
      </c>
      <c r="BL170" s="13" t="n">
        <v>242.285472</v>
      </c>
      <c r="BM170" s="13" t="n">
        <v>0</v>
      </c>
      <c r="BN170" s="13" t="n">
        <v>62.4</v>
      </c>
      <c r="BO170" s="13" t="n">
        <v>0</v>
      </c>
      <c r="BP170" s="13" t="n">
        <v>361.7372</v>
      </c>
      <c r="BQ170" s="13" t="n">
        <v>13.2275</v>
      </c>
      <c r="BR170" s="13" t="n">
        <v>7.41164110768418</v>
      </c>
      <c r="BS170" s="13" t="n">
        <v>276.54364</v>
      </c>
      <c r="BT170" s="13" t="n">
        <v>0</v>
      </c>
      <c r="BU170" s="13" t="n">
        <v>0</v>
      </c>
      <c r="BV170" s="51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53"/>
      <c r="ER170" s="53"/>
      <c r="ES170" s="51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3"/>
      <c r="FX170" s="13"/>
      <c r="FY170" s="13"/>
      <c r="FZ170" s="13"/>
      <c r="GA170" s="13"/>
      <c r="GB170" s="13"/>
      <c r="GC170" s="13"/>
      <c r="GD170" s="13"/>
      <c r="GE170" s="13"/>
      <c r="GF170" s="13"/>
      <c r="GG170" s="13"/>
      <c r="GH170" s="13"/>
      <c r="GI170" s="13"/>
      <c r="GJ170" s="13"/>
      <c r="GK170" s="13"/>
      <c r="GL170" s="13"/>
      <c r="GM170" s="13"/>
      <c r="GN170" s="13"/>
      <c r="GO170" s="13"/>
      <c r="GP170" s="13"/>
      <c r="GQ170" s="13"/>
      <c r="GR170" s="13"/>
      <c r="GS170" s="13"/>
      <c r="GT170" s="13"/>
      <c r="GU170" s="13"/>
      <c r="GV170" s="13"/>
      <c r="GW170" s="13"/>
      <c r="GX170" s="13"/>
      <c r="GY170" s="13"/>
      <c r="GZ170" s="13"/>
      <c r="HA170" s="13"/>
      <c r="HB170" s="13"/>
      <c r="HC170" s="13"/>
      <c r="HD170" s="13"/>
      <c r="HE170" s="13"/>
      <c r="HF170" s="13"/>
      <c r="HG170" s="13"/>
      <c r="HH170" s="13"/>
      <c r="HI170" s="13"/>
      <c r="HJ170" s="13"/>
      <c r="HK170" s="13"/>
      <c r="HL170" s="13"/>
      <c r="HM170" s="13"/>
      <c r="HN170" s="53"/>
      <c r="HO170" s="53"/>
      <c r="HP170" s="51"/>
      <c r="HQ170" s="13"/>
      <c r="HR170" s="13"/>
      <c r="HS170" s="13"/>
      <c r="HT170" s="13"/>
      <c r="HU170" s="13"/>
      <c r="HV170" s="13"/>
      <c r="HW170" s="13"/>
      <c r="HX170" s="13"/>
      <c r="HY170" s="13"/>
      <c r="HZ170" s="13"/>
      <c r="IA170" s="13"/>
      <c r="IB170" s="13"/>
      <c r="IC170" s="13"/>
      <c r="ID170" s="13"/>
      <c r="IE170" s="13"/>
      <c r="IF170" s="13"/>
      <c r="IG170" s="13"/>
      <c r="IH170" s="13"/>
      <c r="II170" s="13"/>
      <c r="IJ170" s="13"/>
      <c r="IK170" s="13"/>
      <c r="IL170" s="13"/>
      <c r="IM170" s="13"/>
      <c r="IN170" s="13"/>
      <c r="IO170" s="13"/>
      <c r="IP170" s="13"/>
      <c r="IQ170" s="13"/>
      <c r="IR170" s="13"/>
    </row>
    <row r="171" customFormat="false" ht="12.75" hidden="false" customHeight="true" outlineLevel="0" collapsed="false">
      <c r="A171" s="51" t="s">
        <v>211</v>
      </c>
      <c r="B171" s="53" t="n">
        <v>0.9464274</v>
      </c>
      <c r="C171" s="53" t="n">
        <v>613.677</v>
      </c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613.677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  <c r="AI171" s="13" t="n">
        <v>0</v>
      </c>
      <c r="AJ171" s="13" t="n">
        <v>0</v>
      </c>
      <c r="AK171" s="13" t="n">
        <v>0</v>
      </c>
      <c r="AL171" s="13" t="n">
        <v>0</v>
      </c>
      <c r="AM171" s="13" t="n">
        <v>0</v>
      </c>
      <c r="AN171" s="13" t="n">
        <v>0</v>
      </c>
      <c r="AO171" s="13" t="n">
        <v>0</v>
      </c>
      <c r="AP171" s="13" t="n">
        <v>0</v>
      </c>
      <c r="AQ171" s="13" t="n">
        <v>0</v>
      </c>
      <c r="AR171" s="13" t="n">
        <v>0</v>
      </c>
      <c r="AS171" s="13" t="n">
        <v>0</v>
      </c>
      <c r="AT171" s="13" t="n">
        <v>0</v>
      </c>
      <c r="AU171" s="13" t="n">
        <v>0</v>
      </c>
      <c r="AV171" s="13" t="n">
        <v>0</v>
      </c>
      <c r="AW171" s="13" t="n">
        <v>0</v>
      </c>
      <c r="AX171" s="13" t="n">
        <v>0</v>
      </c>
      <c r="AY171" s="13" t="n">
        <v>0</v>
      </c>
      <c r="AZ171" s="13" t="n">
        <v>0</v>
      </c>
      <c r="BA171" s="13" t="n">
        <v>0</v>
      </c>
      <c r="BB171" s="13" t="n">
        <v>0</v>
      </c>
      <c r="BC171" s="13" t="n">
        <v>0</v>
      </c>
      <c r="BD171" s="13" t="n">
        <v>0</v>
      </c>
      <c r="BE171" s="13" t="n">
        <v>0</v>
      </c>
      <c r="BF171" s="13" t="n">
        <v>0</v>
      </c>
      <c r="BG171" s="13" t="n">
        <v>0</v>
      </c>
      <c r="BH171" s="13" t="n">
        <v>0</v>
      </c>
      <c r="BI171" s="13" t="n">
        <v>0</v>
      </c>
      <c r="BJ171" s="13" t="n">
        <v>0</v>
      </c>
      <c r="BK171" s="13" t="n">
        <v>0</v>
      </c>
      <c r="BL171" s="13" t="n">
        <v>0.9464274</v>
      </c>
      <c r="BM171" s="13" t="n">
        <v>0</v>
      </c>
      <c r="BN171" s="13" t="n">
        <v>0</v>
      </c>
      <c r="BO171" s="13" t="n">
        <v>0</v>
      </c>
      <c r="BP171" s="13" t="n">
        <v>0</v>
      </c>
      <c r="BQ171" s="13" t="n">
        <v>0</v>
      </c>
      <c r="BR171" s="13" t="n">
        <v>0</v>
      </c>
      <c r="BS171" s="13" t="n">
        <v>0</v>
      </c>
      <c r="BT171" s="13" t="n">
        <v>0</v>
      </c>
      <c r="BU171" s="13" t="n">
        <v>0</v>
      </c>
      <c r="BV171" s="51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53"/>
      <c r="ER171" s="53"/>
      <c r="ES171" s="51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3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3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3"/>
      <c r="HE171" s="13"/>
      <c r="HF171" s="13"/>
      <c r="HG171" s="13"/>
      <c r="HH171" s="13"/>
      <c r="HI171" s="13"/>
      <c r="HJ171" s="13"/>
      <c r="HK171" s="13"/>
      <c r="HL171" s="13"/>
      <c r="HM171" s="13"/>
      <c r="HN171" s="53"/>
      <c r="HO171" s="53"/>
      <c r="HP171" s="51"/>
      <c r="HQ171" s="13"/>
      <c r="HR171" s="13"/>
      <c r="HS171" s="13"/>
      <c r="HT171" s="13"/>
      <c r="HU171" s="13"/>
      <c r="HV171" s="13"/>
      <c r="HW171" s="13"/>
      <c r="HX171" s="13"/>
      <c r="HY171" s="13"/>
      <c r="HZ171" s="13"/>
      <c r="IA171" s="13"/>
      <c r="IB171" s="13"/>
      <c r="IC171" s="13"/>
      <c r="ID171" s="13"/>
      <c r="IE171" s="13"/>
      <c r="IF171" s="13"/>
      <c r="IG171" s="13"/>
      <c r="IH171" s="13"/>
      <c r="II171" s="13"/>
      <c r="IJ171" s="13"/>
      <c r="IK171" s="13"/>
      <c r="IL171" s="13"/>
      <c r="IM171" s="13"/>
      <c r="IN171" s="13"/>
      <c r="IO171" s="13"/>
      <c r="IP171" s="13"/>
      <c r="IQ171" s="13"/>
      <c r="IR171" s="13"/>
    </row>
    <row r="172" customFormat="false" ht="12.75" hidden="false" customHeight="true" outlineLevel="0" collapsed="false">
      <c r="A172" s="51" t="s">
        <v>212</v>
      </c>
      <c r="B172" s="53" t="n">
        <v>204226.961660277</v>
      </c>
      <c r="C172" s="53" t="n">
        <v>266462.219837545</v>
      </c>
      <c r="D172" s="13" t="n">
        <v>24387</v>
      </c>
      <c r="E172" s="13" t="n">
        <v>34428</v>
      </c>
      <c r="F172" s="13" t="n">
        <v>26666.667</v>
      </c>
      <c r="G172" s="13" t="n">
        <v>4927.366</v>
      </c>
      <c r="H172" s="13" t="n">
        <v>16000</v>
      </c>
      <c r="I172" s="13" t="n">
        <v>0</v>
      </c>
      <c r="J172" s="13" t="n">
        <v>29333</v>
      </c>
      <c r="K172" s="13" t="n">
        <v>21155</v>
      </c>
      <c r="L172" s="13" t="n">
        <v>23540.231</v>
      </c>
      <c r="M172" s="13" t="n">
        <v>44484.234</v>
      </c>
      <c r="N172" s="13" t="n">
        <v>7132.66762</v>
      </c>
      <c r="O172" s="13" t="n">
        <v>23760.7229</v>
      </c>
      <c r="P172" s="13" t="n">
        <v>0</v>
      </c>
      <c r="Q172" s="13" t="n">
        <v>5053.475</v>
      </c>
      <c r="R172" s="13" t="n">
        <v>0</v>
      </c>
      <c r="S172" s="13" t="n">
        <v>0</v>
      </c>
      <c r="T172" s="13" t="n">
        <v>5333.333</v>
      </c>
      <c r="U172" s="13" t="n">
        <v>26.344</v>
      </c>
      <c r="V172" s="13" t="n">
        <v>0</v>
      </c>
      <c r="W172" s="13" t="n">
        <v>630.618886407837</v>
      </c>
      <c r="X172" s="13" t="n">
        <v>1741.72</v>
      </c>
      <c r="Y172" s="13" t="n">
        <v>2250.317</v>
      </c>
      <c r="Z172" s="13" t="n">
        <v>5200</v>
      </c>
      <c r="AA172" s="13" t="n">
        <v>7528.04</v>
      </c>
      <c r="AB172" s="13" t="n">
        <v>76</v>
      </c>
      <c r="AC172" s="13" t="n">
        <v>586.02101</v>
      </c>
      <c r="AD172" s="13" t="n">
        <v>13569.687</v>
      </c>
      <c r="AE172" s="13" t="n">
        <v>1543.253</v>
      </c>
      <c r="AF172" s="13" t="n">
        <v>0</v>
      </c>
      <c r="AG172" s="13" t="n">
        <v>5633.803</v>
      </c>
      <c r="AH172" s="13" t="n">
        <v>0</v>
      </c>
      <c r="AI172" s="13" t="n">
        <v>0</v>
      </c>
      <c r="AJ172" s="13" t="n">
        <v>0</v>
      </c>
      <c r="AK172" s="13" t="n">
        <v>184.8</v>
      </c>
      <c r="AL172" s="13" t="n">
        <v>217.700094103172</v>
      </c>
      <c r="AM172" s="13" t="n">
        <v>1205.54089</v>
      </c>
      <c r="AN172" s="13" t="n">
        <v>0</v>
      </c>
      <c r="AO172" s="13" t="n">
        <v>0</v>
      </c>
      <c r="AP172" s="13" t="n">
        <v>0</v>
      </c>
      <c r="AQ172" s="13" t="n">
        <v>0</v>
      </c>
      <c r="AR172" s="13" t="n">
        <v>0</v>
      </c>
      <c r="AS172" s="13" t="n">
        <v>2225.512758915</v>
      </c>
      <c r="AT172" s="13" t="n">
        <v>1916.4864</v>
      </c>
      <c r="AU172" s="13" t="n">
        <v>1139.24736</v>
      </c>
      <c r="AV172" s="13" t="n">
        <v>7660.8549879</v>
      </c>
      <c r="AW172" s="13" t="n">
        <v>86639.39785</v>
      </c>
      <c r="AX172" s="13" t="n">
        <v>7845.015012</v>
      </c>
      <c r="AY172" s="13" t="n">
        <v>7947.2</v>
      </c>
      <c r="AZ172" s="13" t="n">
        <v>6851.6784</v>
      </c>
      <c r="BA172" s="13" t="n">
        <v>3654.498</v>
      </c>
      <c r="BB172" s="13" t="n">
        <v>4173.21297</v>
      </c>
      <c r="BC172" s="13" t="n">
        <v>878.00152</v>
      </c>
      <c r="BD172" s="13" t="n">
        <v>17336.3101378522</v>
      </c>
      <c r="BE172" s="13" t="n">
        <v>8848.072</v>
      </c>
      <c r="BF172" s="13" t="n">
        <v>3924.15551723518</v>
      </c>
      <c r="BG172" s="13" t="n">
        <v>1382.14722222222</v>
      </c>
      <c r="BH172" s="13" t="n">
        <v>0</v>
      </c>
      <c r="BI172" s="13" t="n">
        <v>0</v>
      </c>
      <c r="BJ172" s="13" t="n">
        <v>0</v>
      </c>
      <c r="BK172" s="13" t="n">
        <v>0</v>
      </c>
      <c r="BL172" s="13" t="n">
        <v>605.71368</v>
      </c>
      <c r="BM172" s="13" t="n">
        <v>0</v>
      </c>
      <c r="BN172" s="13" t="n">
        <v>156</v>
      </c>
      <c r="BO172" s="13" t="n">
        <v>0</v>
      </c>
      <c r="BP172" s="13" t="n">
        <v>482.31698</v>
      </c>
      <c r="BQ172" s="13" t="n">
        <v>231.40379</v>
      </c>
      <c r="BR172" s="13" t="n">
        <v>77.2118611865217</v>
      </c>
      <c r="BS172" s="13" t="n">
        <v>0</v>
      </c>
      <c r="BT172" s="13" t="n">
        <v>0</v>
      </c>
      <c r="BU172" s="13" t="n">
        <v>119.20365</v>
      </c>
      <c r="BV172" s="51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53"/>
      <c r="ER172" s="53"/>
      <c r="ES172" s="51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13"/>
      <c r="FO172" s="13"/>
      <c r="FP172" s="13"/>
      <c r="FQ172" s="13"/>
      <c r="FR172" s="13"/>
      <c r="FS172" s="13"/>
      <c r="FT172" s="13"/>
      <c r="FU172" s="13"/>
      <c r="FV172" s="13"/>
      <c r="FW172" s="13"/>
      <c r="FX172" s="13"/>
      <c r="FY172" s="13"/>
      <c r="FZ172" s="13"/>
      <c r="GA172" s="13"/>
      <c r="GB172" s="13"/>
      <c r="GC172" s="13"/>
      <c r="GD172" s="13"/>
      <c r="GE172" s="13"/>
      <c r="GF172" s="13"/>
      <c r="GG172" s="13"/>
      <c r="GH172" s="13"/>
      <c r="GI172" s="13"/>
      <c r="GJ172" s="13"/>
      <c r="GK172" s="13"/>
      <c r="GL172" s="13"/>
      <c r="GM172" s="13"/>
      <c r="GN172" s="13"/>
      <c r="GO172" s="13"/>
      <c r="GP172" s="13"/>
      <c r="GQ172" s="13"/>
      <c r="GR172" s="13"/>
      <c r="GS172" s="13"/>
      <c r="GT172" s="13"/>
      <c r="GU172" s="13"/>
      <c r="GV172" s="13"/>
      <c r="GW172" s="13"/>
      <c r="GX172" s="13"/>
      <c r="GY172" s="13"/>
      <c r="GZ172" s="13"/>
      <c r="HA172" s="13"/>
      <c r="HB172" s="13"/>
      <c r="HC172" s="13"/>
      <c r="HD172" s="13"/>
      <c r="HE172" s="13"/>
      <c r="HF172" s="13"/>
      <c r="HG172" s="13"/>
      <c r="HH172" s="13"/>
      <c r="HI172" s="13"/>
      <c r="HJ172" s="13"/>
      <c r="HK172" s="13"/>
      <c r="HL172" s="13"/>
      <c r="HM172" s="13"/>
      <c r="HN172" s="53"/>
      <c r="HO172" s="53"/>
      <c r="HP172" s="51"/>
      <c r="HQ172" s="13"/>
      <c r="HR172" s="13"/>
      <c r="HS172" s="13"/>
      <c r="HT172" s="13"/>
      <c r="HU172" s="13"/>
      <c r="HV172" s="13"/>
      <c r="HW172" s="13"/>
      <c r="HX172" s="13"/>
      <c r="HY172" s="13"/>
      <c r="HZ172" s="13"/>
      <c r="IA172" s="13"/>
      <c r="IB172" s="13"/>
      <c r="IC172" s="13"/>
      <c r="ID172" s="13"/>
      <c r="IE172" s="13"/>
      <c r="IF172" s="13"/>
      <c r="IG172" s="13"/>
      <c r="IH172" s="13"/>
      <c r="II172" s="13"/>
      <c r="IJ172" s="13"/>
      <c r="IK172" s="13"/>
      <c r="IL172" s="13"/>
      <c r="IM172" s="13"/>
      <c r="IN172" s="13"/>
      <c r="IO172" s="13"/>
      <c r="IP172" s="13"/>
      <c r="IQ172" s="13"/>
      <c r="IR172" s="13"/>
    </row>
    <row r="173" customFormat="false" ht="12.75" hidden="false" customHeight="true" outlineLevel="0" collapsed="false">
      <c r="A173" s="51" t="s">
        <v>213</v>
      </c>
      <c r="B173" s="53" t="n">
        <v>1002.5062186058</v>
      </c>
      <c r="C173" s="53" t="n">
        <v>4085.35929444444</v>
      </c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18</v>
      </c>
      <c r="I173" s="13" t="n">
        <v>0</v>
      </c>
      <c r="J173" s="13" t="n">
        <v>15</v>
      </c>
      <c r="K173" s="13" t="n">
        <v>0</v>
      </c>
      <c r="L173" s="13" t="n">
        <v>0</v>
      </c>
      <c r="M173" s="13" t="n">
        <v>2708.566</v>
      </c>
      <c r="N173" s="13" t="n">
        <v>0</v>
      </c>
      <c r="O173" s="13" t="n">
        <v>0</v>
      </c>
      <c r="P173" s="13" t="n">
        <v>667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1137.0306</v>
      </c>
      <c r="X173" s="13" t="n">
        <v>5.1</v>
      </c>
      <c r="Y173" s="13" t="n">
        <v>0</v>
      </c>
      <c r="Z173" s="13" t="n">
        <v>15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  <c r="AI173" s="13" t="n">
        <v>0</v>
      </c>
      <c r="AJ173" s="13" t="n">
        <v>0</v>
      </c>
      <c r="AK173" s="13" t="n">
        <v>0</v>
      </c>
      <c r="AL173" s="13" t="n">
        <v>0</v>
      </c>
      <c r="AM173" s="13" t="n">
        <v>0</v>
      </c>
      <c r="AN173" s="13" t="n">
        <v>0</v>
      </c>
      <c r="AO173" s="13" t="n">
        <v>21.354</v>
      </c>
      <c r="AP173" s="13" t="n">
        <v>0</v>
      </c>
      <c r="AQ173" s="13" t="n">
        <v>0</v>
      </c>
      <c r="AR173" s="13" t="n">
        <v>0</v>
      </c>
      <c r="AS173" s="13" t="n">
        <v>0</v>
      </c>
      <c r="AT173" s="13" t="n">
        <v>0</v>
      </c>
      <c r="AU173" s="13" t="n">
        <v>0</v>
      </c>
      <c r="AV173" s="13" t="n">
        <v>41.0907408</v>
      </c>
      <c r="AW173" s="13" t="n">
        <v>82.76189</v>
      </c>
      <c r="AX173" s="13" t="n">
        <v>46.902174</v>
      </c>
      <c r="AY173" s="13" t="n">
        <v>0</v>
      </c>
      <c r="AZ173" s="13" t="n">
        <v>40.9758</v>
      </c>
      <c r="BA173" s="13" t="n">
        <v>0</v>
      </c>
      <c r="BB173" s="13" t="n">
        <v>22.25711</v>
      </c>
      <c r="BC173" s="13" t="n">
        <v>0</v>
      </c>
      <c r="BD173" s="13" t="n">
        <v>61.1841005331302</v>
      </c>
      <c r="BE173" s="13" t="n">
        <v>50</v>
      </c>
      <c r="BF173" s="13" t="n">
        <v>17.4526246062461</v>
      </c>
      <c r="BG173" s="13" t="n">
        <v>14.2194444444444</v>
      </c>
      <c r="BH173" s="13" t="n">
        <v>0</v>
      </c>
      <c r="BI173" s="13" t="n">
        <v>69.56916</v>
      </c>
      <c r="BJ173" s="13" t="n">
        <v>0</v>
      </c>
      <c r="BK173" s="13" t="n">
        <v>0</v>
      </c>
      <c r="BL173" s="13" t="n">
        <v>30.285684</v>
      </c>
      <c r="BM173" s="13" t="n">
        <v>0</v>
      </c>
      <c r="BN173" s="13" t="n">
        <v>18.72</v>
      </c>
      <c r="BO173" s="13" t="n">
        <v>0</v>
      </c>
      <c r="BP173" s="13" t="n">
        <v>3.01481</v>
      </c>
      <c r="BQ173" s="13" t="n">
        <v>0</v>
      </c>
      <c r="BR173" s="13" t="n">
        <v>0.523174666424766</v>
      </c>
      <c r="BS173" s="13" t="n">
        <v>1.8582</v>
      </c>
      <c r="BT173" s="13" t="n">
        <v>0</v>
      </c>
      <c r="BU173" s="13" t="n">
        <v>0</v>
      </c>
      <c r="BV173" s="51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53"/>
      <c r="ER173" s="53"/>
      <c r="ES173" s="51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  <c r="HF173" s="13"/>
      <c r="HG173" s="13"/>
      <c r="HH173" s="13"/>
      <c r="HI173" s="13"/>
      <c r="HJ173" s="13"/>
      <c r="HK173" s="13"/>
      <c r="HL173" s="13"/>
      <c r="HM173" s="13"/>
      <c r="HN173" s="53"/>
      <c r="HO173" s="53"/>
      <c r="HP173" s="51"/>
      <c r="HQ173" s="13"/>
      <c r="HR173" s="13"/>
      <c r="HS173" s="13"/>
      <c r="HT173" s="13"/>
      <c r="HU173" s="13"/>
      <c r="HV173" s="13"/>
      <c r="HW173" s="13"/>
      <c r="HX173" s="13"/>
      <c r="HY173" s="13"/>
      <c r="HZ173" s="13"/>
      <c r="IA173" s="13"/>
      <c r="IB173" s="13"/>
      <c r="IC173" s="13"/>
      <c r="ID173" s="13"/>
      <c r="IE173" s="13"/>
      <c r="IF173" s="13"/>
      <c r="IG173" s="13"/>
      <c r="IH173" s="13"/>
      <c r="II173" s="13"/>
      <c r="IJ173" s="13"/>
      <c r="IK173" s="13"/>
      <c r="IL173" s="13"/>
      <c r="IM173" s="13"/>
      <c r="IN173" s="13"/>
      <c r="IO173" s="13"/>
      <c r="IP173" s="13"/>
      <c r="IQ173" s="13"/>
      <c r="IR173" s="13"/>
    </row>
    <row r="174" customFormat="false" ht="12.75" hidden="false" customHeight="true" outlineLevel="0" collapsed="false">
      <c r="A174" s="51" t="s">
        <v>214</v>
      </c>
      <c r="B174" s="53" t="n">
        <v>24.825155437243</v>
      </c>
      <c r="C174" s="53" t="n">
        <v>0</v>
      </c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  <c r="AI174" s="13" t="n">
        <v>0</v>
      </c>
      <c r="AJ174" s="13" t="n">
        <v>0</v>
      </c>
      <c r="AK174" s="13" t="n">
        <v>0</v>
      </c>
      <c r="AL174" s="13" t="n">
        <v>0</v>
      </c>
      <c r="AM174" s="13" t="n">
        <v>0</v>
      </c>
      <c r="AN174" s="13" t="n">
        <v>0</v>
      </c>
      <c r="AO174" s="13" t="n">
        <v>0</v>
      </c>
      <c r="AP174" s="13" t="n">
        <v>0</v>
      </c>
      <c r="AQ174" s="13" t="n">
        <v>0</v>
      </c>
      <c r="AR174" s="13" t="n">
        <v>0</v>
      </c>
      <c r="AS174" s="13" t="n">
        <v>0</v>
      </c>
      <c r="AT174" s="13" t="n">
        <v>0</v>
      </c>
      <c r="AU174" s="13" t="n">
        <v>0</v>
      </c>
      <c r="AV174" s="13" t="n">
        <v>2.5681713</v>
      </c>
      <c r="AW174" s="13" t="n">
        <v>0</v>
      </c>
      <c r="AX174" s="13" t="n">
        <v>2.468568</v>
      </c>
      <c r="AY174" s="13" t="n">
        <v>0</v>
      </c>
      <c r="AZ174" s="13" t="n">
        <v>2.1372</v>
      </c>
      <c r="BA174" s="13" t="n">
        <v>0</v>
      </c>
      <c r="BB174" s="13" t="n">
        <v>1.01163</v>
      </c>
      <c r="BC174" s="13" t="n">
        <v>0</v>
      </c>
      <c r="BD174" s="13" t="n">
        <v>3.59906473724295</v>
      </c>
      <c r="BE174" s="13" t="n">
        <v>0</v>
      </c>
      <c r="BF174" s="13" t="n">
        <v>0</v>
      </c>
      <c r="BG174" s="13" t="n">
        <v>0</v>
      </c>
      <c r="BH174" s="13" t="n">
        <v>0</v>
      </c>
      <c r="BI174" s="13" t="n">
        <v>0</v>
      </c>
      <c r="BJ174" s="13" t="n">
        <v>0</v>
      </c>
      <c r="BK174" s="13" t="n">
        <v>0</v>
      </c>
      <c r="BL174" s="13" t="n">
        <v>3.7857114</v>
      </c>
      <c r="BM174" s="13" t="n">
        <v>0</v>
      </c>
      <c r="BN174" s="13" t="n">
        <v>6.24</v>
      </c>
      <c r="BO174" s="13" t="n">
        <v>0</v>
      </c>
      <c r="BP174" s="13" t="n">
        <v>3.01481</v>
      </c>
      <c r="BQ174" s="13" t="n">
        <v>0</v>
      </c>
      <c r="BR174" s="13" t="n">
        <v>0</v>
      </c>
      <c r="BS174" s="13" t="n">
        <v>0</v>
      </c>
      <c r="BT174" s="13" t="n">
        <v>0</v>
      </c>
      <c r="BU174" s="13" t="n">
        <v>0</v>
      </c>
      <c r="BV174" s="51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53"/>
      <c r="ER174" s="53"/>
      <c r="ES174" s="51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  <c r="HK174" s="13"/>
      <c r="HL174" s="13"/>
      <c r="HM174" s="13"/>
      <c r="HN174" s="53"/>
      <c r="HO174" s="53"/>
      <c r="HP174" s="51"/>
      <c r="HQ174" s="13"/>
      <c r="HR174" s="13"/>
      <c r="HS174" s="13"/>
      <c r="HT174" s="13"/>
      <c r="HU174" s="13"/>
      <c r="HV174" s="13"/>
      <c r="HW174" s="13"/>
      <c r="HX174" s="13"/>
      <c r="HY174" s="13"/>
      <c r="HZ174" s="13"/>
      <c r="IA174" s="13"/>
      <c r="IB174" s="13"/>
      <c r="IC174" s="13"/>
      <c r="ID174" s="13"/>
      <c r="IE174" s="13"/>
      <c r="IF174" s="13"/>
      <c r="IG174" s="13"/>
      <c r="IH174" s="13"/>
      <c r="II174" s="13"/>
      <c r="IJ174" s="13"/>
      <c r="IK174" s="13"/>
      <c r="IL174" s="13"/>
      <c r="IM174" s="13"/>
      <c r="IN174" s="13"/>
      <c r="IO174" s="13"/>
      <c r="IP174" s="13"/>
      <c r="IQ174" s="13"/>
      <c r="IR174" s="13"/>
    </row>
    <row r="175" customFormat="false" ht="12.75" hidden="false" customHeight="true" outlineLevel="0" collapsed="false">
      <c r="A175" s="51" t="s">
        <v>215</v>
      </c>
      <c r="B175" s="53" t="n">
        <v>28.9671948409107</v>
      </c>
      <c r="C175" s="53" t="n">
        <v>0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  <c r="AI175" s="13" t="n">
        <v>0</v>
      </c>
      <c r="AJ175" s="13" t="n">
        <v>0</v>
      </c>
      <c r="AK175" s="13" t="n">
        <v>0</v>
      </c>
      <c r="AL175" s="13" t="n">
        <v>0</v>
      </c>
      <c r="AM175" s="13" t="n">
        <v>0</v>
      </c>
      <c r="AN175" s="13" t="n">
        <v>0</v>
      </c>
      <c r="AO175" s="13" t="n">
        <v>0</v>
      </c>
      <c r="AP175" s="13" t="n">
        <v>0</v>
      </c>
      <c r="AQ175" s="13" t="n">
        <v>0</v>
      </c>
      <c r="AR175" s="13" t="n">
        <v>0</v>
      </c>
      <c r="AS175" s="13" t="n">
        <v>0</v>
      </c>
      <c r="AT175" s="13" t="n">
        <v>0</v>
      </c>
      <c r="AU175" s="13" t="n">
        <v>0</v>
      </c>
      <c r="AV175" s="13" t="n">
        <v>2.5681713</v>
      </c>
      <c r="AW175" s="13" t="n">
        <v>0</v>
      </c>
      <c r="AX175" s="13" t="n">
        <v>2.468568</v>
      </c>
      <c r="AY175" s="13" t="n">
        <v>0</v>
      </c>
      <c r="AZ175" s="13" t="n">
        <v>2.157</v>
      </c>
      <c r="BA175" s="13" t="n">
        <v>0</v>
      </c>
      <c r="BB175" s="13" t="n">
        <v>1.01163</v>
      </c>
      <c r="BC175" s="13" t="n">
        <v>0</v>
      </c>
      <c r="BD175" s="13" t="n">
        <v>7.1981294744859</v>
      </c>
      <c r="BE175" s="13" t="n">
        <v>0</v>
      </c>
      <c r="BF175" s="13" t="n">
        <v>0</v>
      </c>
      <c r="BG175" s="13" t="n">
        <v>0</v>
      </c>
      <c r="BH175" s="13" t="n">
        <v>0</v>
      </c>
      <c r="BI175" s="13" t="n">
        <v>0</v>
      </c>
      <c r="BJ175" s="13" t="n">
        <v>0</v>
      </c>
      <c r="BK175" s="13" t="n">
        <v>0</v>
      </c>
      <c r="BL175" s="13" t="n">
        <v>3.7857114</v>
      </c>
      <c r="BM175" s="13" t="n">
        <v>0</v>
      </c>
      <c r="BN175" s="13" t="n">
        <v>6.24</v>
      </c>
      <c r="BO175" s="13" t="n">
        <v>0</v>
      </c>
      <c r="BP175" s="13" t="n">
        <v>3.01481</v>
      </c>
      <c r="BQ175" s="13" t="n">
        <v>0</v>
      </c>
      <c r="BR175" s="13" t="n">
        <v>0.523174666424766</v>
      </c>
      <c r="BS175" s="13" t="n">
        <v>0</v>
      </c>
      <c r="BT175" s="13" t="n">
        <v>0</v>
      </c>
      <c r="BU175" s="13" t="n">
        <v>0</v>
      </c>
      <c r="BV175" s="51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53"/>
      <c r="ER175" s="53"/>
      <c r="ES175" s="51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  <c r="HM175" s="13"/>
      <c r="HN175" s="53"/>
      <c r="HO175" s="53"/>
      <c r="HP175" s="51"/>
      <c r="HQ175" s="13"/>
      <c r="HR175" s="13"/>
      <c r="HS175" s="13"/>
      <c r="HT175" s="13"/>
      <c r="HU175" s="13"/>
      <c r="HV175" s="13"/>
      <c r="HW175" s="13"/>
      <c r="HX175" s="13"/>
      <c r="HY175" s="13"/>
      <c r="HZ175" s="13"/>
      <c r="IA175" s="13"/>
      <c r="IB175" s="13"/>
      <c r="IC175" s="13"/>
      <c r="ID175" s="13"/>
      <c r="IE175" s="13"/>
      <c r="IF175" s="13"/>
      <c r="IG175" s="13"/>
      <c r="IH175" s="13"/>
      <c r="II175" s="13"/>
      <c r="IJ175" s="13"/>
      <c r="IK175" s="13"/>
      <c r="IL175" s="13"/>
      <c r="IM175" s="13"/>
      <c r="IN175" s="13"/>
      <c r="IO175" s="13"/>
      <c r="IP175" s="13"/>
      <c r="IQ175" s="13"/>
      <c r="IR175" s="13"/>
    </row>
    <row r="176" customFormat="false" ht="12.75" hidden="false" customHeight="true" outlineLevel="0" collapsed="false">
      <c r="A176" s="51" t="s">
        <v>216</v>
      </c>
      <c r="B176" s="53" t="n">
        <v>24.844955437243</v>
      </c>
      <c r="C176" s="53" t="n">
        <v>115.9471</v>
      </c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  <c r="AI176" s="13" t="n">
        <v>0</v>
      </c>
      <c r="AJ176" s="13" t="n">
        <v>0</v>
      </c>
      <c r="AK176" s="13" t="n">
        <v>0</v>
      </c>
      <c r="AL176" s="13" t="n">
        <v>0</v>
      </c>
      <c r="AM176" s="13" t="n">
        <v>0</v>
      </c>
      <c r="AN176" s="13" t="n">
        <v>0</v>
      </c>
      <c r="AO176" s="13" t="n">
        <v>0</v>
      </c>
      <c r="AP176" s="13" t="n">
        <v>0</v>
      </c>
      <c r="AQ176" s="13" t="n">
        <v>0</v>
      </c>
      <c r="AR176" s="13" t="n">
        <v>0</v>
      </c>
      <c r="AS176" s="13" t="n">
        <v>0</v>
      </c>
      <c r="AT176" s="13" t="n">
        <v>0</v>
      </c>
      <c r="AU176" s="13" t="n">
        <v>0</v>
      </c>
      <c r="AV176" s="13" t="n">
        <v>2.5681713</v>
      </c>
      <c r="AW176" s="13" t="n">
        <v>0</v>
      </c>
      <c r="AX176" s="13" t="n">
        <v>2.468568</v>
      </c>
      <c r="AY176" s="13" t="n">
        <v>0</v>
      </c>
      <c r="AZ176" s="13" t="n">
        <v>2.157</v>
      </c>
      <c r="BA176" s="13" t="n">
        <v>100.515</v>
      </c>
      <c r="BB176" s="13" t="n">
        <v>1.01163</v>
      </c>
      <c r="BC176" s="13" t="n">
        <v>0</v>
      </c>
      <c r="BD176" s="13" t="n">
        <v>3.59906473724295</v>
      </c>
      <c r="BE176" s="13" t="n">
        <v>0</v>
      </c>
      <c r="BF176" s="13" t="n">
        <v>0</v>
      </c>
      <c r="BG176" s="13" t="n">
        <v>0</v>
      </c>
      <c r="BH176" s="13" t="n">
        <v>0</v>
      </c>
      <c r="BI176" s="13" t="n">
        <v>0</v>
      </c>
      <c r="BJ176" s="13" t="n">
        <v>0</v>
      </c>
      <c r="BK176" s="13" t="n">
        <v>15.4321</v>
      </c>
      <c r="BL176" s="13" t="n">
        <v>3.7857114</v>
      </c>
      <c r="BM176" s="13" t="n">
        <v>0</v>
      </c>
      <c r="BN176" s="13" t="n">
        <v>6.24</v>
      </c>
      <c r="BO176" s="13" t="n">
        <v>0</v>
      </c>
      <c r="BP176" s="13" t="n">
        <v>3.01481</v>
      </c>
      <c r="BQ176" s="13" t="n">
        <v>0</v>
      </c>
      <c r="BR176" s="13" t="n">
        <v>0</v>
      </c>
      <c r="BS176" s="13" t="n">
        <v>0</v>
      </c>
      <c r="BT176" s="13" t="n">
        <v>0</v>
      </c>
      <c r="BU176" s="13" t="n">
        <v>0</v>
      </c>
      <c r="BV176" s="51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53"/>
      <c r="ER176" s="53"/>
      <c r="ES176" s="51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3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3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3"/>
      <c r="HE176" s="13"/>
      <c r="HF176" s="13"/>
      <c r="HG176" s="13"/>
      <c r="HH176" s="13"/>
      <c r="HI176" s="13"/>
      <c r="HJ176" s="13"/>
      <c r="HK176" s="13"/>
      <c r="HL176" s="13"/>
      <c r="HM176" s="13"/>
      <c r="HN176" s="53"/>
      <c r="HO176" s="53"/>
      <c r="HP176" s="51"/>
      <c r="HQ176" s="13"/>
      <c r="HR176" s="13"/>
      <c r="HS176" s="13"/>
      <c r="HT176" s="13"/>
      <c r="HU176" s="13"/>
      <c r="HV176" s="13"/>
      <c r="HW176" s="13"/>
      <c r="HX176" s="13"/>
      <c r="HY176" s="13"/>
      <c r="HZ176" s="13"/>
      <c r="IA176" s="13"/>
      <c r="IB176" s="13"/>
      <c r="IC176" s="13"/>
      <c r="ID176" s="13"/>
      <c r="IE176" s="13"/>
      <c r="IF176" s="13"/>
      <c r="IG176" s="13"/>
      <c r="IH176" s="13"/>
      <c r="II176" s="13"/>
      <c r="IJ176" s="13"/>
      <c r="IK176" s="13"/>
      <c r="IL176" s="13"/>
      <c r="IM176" s="13"/>
      <c r="IN176" s="13"/>
      <c r="IO176" s="13"/>
      <c r="IP176" s="13"/>
      <c r="IQ176" s="13"/>
      <c r="IR176" s="13"/>
    </row>
    <row r="177" customFormat="false" ht="12.75" hidden="false" customHeight="true" outlineLevel="0" collapsed="false">
      <c r="A177" s="51" t="s">
        <v>217</v>
      </c>
      <c r="B177" s="53" t="n">
        <v>130.437809645135</v>
      </c>
      <c r="C177" s="53" t="n">
        <v>4341.22659722222</v>
      </c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375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9.475255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  <c r="AI177" s="13" t="n">
        <v>0</v>
      </c>
      <c r="AJ177" s="13" t="n">
        <v>0</v>
      </c>
      <c r="AK177" s="13" t="n">
        <v>0</v>
      </c>
      <c r="AL177" s="13" t="n">
        <v>0</v>
      </c>
      <c r="AM177" s="13" t="n">
        <v>0</v>
      </c>
      <c r="AN177" s="13" t="n">
        <v>0</v>
      </c>
      <c r="AO177" s="13" t="n">
        <v>0</v>
      </c>
      <c r="AP177" s="13" t="n">
        <v>0</v>
      </c>
      <c r="AQ177" s="13" t="n">
        <v>0</v>
      </c>
      <c r="AR177" s="13" t="n">
        <v>0</v>
      </c>
      <c r="AS177" s="13" t="n">
        <v>0</v>
      </c>
      <c r="AT177" s="13" t="n">
        <v>0</v>
      </c>
      <c r="AU177" s="13" t="n">
        <v>0</v>
      </c>
      <c r="AV177" s="13" t="n">
        <v>25.681713</v>
      </c>
      <c r="AW177" s="13" t="n">
        <v>0</v>
      </c>
      <c r="AX177" s="13" t="n">
        <v>24.685056</v>
      </c>
      <c r="AY177" s="13" t="n">
        <v>0</v>
      </c>
      <c r="AZ177" s="13" t="n">
        <v>21.5664</v>
      </c>
      <c r="BA177" s="13" t="n">
        <v>0</v>
      </c>
      <c r="BB177" s="13" t="n">
        <v>10.11628</v>
      </c>
      <c r="BC177" s="13" t="n">
        <v>0</v>
      </c>
      <c r="BD177" s="13" t="n">
        <v>28.7925178979436</v>
      </c>
      <c r="BE177" s="13" t="n">
        <v>50</v>
      </c>
      <c r="BF177" s="13" t="n">
        <v>10.7400766807668</v>
      </c>
      <c r="BG177" s="13" t="n">
        <v>6.33472222222222</v>
      </c>
      <c r="BH177" s="13" t="n">
        <v>0</v>
      </c>
      <c r="BI177" s="13" t="n">
        <v>525.41662</v>
      </c>
      <c r="BJ177" s="13" t="n">
        <v>0</v>
      </c>
      <c r="BK177" s="13" t="n">
        <v>0</v>
      </c>
      <c r="BL177" s="13" t="n">
        <v>3.7857114</v>
      </c>
      <c r="BM177" s="13" t="n">
        <v>0</v>
      </c>
      <c r="BN177" s="13" t="n">
        <v>3.04</v>
      </c>
      <c r="BO177" s="13" t="n">
        <v>0</v>
      </c>
      <c r="BP177" s="13" t="n">
        <v>1.50688</v>
      </c>
      <c r="BQ177" s="13" t="n">
        <v>0</v>
      </c>
      <c r="BR177" s="13" t="n">
        <v>0.523174666424766</v>
      </c>
      <c r="BS177" s="13" t="n">
        <v>0</v>
      </c>
      <c r="BT177" s="13" t="n">
        <v>0</v>
      </c>
      <c r="BU177" s="13" t="n">
        <v>0</v>
      </c>
      <c r="BV177" s="51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53"/>
      <c r="ER177" s="53"/>
      <c r="ES177" s="51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3"/>
      <c r="FX177" s="13"/>
      <c r="FY177" s="13"/>
      <c r="FZ177" s="13"/>
      <c r="GA177" s="13"/>
      <c r="GB177" s="13"/>
      <c r="GC177" s="13"/>
      <c r="GD177" s="13"/>
      <c r="GE177" s="13"/>
      <c r="GF177" s="13"/>
      <c r="GG177" s="13"/>
      <c r="GH177" s="13"/>
      <c r="GI177" s="13"/>
      <c r="GJ177" s="13"/>
      <c r="GK177" s="13"/>
      <c r="GL177" s="13"/>
      <c r="GM177" s="13"/>
      <c r="GN177" s="13"/>
      <c r="GO177" s="13"/>
      <c r="GP177" s="13"/>
      <c r="GQ177" s="13"/>
      <c r="GR177" s="13"/>
      <c r="GS177" s="13"/>
      <c r="GT177" s="13"/>
      <c r="GU177" s="13"/>
      <c r="GV177" s="13"/>
      <c r="GW177" s="13"/>
      <c r="GX177" s="13"/>
      <c r="GY177" s="13"/>
      <c r="GZ177" s="13"/>
      <c r="HA177" s="13"/>
      <c r="HB177" s="13"/>
      <c r="HC177" s="13"/>
      <c r="HD177" s="13"/>
      <c r="HE177" s="13"/>
      <c r="HF177" s="13"/>
      <c r="HG177" s="13"/>
      <c r="HH177" s="13"/>
      <c r="HI177" s="13"/>
      <c r="HJ177" s="13"/>
      <c r="HK177" s="13"/>
      <c r="HL177" s="13"/>
      <c r="HM177" s="13"/>
      <c r="HN177" s="53"/>
      <c r="HO177" s="53"/>
      <c r="HP177" s="51"/>
      <c r="HQ177" s="13"/>
      <c r="HR177" s="13"/>
      <c r="HS177" s="13"/>
      <c r="HT177" s="13"/>
      <c r="HU177" s="13"/>
      <c r="HV177" s="13"/>
      <c r="HW177" s="13"/>
      <c r="HX177" s="13"/>
      <c r="HY177" s="13"/>
      <c r="HZ177" s="13"/>
      <c r="IA177" s="13"/>
      <c r="IB177" s="13"/>
      <c r="IC177" s="13"/>
      <c r="ID177" s="13"/>
      <c r="IE177" s="13"/>
      <c r="IF177" s="13"/>
      <c r="IG177" s="13"/>
      <c r="IH177" s="13"/>
      <c r="II177" s="13"/>
      <c r="IJ177" s="13"/>
      <c r="IK177" s="13"/>
      <c r="IL177" s="13"/>
      <c r="IM177" s="13"/>
      <c r="IN177" s="13"/>
      <c r="IO177" s="13"/>
      <c r="IP177" s="13"/>
      <c r="IQ177" s="13"/>
      <c r="IR177" s="13"/>
    </row>
    <row r="178" customFormat="false" ht="12.75" hidden="false" customHeight="true" outlineLevel="0" collapsed="false">
      <c r="A178" s="51" t="s">
        <v>218</v>
      </c>
      <c r="B178" s="53" t="n">
        <v>46.7999967036677</v>
      </c>
      <c r="C178" s="53" t="n">
        <v>125.53729</v>
      </c>
      <c r="D178" s="13" t="n">
        <v>0</v>
      </c>
      <c r="E178" s="13" t="n">
        <v>125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.883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  <c r="AI178" s="13" t="n">
        <v>0</v>
      </c>
      <c r="AJ178" s="13" t="n">
        <v>0</v>
      </c>
      <c r="AK178" s="13" t="n">
        <v>0</v>
      </c>
      <c r="AL178" s="13" t="n">
        <v>0</v>
      </c>
      <c r="AM178" s="13" t="n">
        <v>0</v>
      </c>
      <c r="AN178" s="13" t="n">
        <v>0</v>
      </c>
      <c r="AO178" s="13" t="n">
        <v>0</v>
      </c>
      <c r="AP178" s="13" t="n">
        <v>0</v>
      </c>
      <c r="AQ178" s="13" t="n">
        <v>0</v>
      </c>
      <c r="AR178" s="13" t="n">
        <v>0</v>
      </c>
      <c r="AS178" s="13" t="n">
        <v>0</v>
      </c>
      <c r="AT178" s="13" t="n">
        <v>0</v>
      </c>
      <c r="AU178" s="13" t="n">
        <v>0</v>
      </c>
      <c r="AV178" s="13" t="n">
        <v>2.5681713</v>
      </c>
      <c r="AW178" s="13" t="n">
        <v>0.53729</v>
      </c>
      <c r="AX178" s="13" t="n">
        <v>7.405704</v>
      </c>
      <c r="AY178" s="13" t="n">
        <v>0</v>
      </c>
      <c r="AZ178" s="13" t="n">
        <v>6.4116</v>
      </c>
      <c r="BA178" s="13" t="n">
        <v>0</v>
      </c>
      <c r="BB178" s="13" t="n">
        <v>1.01163</v>
      </c>
      <c r="BC178" s="13" t="n">
        <v>0</v>
      </c>
      <c r="BD178" s="13" t="n">
        <v>3.59906473724295</v>
      </c>
      <c r="BE178" s="13" t="n">
        <v>0</v>
      </c>
      <c r="BF178" s="13" t="n">
        <v>0</v>
      </c>
      <c r="BG178" s="13" t="n">
        <v>0</v>
      </c>
      <c r="BH178" s="13" t="n">
        <v>0</v>
      </c>
      <c r="BI178" s="13" t="n">
        <v>0</v>
      </c>
      <c r="BJ178" s="13" t="n">
        <v>0</v>
      </c>
      <c r="BK178" s="13" t="n">
        <v>0</v>
      </c>
      <c r="BL178" s="13" t="n">
        <v>15.142842</v>
      </c>
      <c r="BM178" s="13" t="n">
        <v>0</v>
      </c>
      <c r="BN178" s="13" t="n">
        <v>6.24</v>
      </c>
      <c r="BO178" s="13" t="n">
        <v>0</v>
      </c>
      <c r="BP178" s="13" t="n">
        <v>3.01481</v>
      </c>
      <c r="BQ178" s="13" t="n">
        <v>0</v>
      </c>
      <c r="BR178" s="13" t="n">
        <v>0.523174666424766</v>
      </c>
      <c r="BS178" s="13" t="n">
        <v>0</v>
      </c>
      <c r="BT178" s="13" t="n">
        <v>0</v>
      </c>
      <c r="BU178" s="13" t="n">
        <v>0</v>
      </c>
      <c r="BV178" s="51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53"/>
      <c r="ER178" s="53"/>
      <c r="ES178" s="51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13"/>
      <c r="FO178" s="13"/>
      <c r="FP178" s="13"/>
      <c r="FQ178" s="13"/>
      <c r="FR178" s="13"/>
      <c r="FS178" s="13"/>
      <c r="FT178" s="13"/>
      <c r="FU178" s="13"/>
      <c r="FV178" s="13"/>
      <c r="FW178" s="13"/>
      <c r="FX178" s="13"/>
      <c r="FY178" s="13"/>
      <c r="FZ178" s="13"/>
      <c r="GA178" s="13"/>
      <c r="GB178" s="13"/>
      <c r="GC178" s="13"/>
      <c r="GD178" s="13"/>
      <c r="GE178" s="13"/>
      <c r="GF178" s="13"/>
      <c r="GG178" s="13"/>
      <c r="GH178" s="13"/>
      <c r="GI178" s="13"/>
      <c r="GJ178" s="13"/>
      <c r="GK178" s="13"/>
      <c r="GL178" s="13"/>
      <c r="GM178" s="13"/>
      <c r="GN178" s="13"/>
      <c r="GO178" s="13"/>
      <c r="GP178" s="13"/>
      <c r="GQ178" s="13"/>
      <c r="GR178" s="13"/>
      <c r="GS178" s="13"/>
      <c r="GT178" s="13"/>
      <c r="GU178" s="13"/>
      <c r="GV178" s="13"/>
      <c r="GW178" s="13"/>
      <c r="GX178" s="13"/>
      <c r="GY178" s="13"/>
      <c r="GZ178" s="13"/>
      <c r="HA178" s="13"/>
      <c r="HB178" s="13"/>
      <c r="HC178" s="13"/>
      <c r="HD178" s="13"/>
      <c r="HE178" s="13"/>
      <c r="HF178" s="13"/>
      <c r="HG178" s="13"/>
      <c r="HH178" s="13"/>
      <c r="HI178" s="13"/>
      <c r="HJ178" s="13"/>
      <c r="HK178" s="13"/>
      <c r="HL178" s="13"/>
      <c r="HM178" s="13"/>
      <c r="HN178" s="53"/>
      <c r="HO178" s="53"/>
      <c r="HP178" s="51"/>
      <c r="HQ178" s="13"/>
      <c r="HR178" s="13"/>
      <c r="HS178" s="13"/>
      <c r="HT178" s="13"/>
      <c r="HU178" s="13"/>
      <c r="HV178" s="13"/>
      <c r="HW178" s="13"/>
      <c r="HX178" s="13"/>
      <c r="HY178" s="13"/>
      <c r="HZ178" s="13"/>
      <c r="IA178" s="13"/>
      <c r="IB178" s="13"/>
      <c r="IC178" s="13"/>
      <c r="ID178" s="13"/>
      <c r="IE178" s="13"/>
      <c r="IF178" s="13"/>
      <c r="IG178" s="13"/>
      <c r="IH178" s="13"/>
      <c r="II178" s="13"/>
      <c r="IJ178" s="13"/>
      <c r="IK178" s="13"/>
      <c r="IL178" s="13"/>
      <c r="IM178" s="13"/>
      <c r="IN178" s="13"/>
      <c r="IO178" s="13"/>
      <c r="IP178" s="13"/>
      <c r="IQ178" s="13"/>
      <c r="IR178" s="13"/>
    </row>
    <row r="179" customFormat="false" ht="12.75" hidden="false" customHeight="true" outlineLevel="0" collapsed="false">
      <c r="A179" s="51" t="s">
        <v>219</v>
      </c>
      <c r="B179" s="53" t="n">
        <v>56.5360617409107</v>
      </c>
      <c r="C179" s="53" t="n">
        <v>1045.03405</v>
      </c>
      <c r="D179" s="13" t="n">
        <v>0</v>
      </c>
      <c r="E179" s="13" t="n">
        <v>564</v>
      </c>
      <c r="F179" s="13" t="n">
        <v>0</v>
      </c>
      <c r="G179" s="13" t="n">
        <v>0</v>
      </c>
      <c r="H179" s="13" t="n">
        <v>1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36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2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  <c r="AI179" s="13" t="n">
        <v>0</v>
      </c>
      <c r="AJ179" s="13" t="n">
        <v>0</v>
      </c>
      <c r="AK179" s="13" t="n">
        <v>0</v>
      </c>
      <c r="AL179" s="13" t="n">
        <v>0</v>
      </c>
      <c r="AM179" s="13" t="n">
        <v>0</v>
      </c>
      <c r="AN179" s="13" t="n">
        <v>0</v>
      </c>
      <c r="AO179" s="13" t="n">
        <v>0</v>
      </c>
      <c r="AP179" s="13" t="n">
        <v>0</v>
      </c>
      <c r="AQ179" s="13" t="n">
        <v>0</v>
      </c>
      <c r="AR179" s="13" t="n">
        <v>0</v>
      </c>
      <c r="AS179" s="13" t="n">
        <v>0</v>
      </c>
      <c r="AT179" s="13" t="n">
        <v>0</v>
      </c>
      <c r="AU179" s="13" t="n">
        <v>0</v>
      </c>
      <c r="AV179" s="13" t="n">
        <v>5.1363426</v>
      </c>
      <c r="AW179" s="13" t="n">
        <v>0</v>
      </c>
      <c r="AX179" s="13" t="n">
        <v>7.405704</v>
      </c>
      <c r="AY179" s="13" t="n">
        <v>0</v>
      </c>
      <c r="AZ179" s="13" t="n">
        <v>6.4116</v>
      </c>
      <c r="BA179" s="13" t="n">
        <v>0</v>
      </c>
      <c r="BB179" s="13" t="n">
        <v>3.03488</v>
      </c>
      <c r="BC179" s="13" t="n">
        <v>0</v>
      </c>
      <c r="BD179" s="13" t="n">
        <v>7.1981294744859</v>
      </c>
      <c r="BE179" s="13" t="n">
        <v>50</v>
      </c>
      <c r="BF179" s="13" t="n">
        <v>0</v>
      </c>
      <c r="BG179" s="13" t="n">
        <v>0</v>
      </c>
      <c r="BH179" s="13" t="n">
        <v>0</v>
      </c>
      <c r="BI179" s="13" t="n">
        <v>51.03405</v>
      </c>
      <c r="BJ179" s="13" t="n">
        <v>0</v>
      </c>
      <c r="BK179" s="13" t="n">
        <v>0</v>
      </c>
      <c r="BL179" s="13" t="n">
        <v>7.571421</v>
      </c>
      <c r="BM179" s="13" t="n">
        <v>0</v>
      </c>
      <c r="BN179" s="13" t="n">
        <v>6.24</v>
      </c>
      <c r="BO179" s="13" t="n">
        <v>0</v>
      </c>
      <c r="BP179" s="13" t="n">
        <v>3.01481</v>
      </c>
      <c r="BQ179" s="13" t="n">
        <v>0</v>
      </c>
      <c r="BR179" s="13" t="n">
        <v>0.523174666424766</v>
      </c>
      <c r="BS179" s="13" t="n">
        <v>0</v>
      </c>
      <c r="BT179" s="13" t="n">
        <v>0</v>
      </c>
      <c r="BU179" s="13" t="n">
        <v>0</v>
      </c>
      <c r="BV179" s="51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53"/>
      <c r="ER179" s="53"/>
      <c r="ES179" s="51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3"/>
      <c r="FX179" s="13"/>
      <c r="FY179" s="13"/>
      <c r="FZ179" s="13"/>
      <c r="GA179" s="13"/>
      <c r="GB179" s="13"/>
      <c r="GC179" s="13"/>
      <c r="GD179" s="13"/>
      <c r="GE179" s="13"/>
      <c r="GF179" s="13"/>
      <c r="GG179" s="13"/>
      <c r="GH179" s="13"/>
      <c r="GI179" s="13"/>
      <c r="GJ179" s="13"/>
      <c r="GK179" s="13"/>
      <c r="GL179" s="13"/>
      <c r="GM179" s="13"/>
      <c r="GN179" s="13"/>
      <c r="GO179" s="13"/>
      <c r="GP179" s="13"/>
      <c r="GQ179" s="13"/>
      <c r="GR179" s="13"/>
      <c r="GS179" s="13"/>
      <c r="GT179" s="13"/>
      <c r="GU179" s="13"/>
      <c r="GV179" s="13"/>
      <c r="GW179" s="13"/>
      <c r="GX179" s="13"/>
      <c r="GY179" s="13"/>
      <c r="GZ179" s="13"/>
      <c r="HA179" s="13"/>
      <c r="HB179" s="13"/>
      <c r="HC179" s="13"/>
      <c r="HD179" s="13"/>
      <c r="HE179" s="13"/>
      <c r="HF179" s="13"/>
      <c r="HG179" s="13"/>
      <c r="HH179" s="13"/>
      <c r="HI179" s="13"/>
      <c r="HJ179" s="13"/>
      <c r="HK179" s="13"/>
      <c r="HL179" s="13"/>
      <c r="HM179" s="13"/>
      <c r="HN179" s="53"/>
      <c r="HO179" s="53"/>
      <c r="HP179" s="51"/>
      <c r="HQ179" s="13"/>
      <c r="HR179" s="13"/>
      <c r="HS179" s="13"/>
      <c r="HT179" s="13"/>
      <c r="HU179" s="13"/>
      <c r="HV179" s="13"/>
      <c r="HW179" s="13"/>
      <c r="HX179" s="13"/>
      <c r="HY179" s="13"/>
      <c r="HZ179" s="13"/>
      <c r="IA179" s="13"/>
      <c r="IB179" s="13"/>
      <c r="IC179" s="13"/>
      <c r="ID179" s="13"/>
      <c r="IE179" s="13"/>
      <c r="IF179" s="13"/>
      <c r="IG179" s="13"/>
      <c r="IH179" s="13"/>
      <c r="II179" s="13"/>
      <c r="IJ179" s="13"/>
      <c r="IK179" s="13"/>
      <c r="IL179" s="13"/>
      <c r="IM179" s="13"/>
      <c r="IN179" s="13"/>
      <c r="IO179" s="13"/>
      <c r="IP179" s="13"/>
      <c r="IQ179" s="13"/>
      <c r="IR179" s="13"/>
    </row>
    <row r="180" customFormat="false" ht="12.75" hidden="false" customHeight="true" outlineLevel="0" collapsed="false">
      <c r="A180" s="51" t="s">
        <v>220</v>
      </c>
      <c r="B180" s="53" t="n">
        <v>558234.837988054</v>
      </c>
      <c r="C180" s="53" t="n">
        <v>368748.056309152</v>
      </c>
      <c r="D180" s="13" t="n">
        <v>104766</v>
      </c>
      <c r="E180" s="13" t="n">
        <v>81858</v>
      </c>
      <c r="F180" s="13" t="n">
        <v>7521.308</v>
      </c>
      <c r="G180" s="13" t="n">
        <v>11494.988</v>
      </c>
      <c r="H180" s="13" t="n">
        <v>69371</v>
      </c>
      <c r="I180" s="13" t="n">
        <v>10945.082</v>
      </c>
      <c r="J180" s="13" t="n">
        <v>75024</v>
      </c>
      <c r="K180" s="13" t="n">
        <v>101132</v>
      </c>
      <c r="L180" s="13" t="n">
        <v>81217.163</v>
      </c>
      <c r="M180" s="13" t="n">
        <v>9247.23299999999</v>
      </c>
      <c r="N180" s="13" t="n">
        <v>82165.79101</v>
      </c>
      <c r="O180" s="13" t="n">
        <v>36508.42127</v>
      </c>
      <c r="P180" s="13" t="n">
        <v>0</v>
      </c>
      <c r="Q180" s="13" t="n">
        <v>124.694</v>
      </c>
      <c r="R180" s="13" t="n">
        <v>0</v>
      </c>
      <c r="S180" s="13" t="n">
        <v>4543</v>
      </c>
      <c r="T180" s="13" t="n">
        <v>43507.907</v>
      </c>
      <c r="U180" s="13" t="n">
        <v>384.016</v>
      </c>
      <c r="V180" s="13" t="n">
        <v>0</v>
      </c>
      <c r="W180" s="13" t="n">
        <v>1201.92213498523</v>
      </c>
      <c r="X180" s="13" t="n">
        <v>4200</v>
      </c>
      <c r="Y180" s="13" t="n">
        <v>8144.825</v>
      </c>
      <c r="Z180" s="13" t="n">
        <v>3041.584</v>
      </c>
      <c r="AA180" s="13" t="n">
        <v>5409.804</v>
      </c>
      <c r="AB180" s="13" t="n">
        <v>1440.46091</v>
      </c>
      <c r="AC180" s="13" t="n">
        <v>9633.87567</v>
      </c>
      <c r="AD180" s="13" t="n">
        <v>43911.554</v>
      </c>
      <c r="AE180" s="13" t="n">
        <v>12738.136</v>
      </c>
      <c r="AF180" s="13" t="n">
        <v>18792.079</v>
      </c>
      <c r="AG180" s="13" t="n">
        <v>13226.75</v>
      </c>
      <c r="AH180" s="13" t="n">
        <v>0</v>
      </c>
      <c r="AI180" s="13" t="n">
        <v>0</v>
      </c>
      <c r="AJ180" s="13" t="n">
        <v>0</v>
      </c>
      <c r="AK180" s="13" t="n">
        <v>270.7</v>
      </c>
      <c r="AL180" s="13" t="n">
        <v>0</v>
      </c>
      <c r="AM180" s="13" t="n">
        <v>13.57268</v>
      </c>
      <c r="AN180" s="13" t="n">
        <v>0</v>
      </c>
      <c r="AO180" s="13" t="n">
        <v>0</v>
      </c>
      <c r="AP180" s="13" t="n">
        <v>0</v>
      </c>
      <c r="AQ180" s="13" t="n">
        <v>0</v>
      </c>
      <c r="AR180" s="13" t="n">
        <v>0</v>
      </c>
      <c r="AS180" s="13" t="n">
        <v>693.5512275</v>
      </c>
      <c r="AT180" s="13" t="n">
        <v>3112.2784</v>
      </c>
      <c r="AU180" s="13" t="n">
        <v>4206.51008</v>
      </c>
      <c r="AV180" s="13" t="n">
        <v>2763.3523188</v>
      </c>
      <c r="AW180" s="13" t="n">
        <v>18978.8995</v>
      </c>
      <c r="AX180" s="13" t="n">
        <v>2628.993564</v>
      </c>
      <c r="AY180" s="13" t="n">
        <v>9614.4</v>
      </c>
      <c r="AZ180" s="13" t="n">
        <v>2288.1102</v>
      </c>
      <c r="BA180" s="13" t="n">
        <v>5745.215</v>
      </c>
      <c r="BB180" s="13" t="n">
        <v>1506.4022</v>
      </c>
      <c r="BC180" s="13" t="n">
        <v>11537.07018</v>
      </c>
      <c r="BD180" s="13" t="n">
        <v>8412.80260776847</v>
      </c>
      <c r="BE180" s="13" t="n">
        <v>10105.721</v>
      </c>
      <c r="BF180" s="13" t="n">
        <v>1416.34761227612</v>
      </c>
      <c r="BG180" s="13" t="n">
        <v>501.841666666667</v>
      </c>
      <c r="BH180" s="13" t="n">
        <v>0</v>
      </c>
      <c r="BI180" s="13" t="n">
        <v>56.32798</v>
      </c>
      <c r="BJ180" s="13" t="n">
        <v>0</v>
      </c>
      <c r="BK180" s="13" t="n">
        <v>254.37965</v>
      </c>
      <c r="BL180" s="13" t="n">
        <v>302.85684</v>
      </c>
      <c r="BM180" s="13" t="n">
        <v>0</v>
      </c>
      <c r="BN180" s="13" t="n">
        <v>93.6</v>
      </c>
      <c r="BO180" s="13" t="n">
        <v>8.5416</v>
      </c>
      <c r="BP180" s="13" t="n">
        <v>723.47547</v>
      </c>
      <c r="BQ180" s="13" t="n">
        <v>0</v>
      </c>
      <c r="BR180" s="13" t="n">
        <v>27.7718552093813</v>
      </c>
      <c r="BS180" s="13" t="n">
        <v>168.57867</v>
      </c>
      <c r="BT180" s="13" t="n">
        <v>0</v>
      </c>
      <c r="BU180" s="13" t="n">
        <v>0</v>
      </c>
      <c r="BV180" s="51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53"/>
      <c r="ER180" s="53"/>
      <c r="ES180" s="51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3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3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3"/>
      <c r="HE180" s="13"/>
      <c r="HF180" s="13"/>
      <c r="HG180" s="13"/>
      <c r="HH180" s="13"/>
      <c r="HI180" s="13"/>
      <c r="HJ180" s="13"/>
      <c r="HK180" s="13"/>
      <c r="HL180" s="13"/>
      <c r="HM180" s="13"/>
      <c r="HN180" s="53"/>
      <c r="HO180" s="53"/>
      <c r="HP180" s="51"/>
      <c r="HQ180" s="13"/>
      <c r="HR180" s="13"/>
      <c r="HS180" s="13"/>
      <c r="HT180" s="13"/>
      <c r="HU180" s="13"/>
      <c r="HV180" s="13"/>
      <c r="HW180" s="13"/>
      <c r="HX180" s="13"/>
      <c r="HY180" s="13"/>
      <c r="HZ180" s="13"/>
      <c r="IA180" s="13"/>
      <c r="IB180" s="13"/>
      <c r="IC180" s="13"/>
      <c r="ID180" s="13"/>
      <c r="IE180" s="13"/>
      <c r="IF180" s="13"/>
      <c r="IG180" s="13"/>
      <c r="IH180" s="13"/>
      <c r="II180" s="13"/>
      <c r="IJ180" s="13"/>
      <c r="IK180" s="13"/>
      <c r="IL180" s="13"/>
      <c r="IM180" s="13"/>
      <c r="IN180" s="13"/>
      <c r="IO180" s="13"/>
      <c r="IP180" s="13"/>
      <c r="IQ180" s="13"/>
      <c r="IR180" s="13"/>
    </row>
    <row r="181" customFormat="false" ht="12.75" hidden="false" customHeight="true" outlineLevel="0" collapsed="false">
      <c r="A181" s="51" t="s">
        <v>221</v>
      </c>
      <c r="B181" s="53" t="n">
        <v>148567.997475536</v>
      </c>
      <c r="C181" s="53" t="n">
        <v>148646.628514251</v>
      </c>
      <c r="D181" s="13" t="n">
        <v>58632</v>
      </c>
      <c r="E181" s="13" t="n">
        <v>22565</v>
      </c>
      <c r="F181" s="13" t="n">
        <v>0</v>
      </c>
      <c r="G181" s="13" t="n">
        <v>3374.304</v>
      </c>
      <c r="H181" s="13" t="n">
        <v>0</v>
      </c>
      <c r="I181" s="13" t="n">
        <v>0</v>
      </c>
      <c r="J181" s="13" t="n">
        <v>21231</v>
      </c>
      <c r="K181" s="13" t="n">
        <v>7536</v>
      </c>
      <c r="L181" s="13" t="n">
        <v>3904.833</v>
      </c>
      <c r="M181" s="13" t="n">
        <v>42410.885</v>
      </c>
      <c r="N181" s="13" t="n">
        <v>13738.32448</v>
      </c>
      <c r="O181" s="13" t="n">
        <v>17886.54571</v>
      </c>
      <c r="P181" s="13" t="n">
        <v>7214</v>
      </c>
      <c r="Q181" s="13" t="n">
        <v>2836.83522</v>
      </c>
      <c r="R181" s="13" t="n">
        <v>0</v>
      </c>
      <c r="S181" s="13" t="n">
        <v>4382</v>
      </c>
      <c r="T181" s="13" t="n">
        <v>5376.344</v>
      </c>
      <c r="U181" s="13" t="n">
        <v>0</v>
      </c>
      <c r="V181" s="13" t="n">
        <v>0</v>
      </c>
      <c r="W181" s="13" t="n">
        <v>2664.00057624433</v>
      </c>
      <c r="X181" s="13" t="n">
        <v>4744.591</v>
      </c>
      <c r="Y181" s="13" t="n">
        <v>2015.169</v>
      </c>
      <c r="Z181" s="13" t="n">
        <v>0</v>
      </c>
      <c r="AA181" s="13" t="n">
        <v>0</v>
      </c>
      <c r="AB181" s="13" t="n">
        <v>0</v>
      </c>
      <c r="AC181" s="13" t="n">
        <v>980.35908</v>
      </c>
      <c r="AD181" s="13" t="n">
        <v>11728.214</v>
      </c>
      <c r="AE181" s="13" t="n">
        <v>13112.953</v>
      </c>
      <c r="AF181" s="13" t="n">
        <v>1051.525</v>
      </c>
      <c r="AG181" s="13" t="n">
        <v>4193.877</v>
      </c>
      <c r="AH181" s="13" t="n">
        <v>0</v>
      </c>
      <c r="AI181" s="13" t="n">
        <v>0</v>
      </c>
      <c r="AJ181" s="13" t="n">
        <v>0</v>
      </c>
      <c r="AK181" s="13" t="n">
        <v>1148.7</v>
      </c>
      <c r="AL181" s="13" t="n">
        <v>0</v>
      </c>
      <c r="AM181" s="13" t="n">
        <v>0</v>
      </c>
      <c r="AN181" s="13" t="n">
        <v>0</v>
      </c>
      <c r="AO181" s="13" t="n">
        <v>0</v>
      </c>
      <c r="AP181" s="13" t="n">
        <v>0</v>
      </c>
      <c r="AQ181" s="13" t="n">
        <v>0</v>
      </c>
      <c r="AR181" s="13" t="n">
        <v>0</v>
      </c>
      <c r="AS181" s="13" t="n">
        <v>2031.890510229</v>
      </c>
      <c r="AT181" s="13" t="n">
        <v>0</v>
      </c>
      <c r="AU181" s="13" t="n">
        <v>1530.91776</v>
      </c>
      <c r="AV181" s="13" t="n">
        <v>3138.3053286</v>
      </c>
      <c r="AW181" s="13" t="n">
        <v>3112.69006</v>
      </c>
      <c r="AX181" s="13" t="n">
        <v>2791.91721</v>
      </c>
      <c r="AY181" s="13" t="n">
        <v>5044.9</v>
      </c>
      <c r="AZ181" s="13" t="n">
        <v>2437.0152</v>
      </c>
      <c r="BA181" s="13" t="n">
        <v>4099.99</v>
      </c>
      <c r="BB181" s="13" t="n">
        <v>1709.75238</v>
      </c>
      <c r="BC181" s="13" t="n">
        <v>106.28427</v>
      </c>
      <c r="BD181" s="13" t="n">
        <v>7808.66349047982</v>
      </c>
      <c r="BE181" s="13" t="n">
        <v>5326.261</v>
      </c>
      <c r="BF181" s="13" t="n">
        <v>1606.98397335973</v>
      </c>
      <c r="BG181" s="13" t="n">
        <v>1025.85277777778</v>
      </c>
      <c r="BH181" s="13" t="n">
        <v>0</v>
      </c>
      <c r="BI181" s="13" t="n">
        <v>0</v>
      </c>
      <c r="BJ181" s="13" t="n">
        <v>0</v>
      </c>
      <c r="BK181" s="13" t="n">
        <v>0</v>
      </c>
      <c r="BL181" s="13" t="n">
        <v>605.71368</v>
      </c>
      <c r="BM181" s="13" t="n">
        <v>0</v>
      </c>
      <c r="BN181" s="13" t="n">
        <v>93.6</v>
      </c>
      <c r="BO181" s="13" t="n">
        <v>95.0253</v>
      </c>
      <c r="BP181" s="13" t="n">
        <v>723.47547</v>
      </c>
      <c r="BQ181" s="13" t="n">
        <v>0</v>
      </c>
      <c r="BR181" s="13" t="n">
        <v>31.7392630964358</v>
      </c>
      <c r="BS181" s="13" t="n">
        <v>1166.18825</v>
      </c>
      <c r="BT181" s="13" t="n">
        <v>0</v>
      </c>
      <c r="BU181" s="13" t="n">
        <v>0</v>
      </c>
      <c r="BV181" s="51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53"/>
      <c r="ER181" s="53"/>
      <c r="ES181" s="51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3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3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3"/>
      <c r="HE181" s="13"/>
      <c r="HF181" s="13"/>
      <c r="HG181" s="13"/>
      <c r="HH181" s="13"/>
      <c r="HI181" s="13"/>
      <c r="HJ181" s="13"/>
      <c r="HK181" s="13"/>
      <c r="HL181" s="13"/>
      <c r="HM181" s="13"/>
      <c r="HN181" s="53"/>
      <c r="HO181" s="53"/>
      <c r="HP181" s="51"/>
      <c r="HQ181" s="13"/>
      <c r="HR181" s="13"/>
      <c r="HS181" s="13"/>
      <c r="HT181" s="13"/>
      <c r="HU181" s="13"/>
      <c r="HV181" s="13"/>
      <c r="HW181" s="13"/>
      <c r="HX181" s="13"/>
      <c r="HY181" s="13"/>
      <c r="HZ181" s="13"/>
      <c r="IA181" s="13"/>
      <c r="IB181" s="13"/>
      <c r="IC181" s="13"/>
      <c r="ID181" s="13"/>
      <c r="IE181" s="13"/>
      <c r="IF181" s="13"/>
      <c r="IG181" s="13"/>
      <c r="IH181" s="13"/>
      <c r="II181" s="13"/>
      <c r="IJ181" s="13"/>
      <c r="IK181" s="13"/>
      <c r="IL181" s="13"/>
      <c r="IM181" s="13"/>
      <c r="IN181" s="13"/>
      <c r="IO181" s="13"/>
      <c r="IP181" s="13"/>
      <c r="IQ181" s="13"/>
      <c r="IR181" s="13"/>
    </row>
    <row r="182" customFormat="false" ht="12.75" hidden="false" customHeight="true" outlineLevel="0" collapsed="false">
      <c r="A182" s="51" t="s">
        <v>222</v>
      </c>
      <c r="B182" s="53" t="n">
        <v>1046.5889520879</v>
      </c>
      <c r="C182" s="53" t="n">
        <v>11399.6349337778</v>
      </c>
      <c r="D182" s="13" t="n">
        <v>28</v>
      </c>
      <c r="E182" s="13" t="n">
        <v>5603</v>
      </c>
      <c r="F182" s="13" t="n">
        <v>11.114</v>
      </c>
      <c r="G182" s="13" t="n">
        <v>0</v>
      </c>
      <c r="H182" s="13" t="n">
        <v>12</v>
      </c>
      <c r="I182" s="13" t="n">
        <v>1087.786</v>
      </c>
      <c r="J182" s="13" t="n">
        <v>0</v>
      </c>
      <c r="K182" s="13" t="n">
        <v>0</v>
      </c>
      <c r="L182" s="13" t="n">
        <v>60.852</v>
      </c>
      <c r="M182" s="13" t="n">
        <v>985.858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2910.798336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558.351</v>
      </c>
      <c r="AE182" s="13" t="n">
        <v>0</v>
      </c>
      <c r="AF182" s="13" t="n">
        <v>0</v>
      </c>
      <c r="AG182" s="13" t="n">
        <v>0</v>
      </c>
      <c r="AH182" s="13" t="n">
        <v>0</v>
      </c>
      <c r="AI182" s="13" t="n">
        <v>0</v>
      </c>
      <c r="AJ182" s="13" t="n">
        <v>0</v>
      </c>
      <c r="AK182" s="13" t="n">
        <v>0</v>
      </c>
      <c r="AL182" s="13" t="n">
        <v>0</v>
      </c>
      <c r="AM182" s="13" t="n">
        <v>0</v>
      </c>
      <c r="AN182" s="13" t="n">
        <v>0</v>
      </c>
      <c r="AO182" s="13" t="n">
        <v>0</v>
      </c>
      <c r="AP182" s="13" t="n">
        <v>0</v>
      </c>
      <c r="AQ182" s="13" t="n">
        <v>0</v>
      </c>
      <c r="AR182" s="13" t="n">
        <v>0</v>
      </c>
      <c r="AS182" s="13" t="n">
        <v>0</v>
      </c>
      <c r="AT182" s="13" t="n">
        <v>0</v>
      </c>
      <c r="AU182" s="13" t="n">
        <v>0</v>
      </c>
      <c r="AV182" s="13" t="n">
        <v>41.0907408</v>
      </c>
      <c r="AW182" s="13" t="n">
        <v>0</v>
      </c>
      <c r="AX182" s="13" t="n">
        <v>61.713588</v>
      </c>
      <c r="AY182" s="13" t="n">
        <v>187.6</v>
      </c>
      <c r="AZ182" s="13" t="n">
        <v>53.916</v>
      </c>
      <c r="BA182" s="13" t="n">
        <v>0</v>
      </c>
      <c r="BB182" s="13" t="n">
        <v>22.25711</v>
      </c>
      <c r="BC182" s="13" t="n">
        <v>529.83864</v>
      </c>
      <c r="BD182" s="13" t="n">
        <v>136.764460015232</v>
      </c>
      <c r="BE182" s="13" t="n">
        <v>0</v>
      </c>
      <c r="BF182" s="13" t="n">
        <v>17.4526246062461</v>
      </c>
      <c r="BG182" s="13" t="n">
        <v>23.4777777777778</v>
      </c>
      <c r="BH182" s="13" t="n">
        <v>0</v>
      </c>
      <c r="BI182" s="13" t="n">
        <v>71.27618</v>
      </c>
      <c r="BJ182" s="13" t="n">
        <v>0</v>
      </c>
      <c r="BK182" s="13" t="n">
        <v>0</v>
      </c>
      <c r="BL182" s="13" t="n">
        <v>30.285684</v>
      </c>
      <c r="BM182" s="13" t="n">
        <v>0</v>
      </c>
      <c r="BN182" s="13" t="n">
        <v>6.24</v>
      </c>
      <c r="BO182" s="13" t="n">
        <v>0</v>
      </c>
      <c r="BP182" s="13" t="n">
        <v>6.02857</v>
      </c>
      <c r="BQ182" s="13" t="n">
        <v>0</v>
      </c>
      <c r="BR182" s="13" t="n">
        <v>0.523174666424766</v>
      </c>
      <c r="BS182" s="13" t="n">
        <v>0</v>
      </c>
      <c r="BT182" s="13" t="n">
        <v>0</v>
      </c>
      <c r="BU182" s="13" t="n">
        <v>0</v>
      </c>
      <c r="BV182" s="51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53"/>
      <c r="ER182" s="53"/>
      <c r="ES182" s="51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13"/>
      <c r="FO182" s="13"/>
      <c r="FP182" s="13"/>
      <c r="FQ182" s="13"/>
      <c r="FR182" s="13"/>
      <c r="FS182" s="13"/>
      <c r="FT182" s="13"/>
      <c r="FU182" s="13"/>
      <c r="FV182" s="13"/>
      <c r="FW182" s="13"/>
      <c r="FX182" s="13"/>
      <c r="FY182" s="13"/>
      <c r="FZ182" s="13"/>
      <c r="GA182" s="13"/>
      <c r="GB182" s="13"/>
      <c r="GC182" s="13"/>
      <c r="GD182" s="13"/>
      <c r="GE182" s="13"/>
      <c r="GF182" s="13"/>
      <c r="GG182" s="13"/>
      <c r="GH182" s="13"/>
      <c r="GI182" s="13"/>
      <c r="GJ182" s="13"/>
      <c r="GK182" s="13"/>
      <c r="GL182" s="13"/>
      <c r="GM182" s="13"/>
      <c r="GN182" s="13"/>
      <c r="GO182" s="13"/>
      <c r="GP182" s="13"/>
      <c r="GQ182" s="13"/>
      <c r="GR182" s="13"/>
      <c r="GS182" s="13"/>
      <c r="GT182" s="13"/>
      <c r="GU182" s="13"/>
      <c r="GV182" s="13"/>
      <c r="GW182" s="13"/>
      <c r="GX182" s="13"/>
      <c r="GY182" s="13"/>
      <c r="GZ182" s="13"/>
      <c r="HA182" s="13"/>
      <c r="HB182" s="13"/>
      <c r="HC182" s="13"/>
      <c r="HD182" s="13"/>
      <c r="HE182" s="13"/>
      <c r="HF182" s="13"/>
      <c r="HG182" s="13"/>
      <c r="HH182" s="13"/>
      <c r="HI182" s="13"/>
      <c r="HJ182" s="13"/>
      <c r="HK182" s="13"/>
      <c r="HL182" s="13"/>
      <c r="HM182" s="13"/>
      <c r="HN182" s="53"/>
      <c r="HO182" s="53"/>
      <c r="HP182" s="51"/>
      <c r="HQ182" s="13"/>
      <c r="HR182" s="13"/>
      <c r="HS182" s="13"/>
      <c r="HT182" s="13"/>
      <c r="HU182" s="13"/>
      <c r="HV182" s="13"/>
      <c r="HW182" s="13"/>
      <c r="HX182" s="13"/>
      <c r="HY182" s="13"/>
      <c r="HZ182" s="13"/>
      <c r="IA182" s="13"/>
      <c r="IB182" s="13"/>
      <c r="IC182" s="13"/>
      <c r="ID182" s="13"/>
      <c r="IE182" s="13"/>
      <c r="IF182" s="13"/>
      <c r="IG182" s="13"/>
      <c r="IH182" s="13"/>
      <c r="II182" s="13"/>
      <c r="IJ182" s="13"/>
      <c r="IK182" s="13"/>
      <c r="IL182" s="13"/>
      <c r="IM182" s="13"/>
      <c r="IN182" s="13"/>
      <c r="IO182" s="13"/>
      <c r="IP182" s="13"/>
      <c r="IQ182" s="13"/>
      <c r="IR182" s="13"/>
    </row>
    <row r="183" customFormat="false" ht="12.75" hidden="false" customHeight="true" outlineLevel="0" collapsed="false">
      <c r="A183" s="51" t="s">
        <v>223</v>
      </c>
      <c r="B183" s="53" t="n">
        <v>40.3789876887636</v>
      </c>
      <c r="C183" s="53" t="n">
        <v>601.822995555556</v>
      </c>
      <c r="D183" s="13" t="n">
        <v>0</v>
      </c>
      <c r="E183" s="13" t="n">
        <v>175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10.917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  <c r="AI183" s="13" t="n">
        <v>0</v>
      </c>
      <c r="AJ183" s="13" t="n">
        <v>0</v>
      </c>
      <c r="AK183" s="13" t="n">
        <v>0.2</v>
      </c>
      <c r="AL183" s="13" t="n">
        <v>0</v>
      </c>
      <c r="AM183" s="13" t="n">
        <v>0</v>
      </c>
      <c r="AN183" s="13" t="n">
        <v>0</v>
      </c>
      <c r="AO183" s="13" t="n">
        <v>0</v>
      </c>
      <c r="AP183" s="13" t="n">
        <v>0</v>
      </c>
      <c r="AQ183" s="13" t="n">
        <v>0</v>
      </c>
      <c r="AR183" s="13" t="n">
        <v>0</v>
      </c>
      <c r="AS183" s="13" t="n">
        <v>0</v>
      </c>
      <c r="AT183" s="13" t="n">
        <v>0</v>
      </c>
      <c r="AU183" s="13" t="n">
        <v>0</v>
      </c>
      <c r="AV183" s="13" t="n">
        <v>2.5681713</v>
      </c>
      <c r="AW183" s="13" t="n">
        <v>313.75044</v>
      </c>
      <c r="AX183" s="13" t="n">
        <v>4.937136</v>
      </c>
      <c r="AY183" s="13" t="n">
        <v>0</v>
      </c>
      <c r="AZ183" s="13" t="n">
        <v>4.3134</v>
      </c>
      <c r="BA183" s="13" t="n">
        <v>0</v>
      </c>
      <c r="BB183" s="13" t="n">
        <v>1.01163</v>
      </c>
      <c r="BC183" s="13" t="n">
        <v>0</v>
      </c>
      <c r="BD183" s="13" t="n">
        <v>3.59906473724295</v>
      </c>
      <c r="BE183" s="13" t="n">
        <v>100</v>
      </c>
      <c r="BF183" s="13" t="n">
        <v>1.34250958509585</v>
      </c>
      <c r="BG183" s="13" t="n">
        <v>1.95555555555556</v>
      </c>
      <c r="BH183" s="13" t="n">
        <v>0</v>
      </c>
      <c r="BI183" s="13" t="n">
        <v>0</v>
      </c>
      <c r="BJ183" s="13" t="n">
        <v>0</v>
      </c>
      <c r="BK183" s="13" t="n">
        <v>0</v>
      </c>
      <c r="BL183" s="13" t="n">
        <v>3.7857114</v>
      </c>
      <c r="BM183" s="13" t="n">
        <v>0</v>
      </c>
      <c r="BN183" s="13" t="n">
        <v>6.24</v>
      </c>
      <c r="BO183" s="13" t="n">
        <v>0</v>
      </c>
      <c r="BP183" s="13" t="n">
        <v>12.05819</v>
      </c>
      <c r="BQ183" s="13" t="n">
        <v>0</v>
      </c>
      <c r="BR183" s="13" t="n">
        <v>0.523174666424766</v>
      </c>
      <c r="BS183" s="13" t="n">
        <v>0</v>
      </c>
      <c r="BT183" s="13" t="n">
        <v>0</v>
      </c>
      <c r="BU183" s="13" t="n">
        <v>0</v>
      </c>
      <c r="BV183" s="51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53"/>
      <c r="ER183" s="53"/>
      <c r="ES183" s="51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3"/>
      <c r="HE183" s="13"/>
      <c r="HF183" s="13"/>
      <c r="HG183" s="13"/>
      <c r="HH183" s="13"/>
      <c r="HI183" s="13"/>
      <c r="HJ183" s="13"/>
      <c r="HK183" s="13"/>
      <c r="HL183" s="13"/>
      <c r="HM183" s="13"/>
      <c r="HN183" s="53"/>
      <c r="HO183" s="53"/>
      <c r="HP183" s="51"/>
      <c r="HQ183" s="13"/>
      <c r="HR183" s="13"/>
      <c r="HS183" s="13"/>
      <c r="HT183" s="13"/>
      <c r="HU183" s="13"/>
      <c r="HV183" s="13"/>
      <c r="HW183" s="13"/>
      <c r="HX183" s="13"/>
      <c r="HY183" s="13"/>
      <c r="HZ183" s="13"/>
      <c r="IA183" s="13"/>
      <c r="IB183" s="13"/>
      <c r="IC183" s="13"/>
      <c r="ID183" s="13"/>
      <c r="IE183" s="13"/>
      <c r="IF183" s="13"/>
      <c r="IG183" s="13"/>
      <c r="IH183" s="13"/>
      <c r="II183" s="13"/>
      <c r="IJ183" s="13"/>
      <c r="IK183" s="13"/>
      <c r="IL183" s="13"/>
      <c r="IM183" s="13"/>
      <c r="IN183" s="13"/>
      <c r="IO183" s="13"/>
      <c r="IP183" s="13"/>
      <c r="IQ183" s="13"/>
      <c r="IR183" s="13"/>
    </row>
    <row r="184" customFormat="false" ht="12.75" hidden="false" customHeight="true" outlineLevel="0" collapsed="false">
      <c r="A184" s="51" t="s">
        <v>224</v>
      </c>
      <c r="B184" s="53" t="n">
        <v>273.594419815362</v>
      </c>
      <c r="C184" s="53" t="n">
        <v>12.441</v>
      </c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4</v>
      </c>
      <c r="I184" s="13" t="n">
        <v>0</v>
      </c>
      <c r="J184" s="13" t="n">
        <v>0</v>
      </c>
      <c r="K184" s="13" t="n">
        <v>0</v>
      </c>
      <c r="L184" s="13" t="n">
        <v>100.371</v>
      </c>
      <c r="M184" s="13" t="n">
        <v>4.616</v>
      </c>
      <c r="N184" s="13" t="n">
        <v>0</v>
      </c>
      <c r="O184" s="13" t="n">
        <v>0</v>
      </c>
      <c r="P184" s="13" t="n">
        <v>62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5.928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  <c r="AI184" s="13" t="n">
        <v>0</v>
      </c>
      <c r="AJ184" s="13" t="n">
        <v>0</v>
      </c>
      <c r="AK184" s="13" t="n">
        <v>0</v>
      </c>
      <c r="AL184" s="13" t="n">
        <v>0</v>
      </c>
      <c r="AM184" s="13" t="n">
        <v>0</v>
      </c>
      <c r="AN184" s="13" t="n">
        <v>0</v>
      </c>
      <c r="AO184" s="13" t="n">
        <v>0</v>
      </c>
      <c r="AP184" s="13" t="n">
        <v>0</v>
      </c>
      <c r="AQ184" s="13" t="n">
        <v>0</v>
      </c>
      <c r="AR184" s="13" t="n">
        <v>0</v>
      </c>
      <c r="AS184" s="13" t="n">
        <v>0</v>
      </c>
      <c r="AT184" s="13" t="n">
        <v>0</v>
      </c>
      <c r="AU184" s="13" t="n">
        <v>0</v>
      </c>
      <c r="AV184" s="13" t="n">
        <v>15.4090278</v>
      </c>
      <c r="AW184" s="13" t="n">
        <v>0</v>
      </c>
      <c r="AX184" s="13" t="n">
        <v>19.74855</v>
      </c>
      <c r="AY184" s="13" t="n">
        <v>0</v>
      </c>
      <c r="AZ184" s="13" t="n">
        <v>17.0964</v>
      </c>
      <c r="BA184" s="13" t="n">
        <v>0</v>
      </c>
      <c r="BB184" s="13" t="n">
        <v>8.09303</v>
      </c>
      <c r="BC184" s="13" t="n">
        <v>0</v>
      </c>
      <c r="BD184" s="13" t="n">
        <v>21.5943884234577</v>
      </c>
      <c r="BE184" s="13" t="n">
        <v>0</v>
      </c>
      <c r="BF184" s="13" t="n">
        <v>6.71254792547926</v>
      </c>
      <c r="BG184" s="13" t="n">
        <v>7.825</v>
      </c>
      <c r="BH184" s="13" t="n">
        <v>0</v>
      </c>
      <c r="BI184" s="13" t="n">
        <v>0</v>
      </c>
      <c r="BJ184" s="13" t="n">
        <v>0</v>
      </c>
      <c r="BK184" s="13" t="n">
        <v>0</v>
      </c>
      <c r="BL184" s="13" t="n">
        <v>7.571421</v>
      </c>
      <c r="BM184" s="13" t="n">
        <v>0</v>
      </c>
      <c r="BN184" s="13" t="n">
        <v>3.04</v>
      </c>
      <c r="BO184" s="13" t="n">
        <v>0</v>
      </c>
      <c r="BP184" s="13" t="n">
        <v>1.50688</v>
      </c>
      <c r="BQ184" s="13" t="n">
        <v>0</v>
      </c>
      <c r="BR184" s="13" t="n">
        <v>0.523174666424766</v>
      </c>
      <c r="BS184" s="13" t="n">
        <v>0</v>
      </c>
      <c r="BT184" s="13" t="n">
        <v>0</v>
      </c>
      <c r="BU184" s="13" t="n">
        <v>0</v>
      </c>
      <c r="BV184" s="51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53"/>
      <c r="ER184" s="53"/>
      <c r="ES184" s="51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53"/>
      <c r="HO184" s="53"/>
      <c r="HP184" s="51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  <c r="IF184" s="13"/>
      <c r="IG184" s="13"/>
      <c r="IH184" s="13"/>
      <c r="II184" s="13"/>
      <c r="IJ184" s="13"/>
      <c r="IK184" s="13"/>
      <c r="IL184" s="13"/>
      <c r="IM184" s="13"/>
      <c r="IN184" s="13"/>
      <c r="IO184" s="13"/>
      <c r="IP184" s="13"/>
      <c r="IQ184" s="13"/>
      <c r="IR184" s="13"/>
    </row>
    <row r="185" customFormat="false" ht="12.75" hidden="false" customHeight="true" outlineLevel="0" collapsed="false">
      <c r="A185" s="51" t="s">
        <v>225</v>
      </c>
      <c r="B185" s="53" t="n">
        <v>4519.05303317453</v>
      </c>
      <c r="C185" s="53" t="n">
        <v>13303.0820677778</v>
      </c>
      <c r="D185" s="13" t="n">
        <v>865</v>
      </c>
      <c r="E185" s="13" t="n">
        <v>7</v>
      </c>
      <c r="F185" s="13" t="n">
        <v>3.01</v>
      </c>
      <c r="G185" s="13" t="n">
        <v>0</v>
      </c>
      <c r="H185" s="13" t="n">
        <v>96</v>
      </c>
      <c r="I185" s="13" t="n">
        <v>0</v>
      </c>
      <c r="J185" s="13" t="n">
        <v>1154.996</v>
      </c>
      <c r="K185" s="13" t="n">
        <v>11806.327</v>
      </c>
      <c r="L185" s="13" t="n">
        <v>138.043</v>
      </c>
      <c r="M185" s="13" t="n">
        <v>50</v>
      </c>
      <c r="N185" s="13" t="n">
        <v>2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100</v>
      </c>
      <c r="U185" s="13" t="n">
        <v>0</v>
      </c>
      <c r="V185" s="13" t="n">
        <v>0</v>
      </c>
      <c r="W185" s="13" t="n">
        <v>15</v>
      </c>
      <c r="X185" s="13" t="n">
        <v>25</v>
      </c>
      <c r="Y185" s="13" t="n">
        <v>0</v>
      </c>
      <c r="Z185" s="13" t="n">
        <v>0</v>
      </c>
      <c r="AA185" s="13" t="n">
        <v>0</v>
      </c>
      <c r="AB185" s="13" t="n">
        <v>20</v>
      </c>
      <c r="AC185" s="13" t="n">
        <v>54.62544</v>
      </c>
      <c r="AD185" s="13" t="n">
        <v>30</v>
      </c>
      <c r="AE185" s="13" t="n">
        <v>0</v>
      </c>
      <c r="AF185" s="13" t="n">
        <v>0</v>
      </c>
      <c r="AG185" s="13" t="n">
        <v>0</v>
      </c>
      <c r="AH185" s="13" t="n">
        <v>0</v>
      </c>
      <c r="AI185" s="13" t="n">
        <v>0</v>
      </c>
      <c r="AJ185" s="13" t="n">
        <v>0</v>
      </c>
      <c r="AK185" s="13" t="n">
        <v>0</v>
      </c>
      <c r="AL185" s="13" t="n">
        <v>0</v>
      </c>
      <c r="AM185" s="13" t="n">
        <v>0</v>
      </c>
      <c r="AN185" s="13" t="n">
        <v>0</v>
      </c>
      <c r="AO185" s="13" t="n">
        <v>93.9576</v>
      </c>
      <c r="AP185" s="13" t="n">
        <v>0</v>
      </c>
      <c r="AQ185" s="13" t="n">
        <v>0</v>
      </c>
      <c r="AR185" s="13" t="n">
        <v>0</v>
      </c>
      <c r="AS185" s="13" t="n">
        <v>0</v>
      </c>
      <c r="AT185" s="13" t="n">
        <v>12.8</v>
      </c>
      <c r="AU185" s="13" t="n">
        <v>0</v>
      </c>
      <c r="AV185" s="13" t="n">
        <v>480.2480331</v>
      </c>
      <c r="AW185" s="13" t="n">
        <v>0</v>
      </c>
      <c r="AX185" s="13" t="n">
        <v>515.924562</v>
      </c>
      <c r="AY185" s="13" t="n">
        <v>0</v>
      </c>
      <c r="AZ185" s="13" t="n">
        <v>446.646</v>
      </c>
      <c r="BA185" s="13" t="n">
        <v>14.434</v>
      </c>
      <c r="BB185" s="13" t="n">
        <v>262.0272</v>
      </c>
      <c r="BC185" s="13" t="n">
        <v>0</v>
      </c>
      <c r="BD185" s="13" t="n">
        <v>21.5943884234577</v>
      </c>
      <c r="BE185" s="13" t="n">
        <v>68.988</v>
      </c>
      <c r="BF185" s="13" t="n">
        <v>201.376437764378</v>
      </c>
      <c r="BG185" s="13" t="n">
        <v>196.627777777778</v>
      </c>
      <c r="BH185" s="13" t="n">
        <v>0</v>
      </c>
      <c r="BI185" s="13" t="n">
        <v>387.99901</v>
      </c>
      <c r="BJ185" s="13" t="n">
        <v>0</v>
      </c>
      <c r="BK185" s="13" t="n">
        <v>0</v>
      </c>
      <c r="BL185" s="13" t="n">
        <v>90.857052</v>
      </c>
      <c r="BM185" s="13" t="n">
        <v>526.66195</v>
      </c>
      <c r="BN185" s="13" t="n">
        <v>18.72</v>
      </c>
      <c r="BO185" s="13" t="n">
        <v>0</v>
      </c>
      <c r="BP185" s="13" t="n">
        <v>12.05819</v>
      </c>
      <c r="BQ185" s="13" t="n">
        <v>0</v>
      </c>
      <c r="BR185" s="13" t="n">
        <v>4.75216988669162</v>
      </c>
      <c r="BS185" s="13" t="n">
        <v>81.46129</v>
      </c>
      <c r="BT185" s="13" t="n">
        <v>0</v>
      </c>
      <c r="BU185" s="13" t="n">
        <v>0</v>
      </c>
      <c r="BV185" s="51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53"/>
      <c r="ER185" s="53"/>
      <c r="ES185" s="51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  <c r="FN185" s="13"/>
      <c r="FO185" s="13"/>
      <c r="FP185" s="13"/>
      <c r="FQ185" s="13"/>
      <c r="FR185" s="13"/>
      <c r="FS185" s="13"/>
      <c r="FT185" s="13"/>
      <c r="FU185" s="13"/>
      <c r="FV185" s="13"/>
      <c r="FW185" s="13"/>
      <c r="FX185" s="13"/>
      <c r="FY185" s="13"/>
      <c r="FZ185" s="13"/>
      <c r="GA185" s="13"/>
      <c r="GB185" s="13"/>
      <c r="GC185" s="13"/>
      <c r="GD185" s="13"/>
      <c r="GE185" s="13"/>
      <c r="GF185" s="13"/>
      <c r="GG185" s="13"/>
      <c r="GH185" s="13"/>
      <c r="GI185" s="13"/>
      <c r="GJ185" s="13"/>
      <c r="GK185" s="13"/>
      <c r="GL185" s="13"/>
      <c r="GM185" s="13"/>
      <c r="GN185" s="13"/>
      <c r="GO185" s="13"/>
      <c r="GP185" s="13"/>
      <c r="GQ185" s="13"/>
      <c r="GR185" s="13"/>
      <c r="GS185" s="13"/>
      <c r="GT185" s="13"/>
      <c r="GU185" s="13"/>
      <c r="GV185" s="13"/>
      <c r="GW185" s="13"/>
      <c r="GX185" s="13"/>
      <c r="GY185" s="13"/>
      <c r="GZ185" s="13"/>
      <c r="HA185" s="13"/>
      <c r="HB185" s="13"/>
      <c r="HC185" s="13"/>
      <c r="HD185" s="13"/>
      <c r="HE185" s="13"/>
      <c r="HF185" s="13"/>
      <c r="HG185" s="13"/>
      <c r="HH185" s="13"/>
      <c r="HI185" s="13"/>
      <c r="HJ185" s="13"/>
      <c r="HK185" s="13"/>
      <c r="HL185" s="13"/>
      <c r="HM185" s="13"/>
      <c r="HN185" s="53"/>
      <c r="HO185" s="53"/>
      <c r="HP185" s="51"/>
      <c r="HQ185" s="13"/>
      <c r="HR185" s="13"/>
      <c r="HS185" s="13"/>
      <c r="HT185" s="13"/>
      <c r="HU185" s="13"/>
      <c r="HV185" s="13"/>
      <c r="HW185" s="13"/>
      <c r="HX185" s="13"/>
      <c r="HY185" s="13"/>
      <c r="HZ185" s="13"/>
      <c r="IA185" s="13"/>
      <c r="IB185" s="13"/>
      <c r="IC185" s="13"/>
      <c r="ID185" s="13"/>
      <c r="IE185" s="13"/>
      <c r="IF185" s="13"/>
      <c r="IG185" s="13"/>
      <c r="IH185" s="13"/>
      <c r="II185" s="13"/>
      <c r="IJ185" s="13"/>
      <c r="IK185" s="13"/>
      <c r="IL185" s="13"/>
      <c r="IM185" s="13"/>
      <c r="IN185" s="13"/>
      <c r="IO185" s="13"/>
      <c r="IP185" s="13"/>
      <c r="IQ185" s="13"/>
      <c r="IR185" s="13"/>
    </row>
    <row r="186" customFormat="false" ht="12.75" hidden="false" customHeight="true" outlineLevel="0" collapsed="false">
      <c r="A186" s="51" t="s">
        <v>226</v>
      </c>
      <c r="B186" s="53" t="n">
        <v>66.590545437243</v>
      </c>
      <c r="C186" s="53" t="n">
        <v>257.398754</v>
      </c>
      <c r="D186" s="13" t="n">
        <v>0</v>
      </c>
      <c r="E186" s="13" t="n">
        <v>0</v>
      </c>
      <c r="F186" s="13" t="n">
        <v>45</v>
      </c>
      <c r="G186" s="13" t="n">
        <v>0</v>
      </c>
      <c r="H186" s="13" t="n">
        <v>3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102.332754</v>
      </c>
      <c r="X186" s="13" t="n">
        <v>0</v>
      </c>
      <c r="Y186" s="13" t="n">
        <v>0.9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  <c r="AI186" s="13" t="n">
        <v>0</v>
      </c>
      <c r="AJ186" s="13" t="n">
        <v>0</v>
      </c>
      <c r="AK186" s="13" t="n">
        <v>0</v>
      </c>
      <c r="AL186" s="13" t="n">
        <v>0</v>
      </c>
      <c r="AM186" s="13" t="n">
        <v>0</v>
      </c>
      <c r="AN186" s="13" t="n">
        <v>0</v>
      </c>
      <c r="AO186" s="13" t="n">
        <v>0</v>
      </c>
      <c r="AP186" s="13" t="n">
        <v>0</v>
      </c>
      <c r="AQ186" s="13" t="n">
        <v>0</v>
      </c>
      <c r="AR186" s="13" t="n">
        <v>0</v>
      </c>
      <c r="AS186" s="13" t="n">
        <v>0</v>
      </c>
      <c r="AT186" s="13" t="n">
        <v>0</v>
      </c>
      <c r="AU186" s="13" t="n">
        <v>0</v>
      </c>
      <c r="AV186" s="13" t="n">
        <v>2.5681713</v>
      </c>
      <c r="AW186" s="13" t="n">
        <v>0</v>
      </c>
      <c r="AX186" s="13" t="n">
        <v>2.468568</v>
      </c>
      <c r="AY186" s="13" t="n">
        <v>0</v>
      </c>
      <c r="AZ186" s="13" t="n">
        <v>2.1174</v>
      </c>
      <c r="BA186" s="13" t="n">
        <v>0</v>
      </c>
      <c r="BB186" s="13" t="n">
        <v>1.01163</v>
      </c>
      <c r="BC186" s="13" t="n">
        <v>0</v>
      </c>
      <c r="BD186" s="13" t="n">
        <v>3.59906473724295</v>
      </c>
      <c r="BE186" s="13" t="n">
        <v>154.166</v>
      </c>
      <c r="BF186" s="13" t="n">
        <v>0</v>
      </c>
      <c r="BG186" s="13" t="n">
        <v>0</v>
      </c>
      <c r="BH186" s="13" t="n">
        <v>0</v>
      </c>
      <c r="BI186" s="13" t="n">
        <v>0</v>
      </c>
      <c r="BJ186" s="13" t="n">
        <v>0</v>
      </c>
      <c r="BK186" s="13" t="n">
        <v>0</v>
      </c>
      <c r="BL186" s="13" t="n">
        <v>3.7857114</v>
      </c>
      <c r="BM186" s="13" t="n">
        <v>0</v>
      </c>
      <c r="BN186" s="13" t="n">
        <v>3.04</v>
      </c>
      <c r="BO186" s="13" t="n">
        <v>0</v>
      </c>
      <c r="BP186" s="13" t="n">
        <v>0</v>
      </c>
      <c r="BQ186" s="13" t="n">
        <v>0</v>
      </c>
      <c r="BR186" s="13" t="n">
        <v>0</v>
      </c>
      <c r="BS186" s="13" t="n">
        <v>0</v>
      </c>
      <c r="BT186" s="13" t="n">
        <v>0</v>
      </c>
      <c r="BU186" s="13" t="n">
        <v>0</v>
      </c>
      <c r="BV186" s="51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53"/>
      <c r="ER186" s="53"/>
      <c r="ES186" s="51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  <c r="FW186" s="13"/>
      <c r="FX186" s="13"/>
      <c r="FY186" s="13"/>
      <c r="FZ186" s="13"/>
      <c r="GA186" s="13"/>
      <c r="GB186" s="13"/>
      <c r="GC186" s="13"/>
      <c r="GD186" s="13"/>
      <c r="GE186" s="13"/>
      <c r="GF186" s="13"/>
      <c r="GG186" s="13"/>
      <c r="GH186" s="13"/>
      <c r="GI186" s="13"/>
      <c r="GJ186" s="13"/>
      <c r="GK186" s="13"/>
      <c r="GL186" s="13"/>
      <c r="GM186" s="13"/>
      <c r="GN186" s="13"/>
      <c r="GO186" s="13"/>
      <c r="GP186" s="13"/>
      <c r="GQ186" s="13"/>
      <c r="GR186" s="13"/>
      <c r="GS186" s="13"/>
      <c r="GT186" s="13"/>
      <c r="GU186" s="13"/>
      <c r="GV186" s="13"/>
      <c r="GW186" s="13"/>
      <c r="GX186" s="13"/>
      <c r="GY186" s="13"/>
      <c r="GZ186" s="13"/>
      <c r="HA186" s="13"/>
      <c r="HB186" s="13"/>
      <c r="HC186" s="13"/>
      <c r="HD186" s="13"/>
      <c r="HE186" s="13"/>
      <c r="HF186" s="13"/>
      <c r="HG186" s="13"/>
      <c r="HH186" s="13"/>
      <c r="HI186" s="13"/>
      <c r="HJ186" s="13"/>
      <c r="HK186" s="13"/>
      <c r="HL186" s="13"/>
      <c r="HM186" s="13"/>
      <c r="HN186" s="53"/>
      <c r="HO186" s="53"/>
      <c r="HP186" s="51"/>
      <c r="HQ186" s="13"/>
      <c r="HR186" s="13"/>
      <c r="HS186" s="13"/>
      <c r="HT186" s="13"/>
      <c r="HU186" s="13"/>
      <c r="HV186" s="13"/>
      <c r="HW186" s="13"/>
      <c r="HX186" s="13"/>
      <c r="HY186" s="13"/>
      <c r="HZ186" s="13"/>
      <c r="IA186" s="13"/>
      <c r="IB186" s="13"/>
      <c r="IC186" s="13"/>
      <c r="ID186" s="13"/>
      <c r="IE186" s="13"/>
      <c r="IF186" s="13"/>
      <c r="IG186" s="13"/>
      <c r="IH186" s="13"/>
      <c r="II186" s="13"/>
      <c r="IJ186" s="13"/>
      <c r="IK186" s="13"/>
      <c r="IL186" s="13"/>
      <c r="IM186" s="13"/>
      <c r="IN186" s="13"/>
      <c r="IO186" s="13"/>
      <c r="IP186" s="13"/>
      <c r="IQ186" s="13"/>
      <c r="IR186" s="13"/>
    </row>
    <row r="187" customFormat="false" ht="12.75" hidden="false" customHeight="true" outlineLevel="0" collapsed="false">
      <c r="A187" s="51" t="s">
        <v>227</v>
      </c>
      <c r="B187" s="53" t="n">
        <v>38.0352001036677</v>
      </c>
      <c r="C187" s="53" t="n">
        <v>51.733771</v>
      </c>
      <c r="D187" s="13" t="n">
        <v>0</v>
      </c>
      <c r="E187" s="13" t="n">
        <v>0</v>
      </c>
      <c r="F187" s="13" t="n">
        <v>1.475</v>
      </c>
      <c r="G187" s="13" t="n">
        <v>0</v>
      </c>
      <c r="H187" s="13" t="n">
        <v>13</v>
      </c>
      <c r="I187" s="13" t="n">
        <v>0</v>
      </c>
      <c r="J187" s="13" t="n">
        <v>2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39.796071</v>
      </c>
      <c r="X187" s="13" t="n">
        <v>0.9</v>
      </c>
      <c r="Y187" s="13" t="n">
        <v>0.9</v>
      </c>
      <c r="Z187" s="13" t="n">
        <v>0</v>
      </c>
      <c r="AA187" s="13" t="n">
        <v>9.97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  <c r="AI187" s="13" t="n">
        <v>0</v>
      </c>
      <c r="AJ187" s="13" t="n">
        <v>0</v>
      </c>
      <c r="AK187" s="13" t="n">
        <v>0</v>
      </c>
      <c r="AL187" s="13" t="n">
        <v>0</v>
      </c>
      <c r="AM187" s="13" t="n">
        <v>0</v>
      </c>
      <c r="AN187" s="13" t="n">
        <v>0</v>
      </c>
      <c r="AO187" s="13" t="n">
        <v>0</v>
      </c>
      <c r="AP187" s="13" t="n">
        <v>0</v>
      </c>
      <c r="AQ187" s="13" t="n">
        <v>0</v>
      </c>
      <c r="AR187" s="13" t="n">
        <v>0</v>
      </c>
      <c r="AS187" s="13" t="n">
        <v>0</v>
      </c>
      <c r="AT187" s="13" t="n">
        <v>0</v>
      </c>
      <c r="AU187" s="13" t="n">
        <v>0</v>
      </c>
      <c r="AV187" s="13" t="n">
        <v>2.5681713</v>
      </c>
      <c r="AW187" s="13" t="n">
        <v>0</v>
      </c>
      <c r="AX187" s="13" t="n">
        <v>2.468568</v>
      </c>
      <c r="AY187" s="13" t="n">
        <v>0</v>
      </c>
      <c r="AZ187" s="13" t="n">
        <v>2.157</v>
      </c>
      <c r="BA187" s="13" t="n">
        <v>0</v>
      </c>
      <c r="BB187" s="13" t="n">
        <v>1.01163</v>
      </c>
      <c r="BC187" s="13" t="n">
        <v>0</v>
      </c>
      <c r="BD187" s="13" t="n">
        <v>3.59906473724295</v>
      </c>
      <c r="BE187" s="13" t="n">
        <v>0</v>
      </c>
      <c r="BF187" s="13" t="n">
        <v>0</v>
      </c>
      <c r="BG187" s="13" t="n">
        <v>0</v>
      </c>
      <c r="BH187" s="13" t="n">
        <v>0</v>
      </c>
      <c r="BI187" s="13" t="n">
        <v>0</v>
      </c>
      <c r="BJ187" s="13" t="n">
        <v>0</v>
      </c>
      <c r="BK187" s="13" t="n">
        <v>0</v>
      </c>
      <c r="BL187" s="13" t="n">
        <v>3.7857114</v>
      </c>
      <c r="BM187" s="13" t="n">
        <v>0</v>
      </c>
      <c r="BN187" s="13" t="n">
        <v>3.04</v>
      </c>
      <c r="BO187" s="13" t="n">
        <v>1.0677</v>
      </c>
      <c r="BP187" s="13" t="n">
        <v>1.50688</v>
      </c>
      <c r="BQ187" s="13" t="n">
        <v>0</v>
      </c>
      <c r="BR187" s="13" t="n">
        <v>0.523174666424766</v>
      </c>
      <c r="BS187" s="13" t="n">
        <v>0</v>
      </c>
      <c r="BT187" s="13" t="n">
        <v>0</v>
      </c>
      <c r="BU187" s="13" t="n">
        <v>0</v>
      </c>
      <c r="BV187" s="51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53"/>
      <c r="ER187" s="53"/>
      <c r="ES187" s="51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  <c r="FH187" s="13"/>
      <c r="FI187" s="13"/>
      <c r="FJ187" s="13"/>
      <c r="FK187" s="13"/>
      <c r="FL187" s="13"/>
      <c r="FM187" s="13"/>
      <c r="FN187" s="13"/>
      <c r="FO187" s="13"/>
      <c r="FP187" s="13"/>
      <c r="FQ187" s="13"/>
      <c r="FR187" s="13"/>
      <c r="FS187" s="13"/>
      <c r="FT187" s="13"/>
      <c r="FU187" s="13"/>
      <c r="FV187" s="13"/>
      <c r="FW187" s="13"/>
      <c r="FX187" s="13"/>
      <c r="FY187" s="13"/>
      <c r="FZ187" s="13"/>
      <c r="GA187" s="13"/>
      <c r="GB187" s="13"/>
      <c r="GC187" s="13"/>
      <c r="GD187" s="13"/>
      <c r="GE187" s="13"/>
      <c r="GF187" s="13"/>
      <c r="GG187" s="13"/>
      <c r="GH187" s="13"/>
      <c r="GI187" s="13"/>
      <c r="GJ187" s="13"/>
      <c r="GK187" s="13"/>
      <c r="GL187" s="13"/>
      <c r="GM187" s="13"/>
      <c r="GN187" s="13"/>
      <c r="GO187" s="13"/>
      <c r="GP187" s="13"/>
      <c r="GQ187" s="13"/>
      <c r="GR187" s="13"/>
      <c r="GS187" s="13"/>
      <c r="GT187" s="13"/>
      <c r="GU187" s="13"/>
      <c r="GV187" s="13"/>
      <c r="GW187" s="13"/>
      <c r="GX187" s="13"/>
      <c r="GY187" s="13"/>
      <c r="GZ187" s="13"/>
      <c r="HA187" s="13"/>
      <c r="HB187" s="13"/>
      <c r="HC187" s="13"/>
      <c r="HD187" s="13"/>
      <c r="HE187" s="13"/>
      <c r="HF187" s="13"/>
      <c r="HG187" s="13"/>
      <c r="HH187" s="13"/>
      <c r="HI187" s="13"/>
      <c r="HJ187" s="13"/>
      <c r="HK187" s="13"/>
      <c r="HL187" s="13"/>
      <c r="HM187" s="13"/>
      <c r="HN187" s="53"/>
      <c r="HO187" s="53"/>
      <c r="HP187" s="51"/>
      <c r="HQ187" s="13"/>
      <c r="HR187" s="13"/>
      <c r="HS187" s="13"/>
      <c r="HT187" s="13"/>
      <c r="HU187" s="13"/>
      <c r="HV187" s="13"/>
      <c r="HW187" s="13"/>
      <c r="HX187" s="13"/>
      <c r="HY187" s="13"/>
      <c r="HZ187" s="13"/>
      <c r="IA187" s="13"/>
      <c r="IB187" s="13"/>
      <c r="IC187" s="13"/>
      <c r="ID187" s="13"/>
      <c r="IE187" s="13"/>
      <c r="IF187" s="13"/>
      <c r="IG187" s="13"/>
      <c r="IH187" s="13"/>
      <c r="II187" s="13"/>
      <c r="IJ187" s="13"/>
      <c r="IK187" s="13"/>
      <c r="IL187" s="13"/>
      <c r="IM187" s="13"/>
      <c r="IN187" s="13"/>
      <c r="IO187" s="13"/>
      <c r="IP187" s="13"/>
      <c r="IQ187" s="13"/>
      <c r="IR187" s="13"/>
    </row>
    <row r="188" customFormat="false" ht="12.75" hidden="false" customHeight="true" outlineLevel="0" collapsed="false">
      <c r="A188" s="51" t="s">
        <v>228</v>
      </c>
      <c r="B188" s="53" t="n">
        <v>22.8995621036677</v>
      </c>
      <c r="C188" s="53" t="n">
        <v>1.60155</v>
      </c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  <c r="AI188" s="13" t="n">
        <v>0</v>
      </c>
      <c r="AJ188" s="13" t="n">
        <v>0</v>
      </c>
      <c r="AK188" s="13" t="n">
        <v>0</v>
      </c>
      <c r="AL188" s="13" t="n">
        <v>0</v>
      </c>
      <c r="AM188" s="13" t="n">
        <v>0</v>
      </c>
      <c r="AN188" s="13" t="n">
        <v>0</v>
      </c>
      <c r="AO188" s="13" t="n">
        <v>1.60155</v>
      </c>
      <c r="AP188" s="13" t="n">
        <v>0</v>
      </c>
      <c r="AQ188" s="13" t="n">
        <v>0</v>
      </c>
      <c r="AR188" s="13" t="n">
        <v>0</v>
      </c>
      <c r="AS188" s="13" t="n">
        <v>0</v>
      </c>
      <c r="AT188" s="13" t="n">
        <v>0</v>
      </c>
      <c r="AU188" s="13" t="n">
        <v>0</v>
      </c>
      <c r="AV188" s="13" t="n">
        <v>2.5681713</v>
      </c>
      <c r="AW188" s="13" t="n">
        <v>0</v>
      </c>
      <c r="AX188" s="13" t="n">
        <v>0</v>
      </c>
      <c r="AY188" s="13" t="n">
        <v>0</v>
      </c>
      <c r="AZ188" s="13" t="n">
        <v>2.157</v>
      </c>
      <c r="BA188" s="13" t="n">
        <v>0</v>
      </c>
      <c r="BB188" s="13" t="n">
        <v>1.01163</v>
      </c>
      <c r="BC188" s="13" t="n">
        <v>0</v>
      </c>
      <c r="BD188" s="13" t="n">
        <v>3.59906473724295</v>
      </c>
      <c r="BE188" s="13" t="n">
        <v>0</v>
      </c>
      <c r="BF188" s="13" t="n">
        <v>0</v>
      </c>
      <c r="BG188" s="13" t="n">
        <v>0</v>
      </c>
      <c r="BH188" s="13" t="n">
        <v>0</v>
      </c>
      <c r="BI188" s="13" t="n">
        <v>0</v>
      </c>
      <c r="BJ188" s="13" t="n">
        <v>0</v>
      </c>
      <c r="BK188" s="13" t="n">
        <v>0</v>
      </c>
      <c r="BL188" s="13" t="n">
        <v>3.7857114</v>
      </c>
      <c r="BM188" s="13" t="n">
        <v>0</v>
      </c>
      <c r="BN188" s="13" t="n">
        <v>6.24</v>
      </c>
      <c r="BO188" s="13" t="n">
        <v>0</v>
      </c>
      <c r="BP188" s="13" t="n">
        <v>3.01481</v>
      </c>
      <c r="BQ188" s="13" t="n">
        <v>0</v>
      </c>
      <c r="BR188" s="13" t="n">
        <v>0.523174666424766</v>
      </c>
      <c r="BS188" s="13" t="n">
        <v>0</v>
      </c>
      <c r="BT188" s="13" t="n">
        <v>0</v>
      </c>
      <c r="BU188" s="13" t="n">
        <v>0</v>
      </c>
      <c r="BV188" s="51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53"/>
      <c r="ER188" s="53"/>
      <c r="ES188" s="51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13"/>
      <c r="FO188" s="13"/>
      <c r="FP188" s="13"/>
      <c r="FQ188" s="13"/>
      <c r="FR188" s="13"/>
      <c r="FS188" s="13"/>
      <c r="FT188" s="13"/>
      <c r="FU188" s="13"/>
      <c r="FV188" s="13"/>
      <c r="FW188" s="13"/>
      <c r="FX188" s="13"/>
      <c r="FY188" s="13"/>
      <c r="FZ188" s="13"/>
      <c r="GA188" s="13"/>
      <c r="GB188" s="13"/>
      <c r="GC188" s="13"/>
      <c r="GD188" s="13"/>
      <c r="GE188" s="13"/>
      <c r="GF188" s="13"/>
      <c r="GG188" s="13"/>
      <c r="GH188" s="13"/>
      <c r="GI188" s="13"/>
      <c r="GJ188" s="13"/>
      <c r="GK188" s="13"/>
      <c r="GL188" s="13"/>
      <c r="GM188" s="13"/>
      <c r="GN188" s="13"/>
      <c r="GO188" s="13"/>
      <c r="GP188" s="13"/>
      <c r="GQ188" s="13"/>
      <c r="GR188" s="13"/>
      <c r="GS188" s="13"/>
      <c r="GT188" s="13"/>
      <c r="GU188" s="13"/>
      <c r="GV188" s="13"/>
      <c r="GW188" s="13"/>
      <c r="GX188" s="13"/>
      <c r="GY188" s="13"/>
      <c r="GZ188" s="13"/>
      <c r="HA188" s="13"/>
      <c r="HB188" s="13"/>
      <c r="HC188" s="13"/>
      <c r="HD188" s="13"/>
      <c r="HE188" s="13"/>
      <c r="HF188" s="13"/>
      <c r="HG188" s="13"/>
      <c r="HH188" s="13"/>
      <c r="HI188" s="13"/>
      <c r="HJ188" s="13"/>
      <c r="HK188" s="13"/>
      <c r="HL188" s="13"/>
      <c r="HM188" s="13"/>
      <c r="HN188" s="53"/>
      <c r="HO188" s="53"/>
      <c r="HP188" s="51"/>
      <c r="HQ188" s="13"/>
      <c r="HR188" s="13"/>
      <c r="HS188" s="13"/>
      <c r="HT188" s="13"/>
      <c r="HU188" s="13"/>
      <c r="HV188" s="13"/>
      <c r="HW188" s="13"/>
      <c r="HX188" s="13"/>
      <c r="HY188" s="13"/>
      <c r="HZ188" s="13"/>
      <c r="IA188" s="13"/>
      <c r="IB188" s="13"/>
      <c r="IC188" s="13"/>
      <c r="ID188" s="13"/>
      <c r="IE188" s="13"/>
      <c r="IF188" s="13"/>
      <c r="IG188" s="13"/>
      <c r="IH188" s="13"/>
      <c r="II188" s="13"/>
      <c r="IJ188" s="13"/>
      <c r="IK188" s="13"/>
      <c r="IL188" s="13"/>
      <c r="IM188" s="13"/>
      <c r="IN188" s="13"/>
      <c r="IO188" s="13"/>
      <c r="IP188" s="13"/>
      <c r="IQ188" s="13"/>
      <c r="IR188" s="13"/>
    </row>
    <row r="189" customFormat="false" ht="12.75" hidden="false" customHeight="true" outlineLevel="0" collapsed="false">
      <c r="A189" s="51" t="s">
        <v>229</v>
      </c>
      <c r="B189" s="53" t="n">
        <v>463.855875207851</v>
      </c>
      <c r="C189" s="53" t="n">
        <v>1011.38863</v>
      </c>
      <c r="D189" s="13" t="n">
        <v>0</v>
      </c>
      <c r="E189" s="13" t="n">
        <v>525</v>
      </c>
      <c r="F189" s="13" t="n">
        <v>0</v>
      </c>
      <c r="G189" s="13" t="n">
        <v>0</v>
      </c>
      <c r="H189" s="13" t="n">
        <v>5</v>
      </c>
      <c r="I189" s="13" t="n">
        <v>0</v>
      </c>
      <c r="J189" s="13" t="n">
        <v>15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265.30714</v>
      </c>
      <c r="X189" s="13" t="n">
        <v>1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  <c r="AI189" s="13" t="n">
        <v>0</v>
      </c>
      <c r="AJ189" s="13" t="n">
        <v>0</v>
      </c>
      <c r="AK189" s="13" t="n">
        <v>0</v>
      </c>
      <c r="AL189" s="13" t="n">
        <v>0</v>
      </c>
      <c r="AM189" s="13" t="n">
        <v>0</v>
      </c>
      <c r="AN189" s="13" t="n">
        <v>0</v>
      </c>
      <c r="AO189" s="13" t="n">
        <v>0</v>
      </c>
      <c r="AP189" s="13" t="n">
        <v>0</v>
      </c>
      <c r="AQ189" s="13" t="n">
        <v>0</v>
      </c>
      <c r="AR189" s="13" t="n">
        <v>0</v>
      </c>
      <c r="AS189" s="13" t="n">
        <v>0</v>
      </c>
      <c r="AT189" s="13" t="n">
        <v>0</v>
      </c>
      <c r="AU189" s="13" t="n">
        <v>0</v>
      </c>
      <c r="AV189" s="13" t="n">
        <v>69.3406251</v>
      </c>
      <c r="AW189" s="13" t="n">
        <v>0</v>
      </c>
      <c r="AX189" s="13" t="n">
        <v>108.615762</v>
      </c>
      <c r="AY189" s="13" t="n">
        <v>0</v>
      </c>
      <c r="AZ189" s="13" t="n">
        <v>94.893</v>
      </c>
      <c r="BA189" s="13" t="n">
        <v>0</v>
      </c>
      <c r="BB189" s="13" t="n">
        <v>38.44445</v>
      </c>
      <c r="BC189" s="13" t="n">
        <v>0</v>
      </c>
      <c r="BD189" s="13" t="n">
        <v>79.179424219345</v>
      </c>
      <c r="BE189" s="13" t="n">
        <v>0</v>
      </c>
      <c r="BF189" s="13" t="n">
        <v>0</v>
      </c>
      <c r="BG189" s="13" t="n">
        <v>0</v>
      </c>
      <c r="BH189" s="13" t="n">
        <v>0</v>
      </c>
      <c r="BI189" s="13" t="n">
        <v>211.727</v>
      </c>
      <c r="BJ189" s="13" t="n">
        <v>0</v>
      </c>
      <c r="BK189" s="13" t="n">
        <v>0</v>
      </c>
      <c r="BL189" s="13" t="n">
        <v>30.285684</v>
      </c>
      <c r="BM189" s="13" t="n">
        <v>0</v>
      </c>
      <c r="BN189" s="13" t="n">
        <v>6.24</v>
      </c>
      <c r="BO189" s="13" t="n">
        <v>0</v>
      </c>
      <c r="BP189" s="13" t="n">
        <v>6.02857</v>
      </c>
      <c r="BQ189" s="13" t="n">
        <v>0</v>
      </c>
      <c r="BR189" s="13" t="n">
        <v>0.828359888505879</v>
      </c>
      <c r="BS189" s="13" t="n">
        <v>9.35449</v>
      </c>
      <c r="BT189" s="13" t="n">
        <v>0</v>
      </c>
      <c r="BU189" s="13" t="n">
        <v>0</v>
      </c>
      <c r="BV189" s="51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53"/>
      <c r="ER189" s="53"/>
      <c r="ES189" s="51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13"/>
      <c r="FO189" s="13"/>
      <c r="FP189" s="13"/>
      <c r="FQ189" s="13"/>
      <c r="FR189" s="13"/>
      <c r="FS189" s="13"/>
      <c r="FT189" s="13"/>
      <c r="FU189" s="13"/>
      <c r="FV189" s="13"/>
      <c r="FW189" s="13"/>
      <c r="FX189" s="13"/>
      <c r="FY189" s="13"/>
      <c r="FZ189" s="13"/>
      <c r="GA189" s="13"/>
      <c r="GB189" s="13"/>
      <c r="GC189" s="13"/>
      <c r="GD189" s="13"/>
      <c r="GE189" s="13"/>
      <c r="GF189" s="13"/>
      <c r="GG189" s="13"/>
      <c r="GH189" s="13"/>
      <c r="GI189" s="13"/>
      <c r="GJ189" s="13"/>
      <c r="GK189" s="13"/>
      <c r="GL189" s="13"/>
      <c r="GM189" s="13"/>
      <c r="GN189" s="13"/>
      <c r="GO189" s="13"/>
      <c r="GP189" s="13"/>
      <c r="GQ189" s="13"/>
      <c r="GR189" s="13"/>
      <c r="GS189" s="13"/>
      <c r="GT189" s="13"/>
      <c r="GU189" s="13"/>
      <c r="GV189" s="13"/>
      <c r="GW189" s="13"/>
      <c r="GX189" s="13"/>
      <c r="GY189" s="13"/>
      <c r="GZ189" s="13"/>
      <c r="HA189" s="13"/>
      <c r="HB189" s="13"/>
      <c r="HC189" s="13"/>
      <c r="HD189" s="13"/>
      <c r="HE189" s="13"/>
      <c r="HF189" s="13"/>
      <c r="HG189" s="13"/>
      <c r="HH189" s="13"/>
      <c r="HI189" s="13"/>
      <c r="HJ189" s="13"/>
      <c r="HK189" s="13"/>
      <c r="HL189" s="13"/>
      <c r="HM189" s="13"/>
      <c r="HN189" s="53"/>
      <c r="HO189" s="53"/>
      <c r="HP189" s="51"/>
      <c r="HQ189" s="13"/>
      <c r="HR189" s="13"/>
      <c r="HS189" s="13"/>
      <c r="HT189" s="13"/>
      <c r="HU189" s="13"/>
      <c r="HV189" s="13"/>
      <c r="HW189" s="13"/>
      <c r="HX189" s="13"/>
      <c r="HY189" s="13"/>
      <c r="HZ189" s="13"/>
      <c r="IA189" s="13"/>
      <c r="IB189" s="13"/>
      <c r="IC189" s="13"/>
      <c r="ID189" s="13"/>
      <c r="IE189" s="13"/>
      <c r="IF189" s="13"/>
      <c r="IG189" s="13"/>
      <c r="IH189" s="13"/>
      <c r="II189" s="13"/>
      <c r="IJ189" s="13"/>
      <c r="IK189" s="13"/>
      <c r="IL189" s="13"/>
      <c r="IM189" s="13"/>
      <c r="IN189" s="13"/>
      <c r="IO189" s="13"/>
      <c r="IP189" s="13"/>
      <c r="IQ189" s="13"/>
      <c r="IR189" s="13"/>
    </row>
    <row r="190" customFormat="false" ht="12.75" hidden="false" customHeight="true" outlineLevel="0" collapsed="false">
      <c r="A190" s="51" t="s">
        <v>230</v>
      </c>
      <c r="B190" s="53" t="n">
        <v>756.437563407677</v>
      </c>
      <c r="C190" s="53" t="n">
        <v>833.570281444445</v>
      </c>
      <c r="D190" s="13" t="n">
        <v>0</v>
      </c>
      <c r="E190" s="13" t="n">
        <v>403</v>
      </c>
      <c r="F190" s="13" t="n">
        <v>12.5</v>
      </c>
      <c r="G190" s="13" t="n">
        <v>0</v>
      </c>
      <c r="H190" s="13" t="n">
        <v>16</v>
      </c>
      <c r="I190" s="13" t="n">
        <v>0</v>
      </c>
      <c r="J190" s="13" t="n">
        <v>26.316</v>
      </c>
      <c r="K190" s="13" t="n">
        <v>253.427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212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126.968417</v>
      </c>
      <c r="X190" s="13" t="n">
        <v>8.7</v>
      </c>
      <c r="Y190" s="13" t="n">
        <v>11.2</v>
      </c>
      <c r="Z190" s="13" t="n">
        <v>0.658</v>
      </c>
      <c r="AA190" s="13" t="n">
        <v>0</v>
      </c>
      <c r="AB190" s="13" t="n">
        <v>1.31603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  <c r="AI190" s="13" t="n">
        <v>0</v>
      </c>
      <c r="AJ190" s="13" t="n">
        <v>0</v>
      </c>
      <c r="AK190" s="13" t="n">
        <v>0</v>
      </c>
      <c r="AL190" s="13" t="n">
        <v>0</v>
      </c>
      <c r="AM190" s="13" t="n">
        <v>0</v>
      </c>
      <c r="AN190" s="13" t="n">
        <v>0</v>
      </c>
      <c r="AO190" s="13" t="n">
        <v>0</v>
      </c>
      <c r="AP190" s="13" t="n">
        <v>0</v>
      </c>
      <c r="AQ190" s="13" t="n">
        <v>0</v>
      </c>
      <c r="AR190" s="13" t="n">
        <v>0</v>
      </c>
      <c r="AS190" s="13" t="n">
        <v>0</v>
      </c>
      <c r="AT190" s="13" t="n">
        <v>0</v>
      </c>
      <c r="AU190" s="13" t="n">
        <v>0</v>
      </c>
      <c r="AV190" s="13" t="n">
        <v>79.6133103</v>
      </c>
      <c r="AW190" s="13" t="n">
        <v>10.60542</v>
      </c>
      <c r="AX190" s="13" t="n">
        <v>74.055798</v>
      </c>
      <c r="AY190" s="13" t="n">
        <v>0</v>
      </c>
      <c r="AZ190" s="13" t="n">
        <v>64.7004</v>
      </c>
      <c r="BA190" s="13" t="n">
        <v>0</v>
      </c>
      <c r="BB190" s="13" t="n">
        <v>43.5026</v>
      </c>
      <c r="BC190" s="13" t="n">
        <v>0</v>
      </c>
      <c r="BD190" s="13" t="n">
        <v>115.170071591774</v>
      </c>
      <c r="BE190" s="13" t="n">
        <v>0</v>
      </c>
      <c r="BF190" s="13" t="n">
        <v>33.5627396273963</v>
      </c>
      <c r="BG190" s="13" t="n">
        <v>28.3694444444444</v>
      </c>
      <c r="BH190" s="13" t="n">
        <v>0</v>
      </c>
      <c r="BI190" s="13" t="n">
        <v>0</v>
      </c>
      <c r="BJ190" s="13" t="n">
        <v>0</v>
      </c>
      <c r="BK190" s="13" t="n">
        <v>0</v>
      </c>
      <c r="BL190" s="13" t="n">
        <v>30.285684</v>
      </c>
      <c r="BM190" s="13" t="n">
        <v>0</v>
      </c>
      <c r="BN190" s="13" t="n">
        <v>31.2</v>
      </c>
      <c r="BO190" s="13" t="n">
        <v>0</v>
      </c>
      <c r="BP190" s="13" t="n">
        <v>6.02857</v>
      </c>
      <c r="BQ190" s="13" t="n">
        <v>0</v>
      </c>
      <c r="BR190" s="13" t="n">
        <v>0.828359888505879</v>
      </c>
      <c r="BS190" s="13" t="n">
        <v>0</v>
      </c>
      <c r="BT190" s="13" t="n">
        <v>0</v>
      </c>
      <c r="BU190" s="13" t="n">
        <v>0</v>
      </c>
      <c r="BV190" s="51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53"/>
      <c r="ER190" s="53"/>
      <c r="ES190" s="51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  <c r="FG190" s="13"/>
      <c r="FH190" s="13"/>
      <c r="FI190" s="13"/>
      <c r="FJ190" s="13"/>
      <c r="FK190" s="13"/>
      <c r="FL190" s="13"/>
      <c r="FM190" s="13"/>
      <c r="FN190" s="13"/>
      <c r="FO190" s="13"/>
      <c r="FP190" s="13"/>
      <c r="FQ190" s="13"/>
      <c r="FR190" s="13"/>
      <c r="FS190" s="13"/>
      <c r="FT190" s="13"/>
      <c r="FU190" s="13"/>
      <c r="FV190" s="13"/>
      <c r="FW190" s="13"/>
      <c r="FX190" s="13"/>
      <c r="FY190" s="13"/>
      <c r="FZ190" s="13"/>
      <c r="GA190" s="13"/>
      <c r="GB190" s="13"/>
      <c r="GC190" s="13"/>
      <c r="GD190" s="13"/>
      <c r="GE190" s="13"/>
      <c r="GF190" s="13"/>
      <c r="GG190" s="13"/>
      <c r="GH190" s="13"/>
      <c r="GI190" s="13"/>
      <c r="GJ190" s="13"/>
      <c r="GK190" s="13"/>
      <c r="GL190" s="13"/>
      <c r="GM190" s="13"/>
      <c r="GN190" s="13"/>
      <c r="GO190" s="13"/>
      <c r="GP190" s="13"/>
      <c r="GQ190" s="13"/>
      <c r="GR190" s="13"/>
      <c r="GS190" s="13"/>
      <c r="GT190" s="13"/>
      <c r="GU190" s="13"/>
      <c r="GV190" s="13"/>
      <c r="GW190" s="13"/>
      <c r="GX190" s="13"/>
      <c r="GY190" s="13"/>
      <c r="GZ190" s="13"/>
      <c r="HA190" s="13"/>
      <c r="HB190" s="13"/>
      <c r="HC190" s="13"/>
      <c r="HD190" s="13"/>
      <c r="HE190" s="13"/>
      <c r="HF190" s="13"/>
      <c r="HG190" s="13"/>
      <c r="HH190" s="13"/>
      <c r="HI190" s="13"/>
      <c r="HJ190" s="13"/>
      <c r="HK190" s="13"/>
      <c r="HL190" s="13"/>
      <c r="HM190" s="13"/>
      <c r="HN190" s="53"/>
      <c r="HO190" s="53"/>
      <c r="HP190" s="51"/>
      <c r="HQ190" s="13"/>
      <c r="HR190" s="13"/>
      <c r="HS190" s="13"/>
      <c r="HT190" s="13"/>
      <c r="HU190" s="13"/>
      <c r="HV190" s="13"/>
      <c r="HW190" s="13"/>
      <c r="HX190" s="13"/>
      <c r="HY190" s="13"/>
      <c r="HZ190" s="13"/>
      <c r="IA190" s="13"/>
      <c r="IB190" s="13"/>
      <c r="IC190" s="13"/>
      <c r="ID190" s="13"/>
      <c r="IE190" s="13"/>
      <c r="IF190" s="13"/>
      <c r="IG190" s="13"/>
      <c r="IH190" s="13"/>
      <c r="II190" s="13"/>
      <c r="IJ190" s="13"/>
      <c r="IK190" s="13"/>
      <c r="IL190" s="13"/>
      <c r="IM190" s="13"/>
      <c r="IN190" s="13"/>
      <c r="IO190" s="13"/>
      <c r="IP190" s="13"/>
      <c r="IQ190" s="13"/>
      <c r="IR190" s="13"/>
    </row>
    <row r="191" customFormat="false" ht="12.75" hidden="false" customHeight="true" outlineLevel="0" collapsed="false">
      <c r="A191" s="51" t="s">
        <v>231</v>
      </c>
      <c r="B191" s="53" t="n">
        <v>10928.2333870556</v>
      </c>
      <c r="C191" s="53" t="n">
        <v>28270.6067133333</v>
      </c>
      <c r="D191" s="13" t="n">
        <v>0</v>
      </c>
      <c r="E191" s="13" t="n">
        <v>14085</v>
      </c>
      <c r="F191" s="13" t="n">
        <v>250</v>
      </c>
      <c r="G191" s="13" t="n">
        <v>0</v>
      </c>
      <c r="H191" s="13" t="n">
        <v>150</v>
      </c>
      <c r="I191" s="13" t="n">
        <v>0</v>
      </c>
      <c r="J191" s="13" t="n">
        <v>150</v>
      </c>
      <c r="K191" s="13" t="n">
        <v>0</v>
      </c>
      <c r="L191" s="13" t="n">
        <v>0</v>
      </c>
      <c r="M191" s="13" t="n">
        <v>0</v>
      </c>
      <c r="N191" s="13" t="n">
        <v>200</v>
      </c>
      <c r="O191" s="13" t="n">
        <v>1</v>
      </c>
      <c r="P191" s="13" t="n">
        <v>489</v>
      </c>
      <c r="Q191" s="13" t="n">
        <v>0</v>
      </c>
      <c r="R191" s="13" t="n">
        <v>0</v>
      </c>
      <c r="S191" s="13" t="n">
        <v>0</v>
      </c>
      <c r="T191" s="13" t="n">
        <v>1800</v>
      </c>
      <c r="U191" s="13" t="n">
        <v>0</v>
      </c>
      <c r="V191" s="13" t="n">
        <v>0</v>
      </c>
      <c r="W191" s="13" t="n">
        <v>0</v>
      </c>
      <c r="X191" s="13" t="n">
        <v>300</v>
      </c>
      <c r="Y191" s="13" t="n">
        <v>0</v>
      </c>
      <c r="Z191" s="13" t="n">
        <v>0</v>
      </c>
      <c r="AA191" s="13" t="n">
        <v>0</v>
      </c>
      <c r="AB191" s="13" t="n">
        <v>200</v>
      </c>
      <c r="AC191" s="13" t="n">
        <v>665</v>
      </c>
      <c r="AD191" s="13" t="n">
        <v>1000</v>
      </c>
      <c r="AE191" s="13" t="n">
        <v>2582.103</v>
      </c>
      <c r="AF191" s="13" t="n">
        <v>0</v>
      </c>
      <c r="AG191" s="13" t="n">
        <v>0</v>
      </c>
      <c r="AH191" s="13" t="n">
        <v>0</v>
      </c>
      <c r="AI191" s="13" t="n">
        <v>0</v>
      </c>
      <c r="AJ191" s="13" t="n">
        <v>0</v>
      </c>
      <c r="AK191" s="13" t="n">
        <v>40.4</v>
      </c>
      <c r="AL191" s="13" t="n">
        <v>0</v>
      </c>
      <c r="AM191" s="13" t="n">
        <v>0</v>
      </c>
      <c r="AN191" s="13" t="n">
        <v>0</v>
      </c>
      <c r="AO191" s="13" t="n">
        <v>122.7855</v>
      </c>
      <c r="AP191" s="13" t="n">
        <v>0</v>
      </c>
      <c r="AQ191" s="13" t="n">
        <v>0</v>
      </c>
      <c r="AR191" s="13" t="n">
        <v>0</v>
      </c>
      <c r="AS191" s="13" t="n">
        <v>0</v>
      </c>
      <c r="AT191" s="13" t="n">
        <v>64</v>
      </c>
      <c r="AU191" s="13" t="n">
        <v>16.64</v>
      </c>
      <c r="AV191" s="13" t="n">
        <v>983.6096079</v>
      </c>
      <c r="AW191" s="13" t="n">
        <v>1631.40114</v>
      </c>
      <c r="AX191" s="13" t="n">
        <v>1523.088</v>
      </c>
      <c r="AY191" s="13" t="n">
        <v>0</v>
      </c>
      <c r="AZ191" s="13" t="n">
        <v>1330.6536</v>
      </c>
      <c r="BA191" s="13" t="n">
        <v>0</v>
      </c>
      <c r="BB191" s="13" t="n">
        <v>536.19394</v>
      </c>
      <c r="BC191" s="13" t="n">
        <v>0</v>
      </c>
      <c r="BD191" s="13" t="n">
        <v>1338.85208225438</v>
      </c>
      <c r="BE191" s="13" t="n">
        <v>8541.906</v>
      </c>
      <c r="BF191" s="13" t="n">
        <v>414.835461794618</v>
      </c>
      <c r="BG191" s="13" t="n">
        <v>582.058333333333</v>
      </c>
      <c r="BH191" s="13" t="n">
        <v>0</v>
      </c>
      <c r="BI191" s="13" t="n">
        <v>0</v>
      </c>
      <c r="BJ191" s="13" t="n">
        <v>0</v>
      </c>
      <c r="BK191" s="13" t="n">
        <v>0.96142</v>
      </c>
      <c r="BL191" s="13" t="n">
        <v>60.571368</v>
      </c>
      <c r="BM191" s="13" t="n">
        <v>0</v>
      </c>
      <c r="BN191" s="13" t="n">
        <v>31.2</v>
      </c>
      <c r="BO191" s="13" t="n">
        <v>0</v>
      </c>
      <c r="BP191" s="13" t="n">
        <v>96.4634</v>
      </c>
      <c r="BQ191" s="13" t="n">
        <v>0</v>
      </c>
      <c r="BR191" s="13" t="n">
        <v>9.76592710659563</v>
      </c>
      <c r="BS191" s="13" t="n">
        <v>1.35132</v>
      </c>
      <c r="BT191" s="13" t="n">
        <v>0</v>
      </c>
      <c r="BU191" s="13" t="n">
        <v>0</v>
      </c>
      <c r="BV191" s="51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53"/>
      <c r="ER191" s="53"/>
      <c r="ES191" s="51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  <c r="FH191" s="13"/>
      <c r="FI191" s="13"/>
      <c r="FJ191" s="13"/>
      <c r="FK191" s="13"/>
      <c r="FL191" s="13"/>
      <c r="FM191" s="13"/>
      <c r="FN191" s="13"/>
      <c r="FO191" s="13"/>
      <c r="FP191" s="13"/>
      <c r="FQ191" s="13"/>
      <c r="FR191" s="13"/>
      <c r="FS191" s="13"/>
      <c r="FT191" s="13"/>
      <c r="FU191" s="13"/>
      <c r="FV191" s="13"/>
      <c r="FW191" s="13"/>
      <c r="FX191" s="13"/>
      <c r="FY191" s="13"/>
      <c r="FZ191" s="13"/>
      <c r="GA191" s="13"/>
      <c r="GB191" s="13"/>
      <c r="GC191" s="13"/>
      <c r="GD191" s="13"/>
      <c r="GE191" s="13"/>
      <c r="GF191" s="13"/>
      <c r="GG191" s="13"/>
      <c r="GH191" s="13"/>
      <c r="GI191" s="13"/>
      <c r="GJ191" s="13"/>
      <c r="GK191" s="13"/>
      <c r="GL191" s="13"/>
      <c r="GM191" s="13"/>
      <c r="GN191" s="13"/>
      <c r="GO191" s="13"/>
      <c r="GP191" s="13"/>
      <c r="GQ191" s="13"/>
      <c r="GR191" s="13"/>
      <c r="GS191" s="13"/>
      <c r="GT191" s="13"/>
      <c r="GU191" s="13"/>
      <c r="GV191" s="13"/>
      <c r="GW191" s="13"/>
      <c r="GX191" s="13"/>
      <c r="GY191" s="13"/>
      <c r="GZ191" s="13"/>
      <c r="HA191" s="13"/>
      <c r="HB191" s="13"/>
      <c r="HC191" s="13"/>
      <c r="HD191" s="13"/>
      <c r="HE191" s="13"/>
      <c r="HF191" s="13"/>
      <c r="HG191" s="13"/>
      <c r="HH191" s="13"/>
      <c r="HI191" s="13"/>
      <c r="HJ191" s="13"/>
      <c r="HK191" s="13"/>
      <c r="HL191" s="13"/>
      <c r="HM191" s="13"/>
      <c r="HN191" s="53"/>
      <c r="HO191" s="53"/>
      <c r="HP191" s="51"/>
      <c r="HQ191" s="13"/>
      <c r="HR191" s="13"/>
      <c r="HS191" s="13"/>
      <c r="HT191" s="13"/>
      <c r="HU191" s="13"/>
      <c r="HV191" s="13"/>
      <c r="HW191" s="13"/>
      <c r="HX191" s="13"/>
      <c r="HY191" s="13"/>
      <c r="HZ191" s="13"/>
      <c r="IA191" s="13"/>
      <c r="IB191" s="13"/>
      <c r="IC191" s="13"/>
      <c r="ID191" s="13"/>
      <c r="IE191" s="13"/>
      <c r="IF191" s="13"/>
      <c r="IG191" s="13"/>
      <c r="IH191" s="13"/>
      <c r="II191" s="13"/>
      <c r="IJ191" s="13"/>
      <c r="IK191" s="13"/>
      <c r="IL191" s="13"/>
      <c r="IM191" s="13"/>
      <c r="IN191" s="13"/>
      <c r="IO191" s="13"/>
      <c r="IP191" s="13"/>
      <c r="IQ191" s="13"/>
      <c r="IR191" s="13"/>
    </row>
    <row r="192" customFormat="false" ht="12.75" hidden="false" customHeight="true" outlineLevel="0" collapsed="false">
      <c r="A192" s="51" t="s">
        <v>232</v>
      </c>
      <c r="B192" s="53" t="n">
        <v>195.20794415264</v>
      </c>
      <c r="C192" s="53" t="n">
        <v>366.4</v>
      </c>
      <c r="D192" s="13" t="n">
        <v>0</v>
      </c>
      <c r="E192" s="13" t="n">
        <v>222</v>
      </c>
      <c r="F192" s="13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  <c r="M192" s="13" t="n">
        <v>0</v>
      </c>
      <c r="N192" s="13" t="n">
        <v>0</v>
      </c>
      <c r="O192" s="13" t="n">
        <v>0</v>
      </c>
      <c r="P192" s="13" t="n">
        <v>0</v>
      </c>
      <c r="Q192" s="13" t="n">
        <v>0</v>
      </c>
      <c r="R192" s="13" t="n">
        <v>0</v>
      </c>
      <c r="S192" s="13" t="n">
        <v>0</v>
      </c>
      <c r="T192" s="13" t="n">
        <v>0</v>
      </c>
      <c r="U192" s="13" t="n">
        <v>0</v>
      </c>
      <c r="V192" s="13" t="n">
        <v>0</v>
      </c>
      <c r="W192" s="13" t="n">
        <v>0</v>
      </c>
      <c r="X192" s="13" t="n">
        <v>0</v>
      </c>
      <c r="Y192" s="13" t="n">
        <v>144</v>
      </c>
      <c r="Z192" s="13" t="n">
        <v>0</v>
      </c>
      <c r="AA192" s="13" t="n">
        <v>0</v>
      </c>
      <c r="AB192" s="13" t="n">
        <v>0</v>
      </c>
      <c r="AC192" s="13" t="n">
        <v>0</v>
      </c>
      <c r="AD192" s="13" t="n">
        <v>0</v>
      </c>
      <c r="AE192" s="13" t="n">
        <v>0</v>
      </c>
      <c r="AF192" s="13" t="n">
        <v>0</v>
      </c>
      <c r="AG192" s="13" t="n">
        <v>0</v>
      </c>
      <c r="AH192" s="13" t="n">
        <v>0</v>
      </c>
      <c r="AI192" s="13" t="n">
        <v>0</v>
      </c>
      <c r="AJ192" s="13" t="n">
        <v>0</v>
      </c>
      <c r="AK192" s="13" t="n">
        <v>0.4</v>
      </c>
      <c r="AL192" s="13" t="n">
        <v>0</v>
      </c>
      <c r="AM192" s="13" t="n">
        <v>0</v>
      </c>
      <c r="AN192" s="13" t="n">
        <v>0</v>
      </c>
      <c r="AO192" s="13" t="n">
        <v>0</v>
      </c>
      <c r="AP192" s="13" t="n">
        <v>0</v>
      </c>
      <c r="AQ192" s="13" t="n">
        <v>0</v>
      </c>
      <c r="AR192" s="13" t="n">
        <v>0</v>
      </c>
      <c r="AS192" s="13" t="n">
        <v>0</v>
      </c>
      <c r="AT192" s="13" t="n">
        <v>0</v>
      </c>
      <c r="AU192" s="13" t="n">
        <v>0</v>
      </c>
      <c r="AV192" s="13" t="n">
        <v>15.4090278</v>
      </c>
      <c r="AW192" s="13" t="n">
        <v>0</v>
      </c>
      <c r="AX192" s="13" t="n">
        <v>64.182156</v>
      </c>
      <c r="AY192" s="13" t="n">
        <v>0</v>
      </c>
      <c r="AZ192" s="13" t="n">
        <v>55.5642</v>
      </c>
      <c r="BA192" s="13" t="n">
        <v>0</v>
      </c>
      <c r="BB192" s="13" t="n">
        <v>8.09303</v>
      </c>
      <c r="BC192" s="13" t="n">
        <v>0</v>
      </c>
      <c r="BD192" s="13" t="n">
        <v>17.9953236862148</v>
      </c>
      <c r="BE192" s="13" t="n">
        <v>0</v>
      </c>
      <c r="BF192" s="13" t="n">
        <v>0</v>
      </c>
      <c r="BG192" s="13" t="n">
        <v>0</v>
      </c>
      <c r="BH192" s="13" t="n">
        <v>0</v>
      </c>
      <c r="BI192" s="13" t="n">
        <v>0</v>
      </c>
      <c r="BJ192" s="13" t="n">
        <v>0</v>
      </c>
      <c r="BK192" s="13" t="n">
        <v>0</v>
      </c>
      <c r="BL192" s="13" t="n">
        <v>15.142842</v>
      </c>
      <c r="BM192" s="13" t="n">
        <v>0</v>
      </c>
      <c r="BN192" s="13" t="n">
        <v>6.24</v>
      </c>
      <c r="BO192" s="13" t="n">
        <v>0</v>
      </c>
      <c r="BP192" s="13" t="n">
        <v>12.05819</v>
      </c>
      <c r="BQ192" s="13" t="n">
        <v>0</v>
      </c>
      <c r="BR192" s="13" t="n">
        <v>0.523174666424766</v>
      </c>
      <c r="BS192" s="13" t="n">
        <v>0</v>
      </c>
      <c r="BT192" s="13" t="n">
        <v>0</v>
      </c>
      <c r="BU192" s="13" t="n">
        <v>0</v>
      </c>
      <c r="BV192" s="51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  <c r="EJ192" s="13"/>
      <c r="EK192" s="13"/>
      <c r="EL192" s="13"/>
      <c r="EM192" s="13"/>
      <c r="EN192" s="13"/>
      <c r="EO192" s="13"/>
      <c r="EP192" s="13"/>
      <c r="EQ192" s="53"/>
      <c r="ER192" s="53"/>
      <c r="ES192" s="51"/>
      <c r="ET192" s="13"/>
      <c r="EU192" s="1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  <c r="FG192" s="13"/>
      <c r="FH192" s="13"/>
      <c r="FI192" s="13"/>
      <c r="FJ192" s="13"/>
      <c r="FK192" s="13"/>
      <c r="FL192" s="13"/>
      <c r="FM192" s="13"/>
      <c r="FN192" s="13"/>
      <c r="FO192" s="13"/>
      <c r="FP192" s="13"/>
      <c r="FQ192" s="13"/>
      <c r="FR192" s="13"/>
      <c r="FS192" s="13"/>
      <c r="FT192" s="13"/>
      <c r="FU192" s="13"/>
      <c r="FV192" s="13"/>
      <c r="FW192" s="13"/>
      <c r="FX192" s="13"/>
      <c r="FY192" s="13"/>
      <c r="FZ192" s="13"/>
      <c r="GA192" s="13"/>
      <c r="GB192" s="13"/>
      <c r="GC192" s="13"/>
      <c r="GD192" s="13"/>
      <c r="GE192" s="13"/>
      <c r="GF192" s="13"/>
      <c r="GG192" s="13"/>
      <c r="GH192" s="13"/>
      <c r="GI192" s="13"/>
      <c r="GJ192" s="13"/>
      <c r="GK192" s="13"/>
      <c r="GL192" s="13"/>
      <c r="GM192" s="13"/>
      <c r="GN192" s="13"/>
      <c r="GO192" s="13"/>
      <c r="GP192" s="13"/>
      <c r="GQ192" s="13"/>
      <c r="GR192" s="13"/>
      <c r="GS192" s="13"/>
      <c r="GT192" s="13"/>
      <c r="GU192" s="13"/>
      <c r="GV192" s="13"/>
      <c r="GW192" s="13"/>
      <c r="GX192" s="13"/>
      <c r="GY192" s="13"/>
      <c r="GZ192" s="13"/>
      <c r="HA192" s="13"/>
      <c r="HB192" s="13"/>
      <c r="HC192" s="13"/>
      <c r="HD192" s="13"/>
      <c r="HE192" s="13"/>
      <c r="HF192" s="13"/>
      <c r="HG192" s="13"/>
      <c r="HH192" s="13"/>
      <c r="HI192" s="13"/>
      <c r="HJ192" s="13"/>
      <c r="HK192" s="13"/>
      <c r="HL192" s="13"/>
      <c r="HM192" s="13"/>
      <c r="HN192" s="53"/>
      <c r="HO192" s="53"/>
      <c r="HP192" s="51"/>
      <c r="HQ192" s="13"/>
      <c r="HR192" s="13"/>
      <c r="HS192" s="13"/>
      <c r="HT192" s="13"/>
      <c r="HU192" s="13"/>
      <c r="HV192" s="13"/>
      <c r="HW192" s="13"/>
      <c r="HX192" s="13"/>
      <c r="HY192" s="13"/>
      <c r="HZ192" s="13"/>
      <c r="IA192" s="13"/>
      <c r="IB192" s="13"/>
      <c r="IC192" s="13"/>
      <c r="ID192" s="13"/>
      <c r="IE192" s="13"/>
      <c r="IF192" s="13"/>
      <c r="IG192" s="13"/>
      <c r="IH192" s="13"/>
      <c r="II192" s="13"/>
      <c r="IJ192" s="13"/>
      <c r="IK192" s="13"/>
      <c r="IL192" s="13"/>
      <c r="IM192" s="13"/>
      <c r="IN192" s="13"/>
      <c r="IO192" s="13"/>
      <c r="IP192" s="13"/>
      <c r="IQ192" s="13"/>
      <c r="IR192" s="13"/>
    </row>
    <row r="193" customFormat="false" ht="12.75" hidden="false" customHeight="true" outlineLevel="0" collapsed="false">
      <c r="A193" s="51" t="s">
        <v>233</v>
      </c>
      <c r="B193" s="53" t="n">
        <v>21.478915437243</v>
      </c>
      <c r="C193" s="53" t="n">
        <v>0</v>
      </c>
      <c r="D193" s="13" t="n">
        <v>0</v>
      </c>
      <c r="E193" s="13" t="n">
        <v>0</v>
      </c>
      <c r="F193" s="13" t="n">
        <v>0</v>
      </c>
      <c r="G193" s="13" t="n">
        <v>0</v>
      </c>
      <c r="H193" s="13" t="n">
        <v>3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0</v>
      </c>
      <c r="Q193" s="13" t="n">
        <v>0</v>
      </c>
      <c r="R193" s="13" t="n">
        <v>0</v>
      </c>
      <c r="S193" s="13" t="n">
        <v>0</v>
      </c>
      <c r="T193" s="13" t="n">
        <v>0</v>
      </c>
      <c r="U193" s="13" t="n">
        <v>0</v>
      </c>
      <c r="V193" s="13" t="n">
        <v>0</v>
      </c>
      <c r="W193" s="13" t="n">
        <v>0</v>
      </c>
      <c r="X193" s="13" t="n">
        <v>0.9</v>
      </c>
      <c r="Y193" s="13" t="n">
        <v>0</v>
      </c>
      <c r="Z193" s="13" t="n">
        <v>0</v>
      </c>
      <c r="AA193" s="13" t="n">
        <v>0</v>
      </c>
      <c r="AB193" s="13" t="n">
        <v>0</v>
      </c>
      <c r="AC193" s="13" t="n">
        <v>0</v>
      </c>
      <c r="AD193" s="13" t="n">
        <v>0</v>
      </c>
      <c r="AE193" s="13" t="n">
        <v>0</v>
      </c>
      <c r="AF193" s="13" t="n">
        <v>0</v>
      </c>
      <c r="AG193" s="13" t="n">
        <v>0</v>
      </c>
      <c r="AH193" s="13" t="n">
        <v>0</v>
      </c>
      <c r="AI193" s="13" t="n">
        <v>0</v>
      </c>
      <c r="AJ193" s="13" t="n">
        <v>0</v>
      </c>
      <c r="AK193" s="13" t="n">
        <v>0</v>
      </c>
      <c r="AL193" s="13" t="n">
        <v>0</v>
      </c>
      <c r="AM193" s="13" t="n">
        <v>0</v>
      </c>
      <c r="AN193" s="13" t="n">
        <v>0</v>
      </c>
      <c r="AO193" s="13" t="n">
        <v>0</v>
      </c>
      <c r="AP193" s="13" t="n">
        <v>0</v>
      </c>
      <c r="AQ193" s="13" t="n">
        <v>0</v>
      </c>
      <c r="AR193" s="13" t="n">
        <v>0</v>
      </c>
      <c r="AS193" s="13" t="n">
        <v>0</v>
      </c>
      <c r="AT193" s="13" t="n">
        <v>0</v>
      </c>
      <c r="AU193" s="13" t="n">
        <v>0</v>
      </c>
      <c r="AV193" s="13" t="n">
        <v>2.5681713</v>
      </c>
      <c r="AW193" s="13" t="n">
        <v>0</v>
      </c>
      <c r="AX193" s="13" t="n">
        <v>2.468568</v>
      </c>
      <c r="AY193" s="13" t="n">
        <v>0</v>
      </c>
      <c r="AZ193" s="13" t="n">
        <v>2.1174</v>
      </c>
      <c r="BA193" s="13" t="n">
        <v>0</v>
      </c>
      <c r="BB193" s="13" t="n">
        <v>0</v>
      </c>
      <c r="BC193" s="13" t="n">
        <v>0</v>
      </c>
      <c r="BD193" s="13" t="n">
        <v>3.59906473724295</v>
      </c>
      <c r="BE193" s="13" t="n">
        <v>0</v>
      </c>
      <c r="BF193" s="13" t="n">
        <v>0</v>
      </c>
      <c r="BG193" s="13" t="n">
        <v>0</v>
      </c>
      <c r="BH193" s="13" t="n">
        <v>0</v>
      </c>
      <c r="BI193" s="13" t="n">
        <v>0</v>
      </c>
      <c r="BJ193" s="13" t="n">
        <v>0</v>
      </c>
      <c r="BK193" s="13" t="n">
        <v>0</v>
      </c>
      <c r="BL193" s="13" t="n">
        <v>3.7857114</v>
      </c>
      <c r="BM193" s="13" t="n">
        <v>0</v>
      </c>
      <c r="BN193" s="13" t="n">
        <v>3.04</v>
      </c>
      <c r="BO193" s="13" t="n">
        <v>0</v>
      </c>
      <c r="BP193" s="13" t="n">
        <v>0</v>
      </c>
      <c r="BQ193" s="13" t="n">
        <v>0</v>
      </c>
      <c r="BR193" s="13" t="n">
        <v>0</v>
      </c>
      <c r="BS193" s="13" t="n">
        <v>0</v>
      </c>
      <c r="BT193" s="13" t="n">
        <v>0</v>
      </c>
      <c r="BU193" s="13" t="n">
        <v>0</v>
      </c>
      <c r="BV193" s="51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53"/>
      <c r="ER193" s="53"/>
      <c r="ES193" s="51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  <c r="FH193" s="13"/>
      <c r="FI193" s="13"/>
      <c r="FJ193" s="13"/>
      <c r="FK193" s="13"/>
      <c r="FL193" s="13"/>
      <c r="FM193" s="13"/>
      <c r="FN193" s="13"/>
      <c r="FO193" s="13"/>
      <c r="FP193" s="13"/>
      <c r="FQ193" s="13"/>
      <c r="FR193" s="13"/>
      <c r="FS193" s="13"/>
      <c r="FT193" s="13"/>
      <c r="FU193" s="13"/>
      <c r="FV193" s="13"/>
      <c r="FW193" s="13"/>
      <c r="FX193" s="13"/>
      <c r="FY193" s="13"/>
      <c r="FZ193" s="13"/>
      <c r="GA193" s="13"/>
      <c r="GB193" s="13"/>
      <c r="GC193" s="13"/>
      <c r="GD193" s="13"/>
      <c r="GE193" s="13"/>
      <c r="GF193" s="13"/>
      <c r="GG193" s="13"/>
      <c r="GH193" s="13"/>
      <c r="GI193" s="13"/>
      <c r="GJ193" s="13"/>
      <c r="GK193" s="13"/>
      <c r="GL193" s="13"/>
      <c r="GM193" s="13"/>
      <c r="GN193" s="13"/>
      <c r="GO193" s="13"/>
      <c r="GP193" s="13"/>
      <c r="GQ193" s="13"/>
      <c r="GR193" s="13"/>
      <c r="GS193" s="13"/>
      <c r="GT193" s="13"/>
      <c r="GU193" s="13"/>
      <c r="GV193" s="13"/>
      <c r="GW193" s="13"/>
      <c r="GX193" s="13"/>
      <c r="GY193" s="13"/>
      <c r="GZ193" s="13"/>
      <c r="HA193" s="13"/>
      <c r="HB193" s="13"/>
      <c r="HC193" s="13"/>
      <c r="HD193" s="13"/>
      <c r="HE193" s="13"/>
      <c r="HF193" s="13"/>
      <c r="HG193" s="13"/>
      <c r="HH193" s="13"/>
      <c r="HI193" s="13"/>
      <c r="HJ193" s="13"/>
      <c r="HK193" s="13"/>
      <c r="HL193" s="13"/>
      <c r="HM193" s="13"/>
      <c r="HN193" s="53"/>
      <c r="HO193" s="53"/>
      <c r="HP193" s="51"/>
      <c r="HQ193" s="13"/>
      <c r="HR193" s="13"/>
      <c r="HS193" s="13"/>
      <c r="HT193" s="13"/>
      <c r="HU193" s="13"/>
      <c r="HV193" s="13"/>
      <c r="HW193" s="13"/>
      <c r="HX193" s="13"/>
      <c r="HY193" s="13"/>
      <c r="HZ193" s="13"/>
      <c r="IA193" s="13"/>
      <c r="IB193" s="13"/>
      <c r="IC193" s="13"/>
      <c r="ID193" s="13"/>
      <c r="IE193" s="13"/>
      <c r="IF193" s="13"/>
      <c r="IG193" s="13"/>
      <c r="IH193" s="13"/>
      <c r="II193" s="13"/>
      <c r="IJ193" s="13"/>
      <c r="IK193" s="13"/>
      <c r="IL193" s="13"/>
      <c r="IM193" s="13"/>
      <c r="IN193" s="13"/>
      <c r="IO193" s="13"/>
      <c r="IP193" s="13"/>
      <c r="IQ193" s="13"/>
      <c r="IR193" s="13"/>
    </row>
    <row r="194" customFormat="false" ht="12.75" hidden="false" customHeight="true" outlineLevel="0" collapsed="false">
      <c r="A194" s="51" t="s">
        <v>234</v>
      </c>
      <c r="B194" s="53" t="n">
        <v>148.995542160074</v>
      </c>
      <c r="C194" s="53" t="n">
        <v>440.013649444444</v>
      </c>
      <c r="D194" s="13" t="n">
        <v>0</v>
      </c>
      <c r="E194" s="13" t="n">
        <v>0</v>
      </c>
      <c r="F194" s="13" t="n">
        <v>0</v>
      </c>
      <c r="G194" s="13" t="n">
        <v>0</v>
      </c>
      <c r="H194" s="13" t="n">
        <v>-30</v>
      </c>
      <c r="I194" s="13" t="n">
        <v>0</v>
      </c>
      <c r="J194" s="13" t="n">
        <v>0</v>
      </c>
      <c r="K194" s="13" t="n">
        <v>0</v>
      </c>
      <c r="L194" s="13" t="n">
        <v>0</v>
      </c>
      <c r="M194" s="13" t="n">
        <v>0</v>
      </c>
      <c r="N194" s="13" t="n">
        <v>0</v>
      </c>
      <c r="O194" s="13" t="n">
        <v>0</v>
      </c>
      <c r="P194" s="13" t="n">
        <v>90</v>
      </c>
      <c r="Q194" s="13" t="n">
        <v>0</v>
      </c>
      <c r="R194" s="13" t="n">
        <v>0</v>
      </c>
      <c r="S194" s="13" t="n">
        <v>0</v>
      </c>
      <c r="T194" s="13" t="n">
        <v>0</v>
      </c>
      <c r="U194" s="13" t="n">
        <v>0</v>
      </c>
      <c r="V194" s="13" t="n">
        <v>0</v>
      </c>
      <c r="W194" s="13" t="n">
        <v>180.029845</v>
      </c>
      <c r="X194" s="13" t="n">
        <v>5</v>
      </c>
      <c r="Y194" s="13" t="n">
        <v>5</v>
      </c>
      <c r="Z194" s="13" t="n">
        <v>0</v>
      </c>
      <c r="AA194" s="13" t="n">
        <v>10</v>
      </c>
      <c r="AB194" s="13" t="n">
        <v>0</v>
      </c>
      <c r="AC194" s="13" t="n">
        <v>0</v>
      </c>
      <c r="AD194" s="13" t="n">
        <v>0</v>
      </c>
      <c r="AE194" s="13" t="n">
        <v>0</v>
      </c>
      <c r="AF194" s="13" t="n">
        <v>0</v>
      </c>
      <c r="AG194" s="13" t="n">
        <v>0</v>
      </c>
      <c r="AH194" s="13" t="n">
        <v>0</v>
      </c>
      <c r="AI194" s="13" t="n">
        <v>0</v>
      </c>
      <c r="AJ194" s="13" t="n">
        <v>0</v>
      </c>
      <c r="AK194" s="13" t="n">
        <v>0</v>
      </c>
      <c r="AL194" s="13" t="n">
        <v>0</v>
      </c>
      <c r="AM194" s="13" t="n">
        <v>0</v>
      </c>
      <c r="AN194" s="13" t="n">
        <v>0</v>
      </c>
      <c r="AO194" s="13" t="n">
        <v>0</v>
      </c>
      <c r="AP194" s="13" t="n">
        <v>0</v>
      </c>
      <c r="AQ194" s="13" t="n">
        <v>0</v>
      </c>
      <c r="AR194" s="13" t="n">
        <v>0</v>
      </c>
      <c r="AS194" s="13" t="n">
        <v>0</v>
      </c>
      <c r="AT194" s="13" t="n">
        <v>0</v>
      </c>
      <c r="AU194" s="13" t="n">
        <v>0</v>
      </c>
      <c r="AV194" s="13" t="n">
        <v>7.7045139</v>
      </c>
      <c r="AW194" s="13" t="n">
        <v>0</v>
      </c>
      <c r="AX194" s="13" t="n">
        <v>14.811414</v>
      </c>
      <c r="AY194" s="13" t="n">
        <v>0</v>
      </c>
      <c r="AZ194" s="13" t="n">
        <v>12.9408</v>
      </c>
      <c r="BA194" s="13" t="n">
        <v>0</v>
      </c>
      <c r="BB194" s="13" t="n">
        <v>4.04651</v>
      </c>
      <c r="BC194" s="13" t="n">
        <v>0</v>
      </c>
      <c r="BD194" s="13" t="n">
        <v>21.5943884234577</v>
      </c>
      <c r="BE194" s="13" t="n">
        <v>0</v>
      </c>
      <c r="BF194" s="13" t="n">
        <v>2.6850191701917</v>
      </c>
      <c r="BG194" s="13" t="n">
        <v>5.86944444444444</v>
      </c>
      <c r="BH194" s="13" t="n">
        <v>0</v>
      </c>
      <c r="BI194" s="13" t="n">
        <v>0</v>
      </c>
      <c r="BJ194" s="13" t="n">
        <v>0</v>
      </c>
      <c r="BK194" s="13" t="n">
        <v>0</v>
      </c>
      <c r="BL194" s="13" t="n">
        <v>15.142842</v>
      </c>
      <c r="BM194" s="13" t="n">
        <v>239.11436</v>
      </c>
      <c r="BN194" s="13" t="n">
        <v>3.04</v>
      </c>
      <c r="BO194" s="13" t="n">
        <v>0</v>
      </c>
      <c r="BP194" s="13" t="n">
        <v>1.50688</v>
      </c>
      <c r="BQ194" s="13" t="n">
        <v>0</v>
      </c>
      <c r="BR194" s="13" t="n">
        <v>0.523174666424766</v>
      </c>
      <c r="BS194" s="13" t="n">
        <v>0</v>
      </c>
      <c r="BT194" s="13" t="n">
        <v>0</v>
      </c>
      <c r="BU194" s="13" t="n">
        <v>0</v>
      </c>
      <c r="BV194" s="51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53"/>
      <c r="ER194" s="53"/>
      <c r="ES194" s="51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13"/>
      <c r="FO194" s="13"/>
      <c r="FP194" s="13"/>
      <c r="FQ194" s="13"/>
      <c r="FR194" s="13"/>
      <c r="FS194" s="13"/>
      <c r="FT194" s="13"/>
      <c r="FU194" s="13"/>
      <c r="FV194" s="13"/>
      <c r="FW194" s="13"/>
      <c r="FX194" s="13"/>
      <c r="FY194" s="13"/>
      <c r="FZ194" s="13"/>
      <c r="GA194" s="13"/>
      <c r="GB194" s="13"/>
      <c r="GC194" s="13"/>
      <c r="GD194" s="13"/>
      <c r="GE194" s="13"/>
      <c r="GF194" s="13"/>
      <c r="GG194" s="13"/>
      <c r="GH194" s="13"/>
      <c r="GI194" s="13"/>
      <c r="GJ194" s="13"/>
      <c r="GK194" s="13"/>
      <c r="GL194" s="13"/>
      <c r="GM194" s="13"/>
      <c r="GN194" s="13"/>
      <c r="GO194" s="13"/>
      <c r="GP194" s="13"/>
      <c r="GQ194" s="13"/>
      <c r="GR194" s="13"/>
      <c r="GS194" s="13"/>
      <c r="GT194" s="13"/>
      <c r="GU194" s="13"/>
      <c r="GV194" s="13"/>
      <c r="GW194" s="13"/>
      <c r="GX194" s="13"/>
      <c r="GY194" s="13"/>
      <c r="GZ194" s="13"/>
      <c r="HA194" s="13"/>
      <c r="HB194" s="13"/>
      <c r="HC194" s="13"/>
      <c r="HD194" s="13"/>
      <c r="HE194" s="13"/>
      <c r="HF194" s="13"/>
      <c r="HG194" s="13"/>
      <c r="HH194" s="13"/>
      <c r="HI194" s="13"/>
      <c r="HJ194" s="13"/>
      <c r="HK194" s="13"/>
      <c r="HL194" s="13"/>
      <c r="HM194" s="13"/>
      <c r="HN194" s="53"/>
      <c r="HO194" s="53"/>
      <c r="HP194" s="51"/>
      <c r="HQ194" s="13"/>
      <c r="HR194" s="13"/>
      <c r="HS194" s="13"/>
      <c r="HT194" s="13"/>
      <c r="HU194" s="13"/>
      <c r="HV194" s="13"/>
      <c r="HW194" s="13"/>
      <c r="HX194" s="13"/>
      <c r="HY194" s="13"/>
      <c r="HZ194" s="13"/>
      <c r="IA194" s="13"/>
      <c r="IB194" s="13"/>
      <c r="IC194" s="13"/>
      <c r="ID194" s="13"/>
      <c r="IE194" s="13"/>
      <c r="IF194" s="13"/>
      <c r="IG194" s="13"/>
      <c r="IH194" s="13"/>
      <c r="II194" s="13"/>
      <c r="IJ194" s="13"/>
      <c r="IK194" s="13"/>
      <c r="IL194" s="13"/>
      <c r="IM194" s="13"/>
      <c r="IN194" s="13"/>
      <c r="IO194" s="13"/>
      <c r="IP194" s="13"/>
      <c r="IQ194" s="13"/>
      <c r="IR194" s="13"/>
    </row>
    <row r="195" customFormat="false" ht="12.75" hidden="false" customHeight="true" outlineLevel="0" collapsed="false">
      <c r="A195" s="51" t="s">
        <v>235</v>
      </c>
      <c r="B195" s="53" t="n">
        <v>967.311813648775</v>
      </c>
      <c r="C195" s="53" t="n">
        <v>552.044422222222</v>
      </c>
      <c r="D195" s="13" t="n">
        <v>0</v>
      </c>
      <c r="E195" s="13" t="n">
        <v>244</v>
      </c>
      <c r="F195" s="13" t="n">
        <v>0.5</v>
      </c>
      <c r="G195" s="13" t="n">
        <v>0</v>
      </c>
      <c r="H195" s="13" t="n">
        <v>-1</v>
      </c>
      <c r="I195" s="13" t="n">
        <v>0</v>
      </c>
      <c r="J195" s="13" t="n">
        <v>0</v>
      </c>
      <c r="K195" s="13" t="n">
        <v>38.032</v>
      </c>
      <c r="L195" s="13" t="n">
        <v>122.831</v>
      </c>
      <c r="M195" s="13" t="n">
        <v>0</v>
      </c>
      <c r="N195" s="13" t="n">
        <v>0</v>
      </c>
      <c r="O195" s="13" t="n">
        <v>0</v>
      </c>
      <c r="P195" s="13" t="n">
        <v>0</v>
      </c>
      <c r="Q195" s="13" t="n">
        <v>0</v>
      </c>
      <c r="R195" s="13" t="n">
        <v>0</v>
      </c>
      <c r="S195" s="13" t="n">
        <v>0</v>
      </c>
      <c r="T195" s="13" t="n">
        <v>0</v>
      </c>
      <c r="U195" s="13" t="n">
        <v>0</v>
      </c>
      <c r="V195" s="13" t="n">
        <v>0</v>
      </c>
      <c r="W195" s="13" t="n">
        <v>0</v>
      </c>
      <c r="X195" s="13" t="n">
        <v>0</v>
      </c>
      <c r="Y195" s="13" t="n">
        <v>40</v>
      </c>
      <c r="Z195" s="13" t="n">
        <v>0</v>
      </c>
      <c r="AA195" s="13" t="n">
        <v>0</v>
      </c>
      <c r="AB195" s="13" t="n">
        <v>0</v>
      </c>
      <c r="AC195" s="13" t="n">
        <v>0</v>
      </c>
      <c r="AD195" s="13" t="n">
        <v>0</v>
      </c>
      <c r="AE195" s="13" t="n">
        <v>0</v>
      </c>
      <c r="AF195" s="13" t="n">
        <v>0</v>
      </c>
      <c r="AG195" s="13" t="n">
        <v>0</v>
      </c>
      <c r="AH195" s="13" t="n">
        <v>0</v>
      </c>
      <c r="AI195" s="13" t="n">
        <v>0</v>
      </c>
      <c r="AJ195" s="13" t="n">
        <v>0</v>
      </c>
      <c r="AK195" s="13" t="n">
        <v>14.5</v>
      </c>
      <c r="AL195" s="13" t="n">
        <v>0</v>
      </c>
      <c r="AM195" s="13" t="n">
        <v>0</v>
      </c>
      <c r="AN195" s="13" t="n">
        <v>0</v>
      </c>
      <c r="AO195" s="13" t="n">
        <v>0</v>
      </c>
      <c r="AP195" s="13" t="n">
        <v>0</v>
      </c>
      <c r="AQ195" s="13" t="n">
        <v>0</v>
      </c>
      <c r="AR195" s="13" t="n">
        <v>0</v>
      </c>
      <c r="AS195" s="13" t="n">
        <v>0</v>
      </c>
      <c r="AT195" s="13" t="n">
        <v>0</v>
      </c>
      <c r="AU195" s="13" t="n">
        <v>0</v>
      </c>
      <c r="AV195" s="13" t="n">
        <v>115.5677085</v>
      </c>
      <c r="AW195" s="13" t="n">
        <v>0</v>
      </c>
      <c r="AX195" s="13" t="n">
        <v>214.762962</v>
      </c>
      <c r="AY195" s="13" t="n">
        <v>0</v>
      </c>
      <c r="AZ195" s="13" t="n">
        <v>187.6296</v>
      </c>
      <c r="BA195" s="13" t="n">
        <v>0</v>
      </c>
      <c r="BB195" s="13" t="n">
        <v>63.73645</v>
      </c>
      <c r="BC195" s="13" t="n">
        <v>0</v>
      </c>
      <c r="BD195" s="13" t="n">
        <v>140.363524752475</v>
      </c>
      <c r="BE195" s="13" t="n">
        <v>0</v>
      </c>
      <c r="BF195" s="13" t="n">
        <v>48.3303450634507</v>
      </c>
      <c r="BG195" s="13" t="n">
        <v>82.1722222222222</v>
      </c>
      <c r="BH195" s="13" t="n">
        <v>0</v>
      </c>
      <c r="BI195" s="13" t="n">
        <v>133.15396</v>
      </c>
      <c r="BJ195" s="13" t="n">
        <v>0</v>
      </c>
      <c r="BK195" s="13" t="n">
        <v>0</v>
      </c>
      <c r="BL195" s="13" t="n">
        <v>30.285684</v>
      </c>
      <c r="BM195" s="13" t="n">
        <v>0</v>
      </c>
      <c r="BN195" s="13" t="n">
        <v>31.2</v>
      </c>
      <c r="BO195" s="13" t="n">
        <v>0</v>
      </c>
      <c r="BP195" s="13" t="n">
        <v>12.05819</v>
      </c>
      <c r="BQ195" s="13" t="n">
        <v>0</v>
      </c>
      <c r="BR195" s="13" t="n">
        <v>1.04634933284953</v>
      </c>
      <c r="BS195" s="13" t="n">
        <v>0.18624</v>
      </c>
      <c r="BT195" s="13" t="n">
        <v>0</v>
      </c>
      <c r="BU195" s="13" t="n">
        <v>0</v>
      </c>
      <c r="BV195" s="51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53"/>
      <c r="ER195" s="53"/>
      <c r="ES195" s="51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13"/>
      <c r="FO195" s="13"/>
      <c r="FP195" s="13"/>
      <c r="FQ195" s="13"/>
      <c r="FR195" s="13"/>
      <c r="FS195" s="13"/>
      <c r="FT195" s="13"/>
      <c r="FU195" s="13"/>
      <c r="FV195" s="13"/>
      <c r="FW195" s="13"/>
      <c r="FX195" s="13"/>
      <c r="FY195" s="13"/>
      <c r="FZ195" s="13"/>
      <c r="GA195" s="13"/>
      <c r="GB195" s="13"/>
      <c r="GC195" s="13"/>
      <c r="GD195" s="13"/>
      <c r="GE195" s="13"/>
      <c r="GF195" s="13"/>
      <c r="GG195" s="13"/>
      <c r="GH195" s="13"/>
      <c r="GI195" s="13"/>
      <c r="GJ195" s="13"/>
      <c r="GK195" s="13"/>
      <c r="GL195" s="13"/>
      <c r="GM195" s="13"/>
      <c r="GN195" s="13"/>
      <c r="GO195" s="13"/>
      <c r="GP195" s="13"/>
      <c r="GQ195" s="13"/>
      <c r="GR195" s="13"/>
      <c r="GS195" s="13"/>
      <c r="GT195" s="13"/>
      <c r="GU195" s="13"/>
      <c r="GV195" s="13"/>
      <c r="GW195" s="13"/>
      <c r="GX195" s="13"/>
      <c r="GY195" s="13"/>
      <c r="GZ195" s="13"/>
      <c r="HA195" s="13"/>
      <c r="HB195" s="13"/>
      <c r="HC195" s="13"/>
      <c r="HD195" s="13"/>
      <c r="HE195" s="13"/>
      <c r="HF195" s="13"/>
      <c r="HG195" s="13"/>
      <c r="HH195" s="13"/>
      <c r="HI195" s="13"/>
      <c r="HJ195" s="13"/>
      <c r="HK195" s="13"/>
      <c r="HL195" s="13"/>
      <c r="HM195" s="13"/>
      <c r="HN195" s="53"/>
      <c r="HO195" s="53"/>
      <c r="HP195" s="51"/>
      <c r="HQ195" s="13"/>
      <c r="HR195" s="13"/>
      <c r="HS195" s="13"/>
      <c r="HT195" s="13"/>
      <c r="HU195" s="13"/>
      <c r="HV195" s="13"/>
      <c r="HW195" s="13"/>
      <c r="HX195" s="13"/>
      <c r="HY195" s="13"/>
      <c r="HZ195" s="13"/>
      <c r="IA195" s="13"/>
      <c r="IB195" s="13"/>
      <c r="IC195" s="13"/>
      <c r="ID195" s="13"/>
      <c r="IE195" s="13"/>
      <c r="IF195" s="13"/>
      <c r="IG195" s="13"/>
      <c r="IH195" s="13"/>
      <c r="II195" s="13"/>
      <c r="IJ195" s="13"/>
      <c r="IK195" s="13"/>
      <c r="IL195" s="13"/>
      <c r="IM195" s="13"/>
      <c r="IN195" s="13"/>
      <c r="IO195" s="13"/>
      <c r="IP195" s="13"/>
      <c r="IQ195" s="13"/>
      <c r="IR195" s="13"/>
    </row>
    <row r="196" customFormat="false" ht="12.75" hidden="false" customHeight="true" outlineLevel="0" collapsed="false">
      <c r="A196" s="51" t="s">
        <v>236</v>
      </c>
      <c r="B196" s="53" t="n">
        <v>7043.86471458476</v>
      </c>
      <c r="C196" s="53" t="n">
        <v>42928.78201</v>
      </c>
      <c r="D196" s="13" t="n">
        <v>324</v>
      </c>
      <c r="E196" s="13" t="n">
        <v>1180</v>
      </c>
      <c r="F196" s="13" t="n">
        <v>50</v>
      </c>
      <c r="G196" s="13" t="n">
        <v>0</v>
      </c>
      <c r="H196" s="13" t="n">
        <v>10</v>
      </c>
      <c r="I196" s="13" t="n">
        <v>0</v>
      </c>
      <c r="J196" s="13" t="n">
        <v>100</v>
      </c>
      <c r="K196" s="13" t="n">
        <v>11537</v>
      </c>
      <c r="L196" s="13" t="n">
        <v>0</v>
      </c>
      <c r="M196" s="13" t="n">
        <v>6227.927</v>
      </c>
      <c r="N196" s="13" t="n">
        <v>200</v>
      </c>
      <c r="O196" s="13" t="n">
        <v>300</v>
      </c>
      <c r="P196" s="13" t="n">
        <v>0</v>
      </c>
      <c r="Q196" s="13" t="n">
        <v>0</v>
      </c>
      <c r="R196" s="13" t="n">
        <v>0</v>
      </c>
      <c r="S196" s="13" t="n">
        <v>0</v>
      </c>
      <c r="T196" s="13" t="n">
        <v>0</v>
      </c>
      <c r="U196" s="13" t="n">
        <v>0</v>
      </c>
      <c r="V196" s="13" t="n">
        <v>0</v>
      </c>
      <c r="W196" s="13" t="n">
        <v>0</v>
      </c>
      <c r="X196" s="13" t="n">
        <v>0</v>
      </c>
      <c r="Y196" s="13" t="n">
        <v>1244.42</v>
      </c>
      <c r="Z196" s="13" t="n">
        <v>0</v>
      </c>
      <c r="AA196" s="13" t="n">
        <v>0</v>
      </c>
      <c r="AB196" s="13" t="n">
        <v>40</v>
      </c>
      <c r="AC196" s="13" t="n">
        <v>2427.438</v>
      </c>
      <c r="AD196" s="13" t="n">
        <v>1800</v>
      </c>
      <c r="AE196" s="13" t="n">
        <v>0</v>
      </c>
      <c r="AF196" s="13" t="n">
        <v>20</v>
      </c>
      <c r="AG196" s="13" t="n">
        <v>1252.33</v>
      </c>
      <c r="AH196" s="13" t="n">
        <v>0</v>
      </c>
      <c r="AI196" s="13" t="n">
        <v>0</v>
      </c>
      <c r="AJ196" s="13" t="n">
        <v>0</v>
      </c>
      <c r="AK196" s="13" t="n">
        <v>0</v>
      </c>
      <c r="AL196" s="13" t="n">
        <v>0</v>
      </c>
      <c r="AM196" s="13" t="n">
        <v>0</v>
      </c>
      <c r="AN196" s="13" t="n">
        <v>0</v>
      </c>
      <c r="AO196" s="13" t="n">
        <v>0</v>
      </c>
      <c r="AP196" s="13" t="n">
        <v>0</v>
      </c>
      <c r="AQ196" s="13" t="n">
        <v>0</v>
      </c>
      <c r="AR196" s="13" t="n">
        <v>0</v>
      </c>
      <c r="AS196" s="13" t="n">
        <v>0</v>
      </c>
      <c r="AT196" s="13" t="n">
        <v>31.98848</v>
      </c>
      <c r="AU196" s="13" t="n">
        <v>25.57696</v>
      </c>
      <c r="AV196" s="13" t="n">
        <v>780.7240752</v>
      </c>
      <c r="AW196" s="13" t="n">
        <v>7464.78561</v>
      </c>
      <c r="AX196" s="13" t="n">
        <v>965.1984</v>
      </c>
      <c r="AY196" s="13" t="n">
        <v>27</v>
      </c>
      <c r="AZ196" s="13" t="n">
        <v>843.2502</v>
      </c>
      <c r="BA196" s="13" t="n">
        <v>135.077</v>
      </c>
      <c r="BB196" s="13" t="n">
        <v>424.90838</v>
      </c>
      <c r="BC196" s="13" t="n">
        <v>0</v>
      </c>
      <c r="BD196" s="13" t="n">
        <v>845.780213252094</v>
      </c>
      <c r="BE196" s="13" t="n">
        <v>11000</v>
      </c>
      <c r="BF196" s="13" t="n">
        <v>400.067856358564</v>
      </c>
      <c r="BG196" s="13" t="n">
        <v>0</v>
      </c>
      <c r="BH196" s="13" t="n">
        <v>0</v>
      </c>
      <c r="BI196" s="13" t="n">
        <v>107.17453</v>
      </c>
      <c r="BJ196" s="13" t="n">
        <v>0</v>
      </c>
      <c r="BK196" s="13" t="n">
        <v>0</v>
      </c>
      <c r="BL196" s="13" t="n">
        <v>181.714104</v>
      </c>
      <c r="BM196" s="13" t="n">
        <v>0.05291</v>
      </c>
      <c r="BN196" s="13" t="n">
        <v>6.24</v>
      </c>
      <c r="BO196" s="13" t="n">
        <v>0</v>
      </c>
      <c r="BP196" s="13" t="n">
        <v>12.05819</v>
      </c>
      <c r="BQ196" s="13" t="n">
        <v>0</v>
      </c>
      <c r="BR196" s="13" t="n">
        <v>7.93481577410895</v>
      </c>
      <c r="BS196" s="13" t="n">
        <v>0</v>
      </c>
      <c r="BT196" s="13" t="n">
        <v>0</v>
      </c>
      <c r="BU196" s="13" t="n">
        <v>0</v>
      </c>
      <c r="BV196" s="51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53"/>
      <c r="ER196" s="53"/>
      <c r="ES196" s="51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  <c r="FN196" s="13"/>
      <c r="FO196" s="13"/>
      <c r="FP196" s="13"/>
      <c r="FQ196" s="13"/>
      <c r="FR196" s="13"/>
      <c r="FS196" s="13"/>
      <c r="FT196" s="13"/>
      <c r="FU196" s="13"/>
      <c r="FV196" s="13"/>
      <c r="FW196" s="13"/>
      <c r="FX196" s="13"/>
      <c r="FY196" s="13"/>
      <c r="FZ196" s="13"/>
      <c r="GA196" s="13"/>
      <c r="GB196" s="13"/>
      <c r="GC196" s="13"/>
      <c r="GD196" s="13"/>
      <c r="GE196" s="13"/>
      <c r="GF196" s="13"/>
      <c r="GG196" s="13"/>
      <c r="GH196" s="13"/>
      <c r="GI196" s="13"/>
      <c r="GJ196" s="13"/>
      <c r="GK196" s="13"/>
      <c r="GL196" s="13"/>
      <c r="GM196" s="13"/>
      <c r="GN196" s="13"/>
      <c r="GO196" s="13"/>
      <c r="GP196" s="13"/>
      <c r="GQ196" s="13"/>
      <c r="GR196" s="13"/>
      <c r="GS196" s="13"/>
      <c r="GT196" s="13"/>
      <c r="GU196" s="13"/>
      <c r="GV196" s="13"/>
      <c r="GW196" s="13"/>
      <c r="GX196" s="13"/>
      <c r="GY196" s="13"/>
      <c r="GZ196" s="13"/>
      <c r="HA196" s="13"/>
      <c r="HB196" s="13"/>
      <c r="HC196" s="13"/>
      <c r="HD196" s="13"/>
      <c r="HE196" s="13"/>
      <c r="HF196" s="13"/>
      <c r="HG196" s="13"/>
      <c r="HH196" s="13"/>
      <c r="HI196" s="13"/>
      <c r="HJ196" s="13"/>
      <c r="HK196" s="13"/>
      <c r="HL196" s="13"/>
      <c r="HM196" s="13"/>
      <c r="HN196" s="53"/>
      <c r="HO196" s="53"/>
      <c r="HP196" s="51"/>
      <c r="HQ196" s="13"/>
      <c r="HR196" s="13"/>
      <c r="HS196" s="13"/>
      <c r="HT196" s="13"/>
      <c r="HU196" s="13"/>
      <c r="HV196" s="13"/>
      <c r="HW196" s="13"/>
      <c r="HX196" s="13"/>
      <c r="HY196" s="13"/>
      <c r="HZ196" s="13"/>
      <c r="IA196" s="13"/>
      <c r="IB196" s="13"/>
      <c r="IC196" s="13"/>
      <c r="ID196" s="13"/>
      <c r="IE196" s="13"/>
      <c r="IF196" s="13"/>
      <c r="IG196" s="13"/>
      <c r="IH196" s="13"/>
      <c r="II196" s="13"/>
      <c r="IJ196" s="13"/>
      <c r="IK196" s="13"/>
      <c r="IL196" s="13"/>
      <c r="IM196" s="13"/>
      <c r="IN196" s="13"/>
      <c r="IO196" s="13"/>
      <c r="IP196" s="13"/>
      <c r="IQ196" s="13"/>
      <c r="IR196" s="13"/>
    </row>
    <row r="197" customFormat="false" ht="12.75" hidden="false" customHeight="true" outlineLevel="0" collapsed="false">
      <c r="A197" s="51" t="s">
        <v>237</v>
      </c>
      <c r="B197" s="53" t="n">
        <v>553617.791279567</v>
      </c>
      <c r="C197" s="53" t="n">
        <v>910477.678056519</v>
      </c>
      <c r="D197" s="13" t="n">
        <v>87814</v>
      </c>
      <c r="E197" s="13" t="n">
        <v>156163</v>
      </c>
      <c r="F197" s="13" t="n">
        <v>15723.892</v>
      </c>
      <c r="G197" s="13" t="n">
        <v>3945.829</v>
      </c>
      <c r="H197" s="13" t="n">
        <v>30864</v>
      </c>
      <c r="I197" s="13" t="n">
        <v>135167.388</v>
      </c>
      <c r="J197" s="13" t="n">
        <v>68038</v>
      </c>
      <c r="K197" s="13" t="n">
        <v>222624</v>
      </c>
      <c r="L197" s="13" t="n">
        <v>33232.991</v>
      </c>
      <c r="M197" s="13" t="n">
        <v>110643.901</v>
      </c>
      <c r="N197" s="13" t="n">
        <v>94403.04822</v>
      </c>
      <c r="O197" s="13" t="n">
        <v>26290.29176</v>
      </c>
      <c r="P197" s="13" t="n">
        <v>0</v>
      </c>
      <c r="Q197" s="13" t="n">
        <v>0</v>
      </c>
      <c r="R197" s="13" t="n">
        <v>0</v>
      </c>
      <c r="S197" s="13" t="n">
        <v>3255</v>
      </c>
      <c r="T197" s="13" t="n">
        <v>16051.364</v>
      </c>
      <c r="U197" s="13" t="n">
        <v>1411.535</v>
      </c>
      <c r="V197" s="13" t="n">
        <v>0</v>
      </c>
      <c r="W197" s="13" t="n">
        <v>3081.2912915076</v>
      </c>
      <c r="X197" s="13" t="n">
        <v>8211.87</v>
      </c>
      <c r="Y197" s="13" t="n">
        <v>6672.84</v>
      </c>
      <c r="Z197" s="13" t="n">
        <v>0</v>
      </c>
      <c r="AA197" s="13" t="n">
        <v>5329.136</v>
      </c>
      <c r="AB197" s="13" t="n">
        <v>0</v>
      </c>
      <c r="AC197" s="13" t="n">
        <v>20332.49683</v>
      </c>
      <c r="AD197" s="13" t="n">
        <v>49094.358</v>
      </c>
      <c r="AE197" s="13" t="n">
        <v>27205.323</v>
      </c>
      <c r="AF197" s="13" t="n">
        <v>37526.414</v>
      </c>
      <c r="AG197" s="13" t="n">
        <v>2812.541</v>
      </c>
      <c r="AH197" s="13" t="n">
        <v>0</v>
      </c>
      <c r="AI197" s="13" t="n">
        <v>0</v>
      </c>
      <c r="AJ197" s="13" t="n">
        <v>0</v>
      </c>
      <c r="AK197" s="13" t="n">
        <v>438.5</v>
      </c>
      <c r="AL197" s="13" t="n">
        <v>0</v>
      </c>
      <c r="AM197" s="13" t="n">
        <v>1209.12724</v>
      </c>
      <c r="AN197" s="13" t="n">
        <v>0</v>
      </c>
      <c r="AO197" s="13" t="n">
        <v>0</v>
      </c>
      <c r="AP197" s="13" t="n">
        <v>0</v>
      </c>
      <c r="AQ197" s="13" t="n">
        <v>0</v>
      </c>
      <c r="AR197" s="13" t="n">
        <v>0</v>
      </c>
      <c r="AS197" s="13" t="n">
        <v>1649.7107439</v>
      </c>
      <c r="AT197" s="13" t="n">
        <v>2576.4896</v>
      </c>
      <c r="AU197" s="13" t="n">
        <v>269.29536</v>
      </c>
      <c r="AV197" s="13" t="n">
        <v>17142.5434275</v>
      </c>
      <c r="AW197" s="13" t="n">
        <v>17433.9029</v>
      </c>
      <c r="AX197" s="13" t="n">
        <v>16309.633848</v>
      </c>
      <c r="AY197" s="13" t="n">
        <v>246.1</v>
      </c>
      <c r="AZ197" s="13" t="n">
        <v>14115.2844</v>
      </c>
      <c r="BA197" s="13" t="n">
        <v>40.155</v>
      </c>
      <c r="BB197" s="13" t="n">
        <v>9339.90036</v>
      </c>
      <c r="BC197" s="13" t="n">
        <v>2504.32494</v>
      </c>
      <c r="BD197" s="13" t="n">
        <v>42087.533458035</v>
      </c>
      <c r="BE197" s="13" t="n">
        <v>154551.791</v>
      </c>
      <c r="BF197" s="13" t="n">
        <v>8781.35519611197</v>
      </c>
      <c r="BG197" s="13" t="n">
        <v>6226.56111111111</v>
      </c>
      <c r="BH197" s="13" t="n">
        <v>0</v>
      </c>
      <c r="BI197" s="13" t="n">
        <v>564.40188</v>
      </c>
      <c r="BJ197" s="13" t="n">
        <v>0</v>
      </c>
      <c r="BK197" s="13" t="n">
        <v>0</v>
      </c>
      <c r="BL197" s="13" t="n">
        <v>605.71368</v>
      </c>
      <c r="BM197" s="13" t="n">
        <v>0</v>
      </c>
      <c r="BN197" s="13" t="n">
        <v>320.96</v>
      </c>
      <c r="BO197" s="13" t="n">
        <v>25.6248</v>
      </c>
      <c r="BP197" s="13" t="n">
        <v>1205.79245</v>
      </c>
      <c r="BQ197" s="13" t="n">
        <v>0</v>
      </c>
      <c r="BR197" s="13" t="n">
        <v>172.647639920173</v>
      </c>
      <c r="BS197" s="13" t="n">
        <v>383.6102</v>
      </c>
      <c r="BT197" s="13" t="n">
        <v>0</v>
      </c>
      <c r="BU197" s="13" t="n">
        <v>0</v>
      </c>
      <c r="BV197" s="51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53"/>
      <c r="ER197" s="53"/>
      <c r="ES197" s="51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13"/>
      <c r="FO197" s="13"/>
      <c r="FP197" s="13"/>
      <c r="FQ197" s="13"/>
      <c r="FR197" s="13"/>
      <c r="FS197" s="13"/>
      <c r="FT197" s="13"/>
      <c r="FU197" s="13"/>
      <c r="FV197" s="13"/>
      <c r="FW197" s="13"/>
      <c r="FX197" s="13"/>
      <c r="FY197" s="13"/>
      <c r="FZ197" s="13"/>
      <c r="GA197" s="13"/>
      <c r="GB197" s="13"/>
      <c r="GC197" s="13"/>
      <c r="GD197" s="13"/>
      <c r="GE197" s="13"/>
      <c r="GF197" s="13"/>
      <c r="GG197" s="13"/>
      <c r="GH197" s="13"/>
      <c r="GI197" s="13"/>
      <c r="GJ197" s="13"/>
      <c r="GK197" s="13"/>
      <c r="GL197" s="13"/>
      <c r="GM197" s="13"/>
      <c r="GN197" s="13"/>
      <c r="GO197" s="13"/>
      <c r="GP197" s="13"/>
      <c r="GQ197" s="13"/>
      <c r="GR197" s="13"/>
      <c r="GS197" s="13"/>
      <c r="GT197" s="13"/>
      <c r="GU197" s="13"/>
      <c r="GV197" s="13"/>
      <c r="GW197" s="13"/>
      <c r="GX197" s="13"/>
      <c r="GY197" s="13"/>
      <c r="GZ197" s="13"/>
      <c r="HA197" s="13"/>
      <c r="HB197" s="13"/>
      <c r="HC197" s="13"/>
      <c r="HD197" s="13"/>
      <c r="HE197" s="13"/>
      <c r="HF197" s="13"/>
      <c r="HG197" s="13"/>
      <c r="HH197" s="13"/>
      <c r="HI197" s="13"/>
      <c r="HJ197" s="13"/>
      <c r="HK197" s="13"/>
      <c r="HL197" s="13"/>
      <c r="HM197" s="13"/>
      <c r="HN197" s="53"/>
      <c r="HO197" s="53"/>
      <c r="HP197" s="51"/>
      <c r="HQ197" s="13"/>
      <c r="HR197" s="13"/>
      <c r="HS197" s="13"/>
      <c r="HT197" s="13"/>
      <c r="HU197" s="13"/>
      <c r="HV197" s="13"/>
      <c r="HW197" s="13"/>
      <c r="HX197" s="13"/>
      <c r="HY197" s="13"/>
      <c r="HZ197" s="13"/>
      <c r="IA197" s="13"/>
      <c r="IB197" s="13"/>
      <c r="IC197" s="13"/>
      <c r="ID197" s="13"/>
      <c r="IE197" s="13"/>
      <c r="IF197" s="13"/>
      <c r="IG197" s="13"/>
      <c r="IH197" s="13"/>
      <c r="II197" s="13"/>
      <c r="IJ197" s="13"/>
      <c r="IK197" s="13"/>
      <c r="IL197" s="13"/>
      <c r="IM197" s="13"/>
      <c r="IN197" s="13"/>
      <c r="IO197" s="13"/>
      <c r="IP197" s="13"/>
      <c r="IQ197" s="13"/>
      <c r="IR197" s="13"/>
    </row>
    <row r="198" customFormat="false" ht="12.75" hidden="false" customHeight="true" outlineLevel="0" collapsed="false">
      <c r="A198" s="51" t="s">
        <v>238</v>
      </c>
      <c r="B198" s="53" t="n">
        <v>764358.481338657</v>
      </c>
      <c r="C198" s="53" t="n">
        <v>2973920.7506009</v>
      </c>
      <c r="D198" s="13" t="n">
        <v>84060</v>
      </c>
      <c r="E198" s="13" t="n">
        <v>302123</v>
      </c>
      <c r="F198" s="13" t="n">
        <v>5980.489</v>
      </c>
      <c r="G198" s="13" t="n">
        <v>70</v>
      </c>
      <c r="H198" s="13" t="n">
        <v>37000</v>
      </c>
      <c r="I198" s="13" t="n">
        <v>1399.23</v>
      </c>
      <c r="J198" s="13" t="n">
        <v>132250</v>
      </c>
      <c r="K198" s="13" t="n">
        <v>213182</v>
      </c>
      <c r="L198" s="13" t="n">
        <v>9922.512</v>
      </c>
      <c r="M198" s="13" t="n">
        <v>1230657.405</v>
      </c>
      <c r="N198" s="13" t="n">
        <v>0</v>
      </c>
      <c r="O198" s="13" t="n">
        <v>698168.056</v>
      </c>
      <c r="P198" s="13" t="n">
        <v>29440</v>
      </c>
      <c r="Q198" s="13" t="n">
        <v>8000</v>
      </c>
      <c r="R198" s="13" t="n">
        <v>0</v>
      </c>
      <c r="S198" s="13" t="n">
        <v>63</v>
      </c>
      <c r="T198" s="13" t="n">
        <v>44670.669</v>
      </c>
      <c r="U198" s="13" t="n">
        <v>1999.462</v>
      </c>
      <c r="V198" s="13" t="n">
        <v>0</v>
      </c>
      <c r="W198" s="13" t="n">
        <v>4.16250090038176</v>
      </c>
      <c r="X198" s="13" t="n">
        <v>6000</v>
      </c>
      <c r="Y198" s="13" t="n">
        <v>3901.928</v>
      </c>
      <c r="Z198" s="13" t="n">
        <v>2000</v>
      </c>
      <c r="AA198" s="13" t="n">
        <v>13719.326</v>
      </c>
      <c r="AB198" s="13" t="n">
        <v>1300</v>
      </c>
      <c r="AC198" s="13" t="n">
        <v>34613.89042</v>
      </c>
      <c r="AD198" s="13" t="n">
        <v>128941.917</v>
      </c>
      <c r="AE198" s="13" t="n">
        <v>110499.028</v>
      </c>
      <c r="AF198" s="13" t="n">
        <v>3940</v>
      </c>
      <c r="AG198" s="13" t="n">
        <v>23105.704</v>
      </c>
      <c r="AH198" s="13" t="n">
        <v>0</v>
      </c>
      <c r="AI198" s="13" t="n">
        <v>0</v>
      </c>
      <c r="AJ198" s="13" t="n">
        <v>0</v>
      </c>
      <c r="AK198" s="13" t="n">
        <v>17</v>
      </c>
      <c r="AL198" s="13" t="n">
        <v>0</v>
      </c>
      <c r="AM198" s="13" t="n">
        <v>0</v>
      </c>
      <c r="AN198" s="13" t="n">
        <v>0</v>
      </c>
      <c r="AO198" s="13" t="n">
        <v>0</v>
      </c>
      <c r="AP198" s="13" t="n">
        <v>0</v>
      </c>
      <c r="AQ198" s="13" t="n">
        <v>0</v>
      </c>
      <c r="AR198" s="13" t="n">
        <v>0</v>
      </c>
      <c r="AS198" s="13" t="n">
        <v>5018.19</v>
      </c>
      <c r="AT198" s="13" t="n">
        <v>2072.32</v>
      </c>
      <c r="AU198" s="13" t="n">
        <v>5642.24</v>
      </c>
      <c r="AV198" s="13" t="n">
        <v>58488.7686</v>
      </c>
      <c r="AW198" s="13" t="n">
        <v>82981.62393</v>
      </c>
      <c r="AX198" s="13" t="n">
        <v>54307.846644</v>
      </c>
      <c r="AY198" s="13" t="n">
        <v>44010.3</v>
      </c>
      <c r="AZ198" s="13" t="n">
        <v>46584.351</v>
      </c>
      <c r="BA198" s="13" t="n">
        <v>2804.25</v>
      </c>
      <c r="BB198" s="13" t="n">
        <v>0</v>
      </c>
      <c r="BC198" s="13" t="n">
        <v>27.17055</v>
      </c>
      <c r="BD198" s="13" t="n">
        <v>79179.424219345</v>
      </c>
      <c r="BE198" s="13" t="n">
        <v>158336.585</v>
      </c>
      <c r="BF198" s="13" t="n">
        <v>34313.2024854649</v>
      </c>
      <c r="BG198" s="13" t="n">
        <v>24160.5</v>
      </c>
      <c r="BH198" s="13" t="n">
        <v>0</v>
      </c>
      <c r="BI198" s="13" t="n">
        <v>2222.0822</v>
      </c>
      <c r="BJ198" s="13" t="n">
        <v>0</v>
      </c>
      <c r="BK198" s="13" t="n">
        <v>393.12349</v>
      </c>
      <c r="BL198" s="13" t="n">
        <v>1817.14104</v>
      </c>
      <c r="BM198" s="13" t="n">
        <v>0</v>
      </c>
      <c r="BN198" s="13" t="n">
        <v>312</v>
      </c>
      <c r="BO198" s="13" t="n">
        <v>9.6093</v>
      </c>
      <c r="BP198" s="13" t="n">
        <v>1205.79245</v>
      </c>
      <c r="BQ198" s="13" t="n">
        <v>329.41766</v>
      </c>
      <c r="BR198" s="13" t="n">
        <v>572.047899846613</v>
      </c>
      <c r="BS198" s="13" t="n">
        <v>6462.46655</v>
      </c>
      <c r="BT198" s="13" t="n">
        <v>0</v>
      </c>
      <c r="BU198" s="13" t="n">
        <v>0</v>
      </c>
      <c r="BV198" s="51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53"/>
      <c r="ER198" s="53"/>
      <c r="ES198" s="51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3"/>
      <c r="FM198" s="13"/>
      <c r="FN198" s="13"/>
      <c r="FO198" s="13"/>
      <c r="FP198" s="13"/>
      <c r="FQ198" s="13"/>
      <c r="FR198" s="13"/>
      <c r="FS198" s="13"/>
      <c r="FT198" s="13"/>
      <c r="FU198" s="13"/>
      <c r="FV198" s="13"/>
      <c r="FW198" s="13"/>
      <c r="FX198" s="13"/>
      <c r="FY198" s="13"/>
      <c r="FZ198" s="13"/>
      <c r="GA198" s="13"/>
      <c r="GB198" s="13"/>
      <c r="GC198" s="13"/>
      <c r="GD198" s="13"/>
      <c r="GE198" s="13"/>
      <c r="GF198" s="13"/>
      <c r="GG198" s="13"/>
      <c r="GH198" s="13"/>
      <c r="GI198" s="13"/>
      <c r="GJ198" s="13"/>
      <c r="GK198" s="13"/>
      <c r="GL198" s="13"/>
      <c r="GM198" s="13"/>
      <c r="GN198" s="13"/>
      <c r="GO198" s="13"/>
      <c r="GP198" s="13"/>
      <c r="GQ198" s="13"/>
      <c r="GR198" s="13"/>
      <c r="GS198" s="13"/>
      <c r="GT198" s="13"/>
      <c r="GU198" s="13"/>
      <c r="GV198" s="13"/>
      <c r="GW198" s="13"/>
      <c r="GX198" s="13"/>
      <c r="GY198" s="13"/>
      <c r="GZ198" s="13"/>
      <c r="HA198" s="13"/>
      <c r="HB198" s="13"/>
      <c r="HC198" s="13"/>
      <c r="HD198" s="13"/>
      <c r="HE198" s="13"/>
      <c r="HF198" s="13"/>
      <c r="HG198" s="13"/>
      <c r="HH198" s="13"/>
      <c r="HI198" s="13"/>
      <c r="HJ198" s="13"/>
      <c r="HK198" s="13"/>
      <c r="HL198" s="13"/>
      <c r="HM198" s="13"/>
      <c r="HN198" s="53"/>
      <c r="HO198" s="53"/>
      <c r="HP198" s="51"/>
      <c r="HQ198" s="13"/>
      <c r="HR198" s="13"/>
      <c r="HS198" s="13"/>
      <c r="HT198" s="13"/>
      <c r="HU198" s="13"/>
      <c r="HV198" s="13"/>
      <c r="HW198" s="13"/>
      <c r="HX198" s="13"/>
      <c r="HY198" s="13"/>
      <c r="HZ198" s="13"/>
      <c r="IA198" s="13"/>
      <c r="IB198" s="13"/>
      <c r="IC198" s="13"/>
      <c r="ID198" s="13"/>
      <c r="IE198" s="13"/>
      <c r="IF198" s="13"/>
      <c r="IG198" s="13"/>
      <c r="IH198" s="13"/>
      <c r="II198" s="13"/>
      <c r="IJ198" s="13"/>
      <c r="IK198" s="13"/>
      <c r="IL198" s="13"/>
      <c r="IM198" s="13"/>
      <c r="IN198" s="13"/>
      <c r="IO198" s="13"/>
      <c r="IP198" s="13"/>
      <c r="IQ198" s="13"/>
      <c r="IR198" s="13"/>
    </row>
    <row r="199" customFormat="false" ht="12.75" hidden="false" customHeight="true" outlineLevel="0" collapsed="false">
      <c r="A199" s="51" t="s">
        <v>239</v>
      </c>
      <c r="B199" s="53" t="n">
        <v>593.041495248276</v>
      </c>
      <c r="C199" s="53" t="n">
        <v>15418.206</v>
      </c>
      <c r="D199" s="13" t="n">
        <v>0</v>
      </c>
      <c r="E199" s="13" t="n">
        <v>11155</v>
      </c>
      <c r="F199" s="13" t="n">
        <v>0</v>
      </c>
      <c r="G199" s="13" t="n">
        <v>0</v>
      </c>
      <c r="H199" s="13" t="n">
        <v>0</v>
      </c>
      <c r="I199" s="13" t="n">
        <v>123.656</v>
      </c>
      <c r="J199" s="13" t="n">
        <v>117.365</v>
      </c>
      <c r="K199" s="13" t="n">
        <v>1454.607</v>
      </c>
      <c r="L199" s="13" t="n">
        <v>0</v>
      </c>
      <c r="M199" s="13" t="n">
        <v>0</v>
      </c>
      <c r="N199" s="13" t="n">
        <v>0</v>
      </c>
      <c r="O199" s="13" t="n">
        <v>0</v>
      </c>
      <c r="P199" s="13" t="n">
        <v>0</v>
      </c>
      <c r="Q199" s="13" t="n">
        <v>0</v>
      </c>
      <c r="R199" s="13" t="n">
        <v>0</v>
      </c>
      <c r="S199" s="13" t="n">
        <v>0</v>
      </c>
      <c r="T199" s="13" t="n">
        <v>0</v>
      </c>
      <c r="U199" s="13" t="n">
        <v>0</v>
      </c>
      <c r="V199" s="13" t="n">
        <v>0</v>
      </c>
      <c r="W199" s="13" t="n">
        <v>0</v>
      </c>
      <c r="X199" s="13" t="n">
        <v>0</v>
      </c>
      <c r="Y199" s="13" t="n">
        <v>87.925</v>
      </c>
      <c r="Z199" s="13" t="n">
        <v>0</v>
      </c>
      <c r="AA199" s="13" t="n">
        <v>0</v>
      </c>
      <c r="AB199" s="13" t="n">
        <v>0</v>
      </c>
      <c r="AC199" s="13" t="n">
        <v>0</v>
      </c>
      <c r="AD199" s="13" t="n">
        <v>0</v>
      </c>
      <c r="AE199" s="13" t="n">
        <v>0</v>
      </c>
      <c r="AF199" s="13" t="n">
        <v>0</v>
      </c>
      <c r="AG199" s="13" t="n">
        <v>0</v>
      </c>
      <c r="AH199" s="13" t="n">
        <v>0</v>
      </c>
      <c r="AI199" s="13" t="n">
        <v>0</v>
      </c>
      <c r="AJ199" s="13" t="n">
        <v>0</v>
      </c>
      <c r="AK199" s="13" t="n">
        <v>0</v>
      </c>
      <c r="AL199" s="13" t="n">
        <v>0</v>
      </c>
      <c r="AM199" s="13" t="n">
        <v>62.33954</v>
      </c>
      <c r="AN199" s="13" t="n">
        <v>0</v>
      </c>
      <c r="AO199" s="13" t="n">
        <v>0</v>
      </c>
      <c r="AP199" s="13" t="n">
        <v>0</v>
      </c>
      <c r="AQ199" s="13" t="n">
        <v>0</v>
      </c>
      <c r="AR199" s="13" t="n">
        <v>0</v>
      </c>
      <c r="AS199" s="13" t="n">
        <v>0</v>
      </c>
      <c r="AT199" s="13" t="n">
        <v>0</v>
      </c>
      <c r="AU199" s="13" t="n">
        <v>0</v>
      </c>
      <c r="AV199" s="13" t="n">
        <v>69.3406251</v>
      </c>
      <c r="AW199" s="13" t="n">
        <v>639.33315</v>
      </c>
      <c r="AX199" s="13" t="n">
        <v>66.65073</v>
      </c>
      <c r="AY199" s="13" t="n">
        <v>0</v>
      </c>
      <c r="AZ199" s="13" t="n">
        <v>58.2306</v>
      </c>
      <c r="BA199" s="13" t="n">
        <v>13.981</v>
      </c>
      <c r="BB199" s="13" t="n">
        <v>38.44445</v>
      </c>
      <c r="BC199" s="13" t="n">
        <v>0</v>
      </c>
      <c r="BD199" s="13" t="n">
        <v>172.755107387662</v>
      </c>
      <c r="BE199" s="13" t="n">
        <v>0</v>
      </c>
      <c r="BF199" s="13" t="n">
        <v>29.5352108721087</v>
      </c>
      <c r="BG199" s="13" t="n">
        <v>0</v>
      </c>
      <c r="BH199" s="13" t="n">
        <v>0</v>
      </c>
      <c r="BI199" s="13" t="n">
        <v>1792.82256</v>
      </c>
      <c r="BJ199" s="13" t="n">
        <v>0</v>
      </c>
      <c r="BK199" s="13" t="n">
        <v>0</v>
      </c>
      <c r="BL199" s="13" t="n">
        <v>15.142842</v>
      </c>
      <c r="BM199" s="13" t="n">
        <v>0</v>
      </c>
      <c r="BN199" s="13" t="n">
        <v>18.72</v>
      </c>
      <c r="BO199" s="13" t="n">
        <v>0</v>
      </c>
      <c r="BP199" s="13" t="n">
        <v>6.02857</v>
      </c>
      <c r="BQ199" s="13" t="n">
        <v>69.02854</v>
      </c>
      <c r="BR199" s="13" t="n">
        <v>0.828359888505879</v>
      </c>
      <c r="BS199" s="13" t="n">
        <v>19.51321</v>
      </c>
      <c r="BT199" s="13" t="n">
        <v>0</v>
      </c>
      <c r="BU199" s="13" t="n">
        <v>0</v>
      </c>
      <c r="BV199" s="51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53"/>
      <c r="ER199" s="53"/>
      <c r="ES199" s="51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  <c r="FN199" s="13"/>
      <c r="FO199" s="13"/>
      <c r="FP199" s="13"/>
      <c r="FQ199" s="13"/>
      <c r="FR199" s="13"/>
      <c r="FS199" s="13"/>
      <c r="FT199" s="13"/>
      <c r="FU199" s="13"/>
      <c r="FV199" s="13"/>
      <c r="FW199" s="13"/>
      <c r="FX199" s="13"/>
      <c r="FY199" s="13"/>
      <c r="FZ199" s="13"/>
      <c r="GA199" s="13"/>
      <c r="GB199" s="13"/>
      <c r="GC199" s="13"/>
      <c r="GD199" s="13"/>
      <c r="GE199" s="13"/>
      <c r="GF199" s="13"/>
      <c r="GG199" s="13"/>
      <c r="GH199" s="13"/>
      <c r="GI199" s="13"/>
      <c r="GJ199" s="13"/>
      <c r="GK199" s="13"/>
      <c r="GL199" s="13"/>
      <c r="GM199" s="13"/>
      <c r="GN199" s="13"/>
      <c r="GO199" s="13"/>
      <c r="GP199" s="13"/>
      <c r="GQ199" s="13"/>
      <c r="GR199" s="13"/>
      <c r="GS199" s="13"/>
      <c r="GT199" s="13"/>
      <c r="GU199" s="13"/>
      <c r="GV199" s="13"/>
      <c r="GW199" s="13"/>
      <c r="GX199" s="13"/>
      <c r="GY199" s="13"/>
      <c r="GZ199" s="13"/>
      <c r="HA199" s="13"/>
      <c r="HB199" s="13"/>
      <c r="HC199" s="13"/>
      <c r="HD199" s="13"/>
      <c r="HE199" s="13"/>
      <c r="HF199" s="13"/>
      <c r="HG199" s="13"/>
      <c r="HH199" s="13"/>
      <c r="HI199" s="13"/>
      <c r="HJ199" s="13"/>
      <c r="HK199" s="13"/>
      <c r="HL199" s="13"/>
      <c r="HM199" s="13"/>
      <c r="HN199" s="53"/>
      <c r="HO199" s="53"/>
      <c r="HP199" s="51"/>
      <c r="HQ199" s="13"/>
      <c r="HR199" s="13"/>
      <c r="HS199" s="13"/>
      <c r="HT199" s="13"/>
      <c r="HU199" s="13"/>
      <c r="HV199" s="13"/>
      <c r="HW199" s="13"/>
      <c r="HX199" s="13"/>
      <c r="HY199" s="13"/>
      <c r="HZ199" s="13"/>
      <c r="IA199" s="13"/>
      <c r="IB199" s="13"/>
      <c r="IC199" s="13"/>
      <c r="ID199" s="13"/>
      <c r="IE199" s="13"/>
      <c r="IF199" s="13"/>
      <c r="IG199" s="13"/>
      <c r="IH199" s="13"/>
      <c r="II199" s="13"/>
      <c r="IJ199" s="13"/>
      <c r="IK199" s="13"/>
      <c r="IL199" s="13"/>
      <c r="IM199" s="13"/>
      <c r="IN199" s="13"/>
      <c r="IO199" s="13"/>
      <c r="IP199" s="13"/>
      <c r="IQ199" s="13"/>
      <c r="IR199" s="13"/>
    </row>
    <row r="200" customFormat="false" ht="12.75" hidden="false" customHeight="true" outlineLevel="0" collapsed="false">
      <c r="A200" s="51" t="s">
        <v>240</v>
      </c>
      <c r="B200" s="53" t="n">
        <v>177.674706483497</v>
      </c>
      <c r="C200" s="53" t="n">
        <v>462.361111111111</v>
      </c>
      <c r="D200" s="13" t="n">
        <v>0</v>
      </c>
      <c r="E200" s="13" t="n">
        <v>403</v>
      </c>
      <c r="F200" s="13" t="n">
        <v>0</v>
      </c>
      <c r="G200" s="13" t="n">
        <v>0</v>
      </c>
      <c r="H200" s="13" t="n">
        <v>1</v>
      </c>
      <c r="I200" s="13" t="n">
        <v>0</v>
      </c>
      <c r="J200" s="13" t="n">
        <v>0</v>
      </c>
      <c r="K200" s="13" t="n">
        <v>0</v>
      </c>
      <c r="L200" s="13" t="n">
        <v>0</v>
      </c>
      <c r="M200" s="13" t="n">
        <v>0</v>
      </c>
      <c r="N200" s="13" t="n">
        <v>0</v>
      </c>
      <c r="O200" s="13" t="n">
        <v>0</v>
      </c>
      <c r="P200" s="13" t="n">
        <v>5</v>
      </c>
      <c r="Q200" s="13" t="n">
        <v>0</v>
      </c>
      <c r="R200" s="13" t="n">
        <v>0</v>
      </c>
      <c r="S200" s="13" t="n">
        <v>0</v>
      </c>
      <c r="T200" s="13" t="n">
        <v>0</v>
      </c>
      <c r="U200" s="13" t="n">
        <v>0</v>
      </c>
      <c r="V200" s="13" t="n">
        <v>0</v>
      </c>
      <c r="W200" s="13" t="n">
        <v>0</v>
      </c>
      <c r="X200" s="13" t="n">
        <v>0</v>
      </c>
      <c r="Y200" s="13" t="n">
        <v>0</v>
      </c>
      <c r="Z200" s="13" t="n">
        <v>0</v>
      </c>
      <c r="AA200" s="13" t="n">
        <v>0</v>
      </c>
      <c r="AB200" s="13" t="n">
        <v>0</v>
      </c>
      <c r="AC200" s="13" t="n">
        <v>0</v>
      </c>
      <c r="AD200" s="13" t="n">
        <v>0</v>
      </c>
      <c r="AE200" s="13" t="n">
        <v>0</v>
      </c>
      <c r="AF200" s="13" t="n">
        <v>0</v>
      </c>
      <c r="AG200" s="13" t="n">
        <v>0</v>
      </c>
      <c r="AH200" s="13" t="n">
        <v>0</v>
      </c>
      <c r="AI200" s="13" t="n">
        <v>0</v>
      </c>
      <c r="AJ200" s="13" t="n">
        <v>0</v>
      </c>
      <c r="AK200" s="13" t="n">
        <v>0</v>
      </c>
      <c r="AL200" s="13" t="n">
        <v>0</v>
      </c>
      <c r="AM200" s="13" t="n">
        <v>0</v>
      </c>
      <c r="AN200" s="13" t="n">
        <v>0</v>
      </c>
      <c r="AO200" s="13" t="n">
        <v>0</v>
      </c>
      <c r="AP200" s="13" t="n">
        <v>0</v>
      </c>
      <c r="AQ200" s="13" t="n">
        <v>0</v>
      </c>
      <c r="AR200" s="13" t="n">
        <v>0</v>
      </c>
      <c r="AS200" s="13" t="n">
        <v>0</v>
      </c>
      <c r="AT200" s="13" t="n">
        <v>0</v>
      </c>
      <c r="AU200" s="13" t="n">
        <v>0</v>
      </c>
      <c r="AV200" s="13" t="n">
        <v>20.5453704</v>
      </c>
      <c r="AW200" s="13" t="n">
        <v>0</v>
      </c>
      <c r="AX200" s="13" t="n">
        <v>24.685056</v>
      </c>
      <c r="AY200" s="13" t="n">
        <v>0</v>
      </c>
      <c r="AZ200" s="13" t="n">
        <v>21.5664</v>
      </c>
      <c r="BA200" s="13" t="n">
        <v>0</v>
      </c>
      <c r="BB200" s="13" t="n">
        <v>11.1292</v>
      </c>
      <c r="BC200" s="13" t="n">
        <v>0</v>
      </c>
      <c r="BD200" s="13" t="n">
        <v>50.3869063214013</v>
      </c>
      <c r="BE200" s="13" t="n">
        <v>50</v>
      </c>
      <c r="BF200" s="13" t="n">
        <v>9.39756709567097</v>
      </c>
      <c r="BG200" s="13" t="n">
        <v>9.36111111111111</v>
      </c>
      <c r="BH200" s="13" t="n">
        <v>0</v>
      </c>
      <c r="BI200" s="13" t="n">
        <v>0</v>
      </c>
      <c r="BJ200" s="13" t="n">
        <v>0</v>
      </c>
      <c r="BK200" s="13" t="n">
        <v>0</v>
      </c>
      <c r="BL200" s="13" t="n">
        <v>15.142842</v>
      </c>
      <c r="BM200" s="13" t="n">
        <v>0</v>
      </c>
      <c r="BN200" s="13" t="n">
        <v>6.24</v>
      </c>
      <c r="BO200" s="13" t="n">
        <v>0</v>
      </c>
      <c r="BP200" s="13" t="n">
        <v>12.05819</v>
      </c>
      <c r="BQ200" s="13" t="n">
        <v>0</v>
      </c>
      <c r="BR200" s="13" t="n">
        <v>0.523174666424766</v>
      </c>
      <c r="BS200" s="13" t="n">
        <v>0</v>
      </c>
      <c r="BT200" s="13" t="n">
        <v>0</v>
      </c>
      <c r="BU200" s="13" t="n">
        <v>0</v>
      </c>
      <c r="BV200" s="51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53"/>
      <c r="ER200" s="53"/>
      <c r="ES200" s="51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13"/>
      <c r="FO200" s="13"/>
      <c r="FP200" s="13"/>
      <c r="FQ200" s="13"/>
      <c r="FR200" s="13"/>
      <c r="FS200" s="13"/>
      <c r="FT200" s="13"/>
      <c r="FU200" s="13"/>
      <c r="FV200" s="13"/>
      <c r="FW200" s="13"/>
      <c r="FX200" s="13"/>
      <c r="FY200" s="13"/>
      <c r="FZ200" s="13"/>
      <c r="GA200" s="13"/>
      <c r="GB200" s="13"/>
      <c r="GC200" s="13"/>
      <c r="GD200" s="13"/>
      <c r="GE200" s="13"/>
      <c r="GF200" s="13"/>
      <c r="GG200" s="13"/>
      <c r="GH200" s="13"/>
      <c r="GI200" s="13"/>
      <c r="GJ200" s="13"/>
      <c r="GK200" s="13"/>
      <c r="GL200" s="13"/>
      <c r="GM200" s="13"/>
      <c r="GN200" s="13"/>
      <c r="GO200" s="13"/>
      <c r="GP200" s="13"/>
      <c r="GQ200" s="13"/>
      <c r="GR200" s="13"/>
      <c r="GS200" s="13"/>
      <c r="GT200" s="13"/>
      <c r="GU200" s="13"/>
      <c r="GV200" s="13"/>
      <c r="GW200" s="13"/>
      <c r="GX200" s="13"/>
      <c r="GY200" s="13"/>
      <c r="GZ200" s="13"/>
      <c r="HA200" s="13"/>
      <c r="HB200" s="13"/>
      <c r="HC200" s="13"/>
      <c r="HD200" s="13"/>
      <c r="HE200" s="13"/>
      <c r="HF200" s="13"/>
      <c r="HG200" s="13"/>
      <c r="HH200" s="13"/>
      <c r="HI200" s="13"/>
      <c r="HJ200" s="13"/>
      <c r="HK200" s="13"/>
      <c r="HL200" s="13"/>
      <c r="HM200" s="13"/>
      <c r="HN200" s="53"/>
      <c r="HO200" s="53"/>
      <c r="HP200" s="51"/>
      <c r="HQ200" s="13"/>
      <c r="HR200" s="13"/>
      <c r="HS200" s="13"/>
      <c r="HT200" s="13"/>
      <c r="HU200" s="13"/>
      <c r="HV200" s="13"/>
      <c r="HW200" s="13"/>
      <c r="HX200" s="13"/>
      <c r="HY200" s="13"/>
      <c r="HZ200" s="13"/>
      <c r="IA200" s="13"/>
      <c r="IB200" s="13"/>
      <c r="IC200" s="13"/>
      <c r="ID200" s="13"/>
      <c r="IE200" s="13"/>
      <c r="IF200" s="13"/>
      <c r="IG200" s="13"/>
      <c r="IH200" s="13"/>
      <c r="II200" s="13"/>
      <c r="IJ200" s="13"/>
      <c r="IK200" s="13"/>
      <c r="IL200" s="13"/>
      <c r="IM200" s="13"/>
      <c r="IN200" s="13"/>
      <c r="IO200" s="13"/>
      <c r="IP200" s="13"/>
      <c r="IQ200" s="13"/>
      <c r="IR200" s="13"/>
    </row>
    <row r="201" customFormat="false" ht="12.75" hidden="false" customHeight="true" outlineLevel="0" collapsed="false">
      <c r="A201" s="51" t="s">
        <v>241</v>
      </c>
      <c r="B201" s="53" t="n">
        <v>22.3533201036677</v>
      </c>
      <c r="C201" s="53" t="n">
        <v>144.023876</v>
      </c>
      <c r="D201" s="13" t="n">
        <v>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0</v>
      </c>
      <c r="N201" s="13" t="n">
        <v>0</v>
      </c>
      <c r="O201" s="13" t="n">
        <v>0</v>
      </c>
      <c r="P201" s="13" t="n">
        <v>0</v>
      </c>
      <c r="Q201" s="13" t="n">
        <v>0</v>
      </c>
      <c r="R201" s="13" t="n">
        <v>0</v>
      </c>
      <c r="S201" s="13" t="n">
        <v>0</v>
      </c>
      <c r="T201" s="13" t="n">
        <v>0</v>
      </c>
      <c r="U201" s="13" t="n">
        <v>0</v>
      </c>
      <c r="V201" s="13" t="n">
        <v>0</v>
      </c>
      <c r="W201" s="13" t="n">
        <v>144.023876</v>
      </c>
      <c r="X201" s="13" t="n">
        <v>0</v>
      </c>
      <c r="Y201" s="13" t="n">
        <v>0</v>
      </c>
      <c r="Z201" s="13" t="n">
        <v>0</v>
      </c>
      <c r="AA201" s="13" t="n">
        <v>0</v>
      </c>
      <c r="AB201" s="13" t="n">
        <v>0</v>
      </c>
      <c r="AC201" s="13" t="n">
        <v>0</v>
      </c>
      <c r="AD201" s="13" t="n">
        <v>0</v>
      </c>
      <c r="AE201" s="13" t="n">
        <v>0</v>
      </c>
      <c r="AF201" s="13" t="n">
        <v>0</v>
      </c>
      <c r="AG201" s="13" t="n">
        <v>0</v>
      </c>
      <c r="AH201" s="13" t="n">
        <v>0</v>
      </c>
      <c r="AI201" s="13" t="n">
        <v>0</v>
      </c>
      <c r="AJ201" s="13" t="n">
        <v>0</v>
      </c>
      <c r="AK201" s="13" t="n">
        <v>0</v>
      </c>
      <c r="AL201" s="13" t="n">
        <v>0</v>
      </c>
      <c r="AM201" s="13" t="n">
        <v>0</v>
      </c>
      <c r="AN201" s="13" t="n">
        <v>0</v>
      </c>
      <c r="AO201" s="13" t="n">
        <v>0</v>
      </c>
      <c r="AP201" s="13" t="n">
        <v>0</v>
      </c>
      <c r="AQ201" s="13" t="n">
        <v>0</v>
      </c>
      <c r="AR201" s="13" t="n">
        <v>0</v>
      </c>
      <c r="AS201" s="13" t="n">
        <v>0</v>
      </c>
      <c r="AT201" s="13" t="n">
        <v>0</v>
      </c>
      <c r="AU201" s="13" t="n">
        <v>0</v>
      </c>
      <c r="AV201" s="13" t="n">
        <v>2.5681713</v>
      </c>
      <c r="AW201" s="13" t="n">
        <v>0</v>
      </c>
      <c r="AX201" s="13" t="n">
        <v>2.468568</v>
      </c>
      <c r="AY201" s="13" t="n">
        <v>0</v>
      </c>
      <c r="AZ201" s="13" t="n">
        <v>2.157</v>
      </c>
      <c r="BA201" s="13" t="n">
        <v>0</v>
      </c>
      <c r="BB201" s="13" t="n">
        <v>1.01163</v>
      </c>
      <c r="BC201" s="13" t="n">
        <v>0</v>
      </c>
      <c r="BD201" s="13" t="n">
        <v>3.59906473724295</v>
      </c>
      <c r="BE201" s="13" t="n">
        <v>0</v>
      </c>
      <c r="BF201" s="13" t="n">
        <v>0</v>
      </c>
      <c r="BG201" s="13" t="n">
        <v>0</v>
      </c>
      <c r="BH201" s="13" t="n">
        <v>0</v>
      </c>
      <c r="BI201" s="13" t="n">
        <v>0</v>
      </c>
      <c r="BJ201" s="13" t="n">
        <v>0</v>
      </c>
      <c r="BK201" s="13" t="n">
        <v>0</v>
      </c>
      <c r="BL201" s="13" t="n">
        <v>3.7857114</v>
      </c>
      <c r="BM201" s="13" t="n">
        <v>0</v>
      </c>
      <c r="BN201" s="13" t="n">
        <v>6.24</v>
      </c>
      <c r="BO201" s="13" t="n">
        <v>0</v>
      </c>
      <c r="BP201" s="13" t="n">
        <v>0</v>
      </c>
      <c r="BQ201" s="13" t="n">
        <v>0</v>
      </c>
      <c r="BR201" s="13" t="n">
        <v>0.523174666424766</v>
      </c>
      <c r="BS201" s="13" t="n">
        <v>0</v>
      </c>
      <c r="BT201" s="13" t="n">
        <v>0</v>
      </c>
      <c r="BU201" s="13" t="n">
        <v>0</v>
      </c>
      <c r="BV201" s="51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53"/>
      <c r="ER201" s="53"/>
      <c r="ES201" s="51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13"/>
      <c r="FO201" s="13"/>
      <c r="FP201" s="13"/>
      <c r="FQ201" s="13"/>
      <c r="FR201" s="13"/>
      <c r="FS201" s="13"/>
      <c r="FT201" s="13"/>
      <c r="FU201" s="13"/>
      <c r="FV201" s="13"/>
      <c r="FW201" s="13"/>
      <c r="FX201" s="13"/>
      <c r="FY201" s="13"/>
      <c r="FZ201" s="13"/>
      <c r="GA201" s="13"/>
      <c r="GB201" s="13"/>
      <c r="GC201" s="13"/>
      <c r="GD201" s="13"/>
      <c r="GE201" s="13"/>
      <c r="GF201" s="13"/>
      <c r="GG201" s="13"/>
      <c r="GH201" s="13"/>
      <c r="GI201" s="13"/>
      <c r="GJ201" s="13"/>
      <c r="GK201" s="13"/>
      <c r="GL201" s="13"/>
      <c r="GM201" s="13"/>
      <c r="GN201" s="13"/>
      <c r="GO201" s="13"/>
      <c r="GP201" s="13"/>
      <c r="GQ201" s="13"/>
      <c r="GR201" s="13"/>
      <c r="GS201" s="13"/>
      <c r="GT201" s="13"/>
      <c r="GU201" s="13"/>
      <c r="GV201" s="13"/>
      <c r="GW201" s="13"/>
      <c r="GX201" s="13"/>
      <c r="GY201" s="13"/>
      <c r="GZ201" s="13"/>
      <c r="HA201" s="13"/>
      <c r="HB201" s="13"/>
      <c r="HC201" s="13"/>
      <c r="HD201" s="13"/>
      <c r="HE201" s="13"/>
      <c r="HF201" s="13"/>
      <c r="HG201" s="13"/>
      <c r="HH201" s="13"/>
      <c r="HI201" s="13"/>
      <c r="HJ201" s="13"/>
      <c r="HK201" s="13"/>
      <c r="HL201" s="13"/>
      <c r="HM201" s="13"/>
      <c r="HN201" s="53"/>
      <c r="HO201" s="53"/>
      <c r="HP201" s="51"/>
      <c r="HQ201" s="13"/>
      <c r="HR201" s="13"/>
      <c r="HS201" s="13"/>
      <c r="HT201" s="13"/>
      <c r="HU201" s="13"/>
      <c r="HV201" s="13"/>
      <c r="HW201" s="13"/>
      <c r="HX201" s="13"/>
      <c r="HY201" s="13"/>
      <c r="HZ201" s="13"/>
      <c r="IA201" s="13"/>
      <c r="IB201" s="13"/>
      <c r="IC201" s="13"/>
      <c r="ID201" s="13"/>
      <c r="IE201" s="13"/>
      <c r="IF201" s="13"/>
      <c r="IG201" s="13"/>
      <c r="IH201" s="13"/>
      <c r="II201" s="13"/>
      <c r="IJ201" s="13"/>
      <c r="IK201" s="13"/>
      <c r="IL201" s="13"/>
      <c r="IM201" s="13"/>
      <c r="IN201" s="13"/>
      <c r="IO201" s="13"/>
      <c r="IP201" s="13"/>
      <c r="IQ201" s="13"/>
      <c r="IR201" s="13"/>
    </row>
    <row r="202" customFormat="false" ht="12.75" hidden="false" customHeight="true" outlineLevel="0" collapsed="false">
      <c r="A202" s="51" t="s">
        <v>242</v>
      </c>
      <c r="B202" s="53" t="n">
        <v>11295.9601167072</v>
      </c>
      <c r="C202" s="53" t="n">
        <v>22044.76054</v>
      </c>
      <c r="D202" s="13" t="n">
        <v>0</v>
      </c>
      <c r="E202" s="13" t="n">
        <v>14980</v>
      </c>
      <c r="F202" s="13" t="n">
        <v>0</v>
      </c>
      <c r="G202" s="13" t="n">
        <v>0</v>
      </c>
      <c r="H202" s="13" t="n">
        <v>0</v>
      </c>
      <c r="I202" s="13" t="n">
        <v>5077.175</v>
      </c>
      <c r="J202" s="13" t="n">
        <v>1560.128</v>
      </c>
      <c r="K202" s="13" t="n">
        <v>633.007</v>
      </c>
      <c r="L202" s="13" t="n">
        <v>0</v>
      </c>
      <c r="M202" s="13" t="n">
        <v>274.507</v>
      </c>
      <c r="N202" s="13" t="n">
        <v>0</v>
      </c>
      <c r="O202" s="13" t="n">
        <v>0</v>
      </c>
      <c r="P202" s="13" t="n">
        <v>6569</v>
      </c>
      <c r="Q202" s="13" t="n">
        <v>0</v>
      </c>
      <c r="R202" s="13" t="n">
        <v>0</v>
      </c>
      <c r="S202" s="13" t="n">
        <v>0</v>
      </c>
      <c r="T202" s="13" t="n">
        <v>0</v>
      </c>
      <c r="U202" s="13" t="n">
        <v>0</v>
      </c>
      <c r="V202" s="13" t="n">
        <v>0</v>
      </c>
      <c r="W202" s="13" t="n">
        <v>625.36683</v>
      </c>
      <c r="X202" s="13" t="n">
        <v>0</v>
      </c>
      <c r="Y202" s="13" t="n">
        <v>0</v>
      </c>
      <c r="Z202" s="13" t="n">
        <v>0</v>
      </c>
      <c r="AA202" s="13" t="n">
        <v>0</v>
      </c>
      <c r="AB202" s="13" t="n">
        <v>0</v>
      </c>
      <c r="AC202" s="13" t="n">
        <v>0</v>
      </c>
      <c r="AD202" s="13" t="n">
        <v>0</v>
      </c>
      <c r="AE202" s="13" t="n">
        <v>0</v>
      </c>
      <c r="AF202" s="13" t="n">
        <v>0</v>
      </c>
      <c r="AG202" s="13" t="n">
        <v>0</v>
      </c>
      <c r="AH202" s="13" t="n">
        <v>0</v>
      </c>
      <c r="AI202" s="13" t="n">
        <v>0</v>
      </c>
      <c r="AJ202" s="13" t="n">
        <v>0</v>
      </c>
      <c r="AK202" s="13" t="n">
        <v>0</v>
      </c>
      <c r="AL202" s="13" t="n">
        <v>0</v>
      </c>
      <c r="AM202" s="13" t="n">
        <v>0</v>
      </c>
      <c r="AN202" s="13" t="n">
        <v>0</v>
      </c>
      <c r="AO202" s="13" t="n">
        <v>0</v>
      </c>
      <c r="AP202" s="13" t="n">
        <v>0</v>
      </c>
      <c r="AQ202" s="13" t="n">
        <v>0</v>
      </c>
      <c r="AR202" s="13" t="n">
        <v>0</v>
      </c>
      <c r="AS202" s="13" t="n">
        <v>0</v>
      </c>
      <c r="AT202" s="13" t="n">
        <v>0</v>
      </c>
      <c r="AU202" s="13" t="n">
        <v>24.92672</v>
      </c>
      <c r="AV202" s="13" t="n">
        <v>516.2024313</v>
      </c>
      <c r="AW202" s="13" t="n">
        <v>3.83329</v>
      </c>
      <c r="AX202" s="13" t="n">
        <v>775.12113</v>
      </c>
      <c r="AY202" s="13" t="n">
        <v>0</v>
      </c>
      <c r="AZ202" s="13" t="n">
        <v>677.1876</v>
      </c>
      <c r="BA202" s="13" t="n">
        <v>302.279</v>
      </c>
      <c r="BB202" s="13" t="n">
        <v>281.24943</v>
      </c>
      <c r="BC202" s="13" t="n">
        <v>0</v>
      </c>
      <c r="BD202" s="13" t="n">
        <v>615.440070068545</v>
      </c>
      <c r="BE202" s="13" t="n">
        <v>0</v>
      </c>
      <c r="BF202" s="13" t="n">
        <v>217.486552785528</v>
      </c>
      <c r="BG202" s="13" t="n">
        <v>0</v>
      </c>
      <c r="BH202" s="13" t="n">
        <v>0</v>
      </c>
      <c r="BI202" s="13" t="n">
        <v>123.6657</v>
      </c>
      <c r="BJ202" s="13" t="n">
        <v>0</v>
      </c>
      <c r="BK202" s="13" t="n">
        <v>0</v>
      </c>
      <c r="BL202" s="13" t="n">
        <v>60.571368</v>
      </c>
      <c r="BM202" s="13" t="n">
        <v>0</v>
      </c>
      <c r="BN202" s="13" t="n">
        <v>6.24</v>
      </c>
      <c r="BO202" s="13" t="n">
        <v>0</v>
      </c>
      <c r="BP202" s="13" t="n">
        <v>12.05819</v>
      </c>
      <c r="BQ202" s="13" t="n">
        <v>0</v>
      </c>
      <c r="BR202" s="13" t="n">
        <v>5.27534455311639</v>
      </c>
      <c r="BS202" s="13" t="n">
        <v>0</v>
      </c>
      <c r="BT202" s="13" t="n">
        <v>0</v>
      </c>
      <c r="BU202" s="13" t="n">
        <v>0</v>
      </c>
      <c r="BV202" s="51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53"/>
      <c r="ER202" s="53"/>
      <c r="ES202" s="51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3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3"/>
      <c r="GI202" s="13"/>
      <c r="GJ202" s="13"/>
      <c r="GK202" s="13"/>
      <c r="GL202" s="13"/>
      <c r="GM202" s="13"/>
      <c r="GN202" s="13"/>
      <c r="GO202" s="13"/>
      <c r="GP202" s="13"/>
      <c r="GQ202" s="13"/>
      <c r="GR202" s="13"/>
      <c r="GS202" s="13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3"/>
      <c r="HE202" s="13"/>
      <c r="HF202" s="13"/>
      <c r="HG202" s="13"/>
      <c r="HH202" s="13"/>
      <c r="HI202" s="13"/>
      <c r="HJ202" s="13"/>
      <c r="HK202" s="13"/>
      <c r="HL202" s="13"/>
      <c r="HM202" s="13"/>
      <c r="HN202" s="53"/>
      <c r="HO202" s="53"/>
      <c r="HP202" s="51"/>
      <c r="HQ202" s="13"/>
      <c r="HR202" s="13"/>
      <c r="HS202" s="13"/>
      <c r="HT202" s="13"/>
      <c r="HU202" s="13"/>
      <c r="HV202" s="13"/>
      <c r="HW202" s="13"/>
      <c r="HX202" s="13"/>
      <c r="HY202" s="13"/>
      <c r="HZ202" s="13"/>
      <c r="IA202" s="13"/>
      <c r="IB202" s="13"/>
      <c r="IC202" s="13"/>
      <c r="ID202" s="13"/>
      <c r="IE202" s="13"/>
      <c r="IF202" s="13"/>
      <c r="IG202" s="13"/>
      <c r="IH202" s="13"/>
      <c r="II202" s="13"/>
      <c r="IJ202" s="13"/>
      <c r="IK202" s="13"/>
      <c r="IL202" s="13"/>
      <c r="IM202" s="13"/>
      <c r="IN202" s="13"/>
      <c r="IO202" s="13"/>
      <c r="IP202" s="13"/>
      <c r="IQ202" s="13"/>
      <c r="IR202" s="13"/>
    </row>
    <row r="203" customFormat="false" ht="12.75" hidden="false" customHeight="true" outlineLevel="0" collapsed="false">
      <c r="A203" s="51" t="s">
        <v>243</v>
      </c>
      <c r="B203" s="53" t="n">
        <v>695.926799465348</v>
      </c>
      <c r="C203" s="53" t="n">
        <v>520.876172777778</v>
      </c>
      <c r="D203" s="13" t="n">
        <v>58</v>
      </c>
      <c r="E203" s="13" t="n">
        <v>2</v>
      </c>
      <c r="F203" s="13" t="n">
        <v>0</v>
      </c>
      <c r="G203" s="13" t="n">
        <v>0</v>
      </c>
      <c r="H203" s="13" t="n">
        <v>5</v>
      </c>
      <c r="I203" s="13" t="n">
        <v>0</v>
      </c>
      <c r="J203" s="13" t="n">
        <v>41.109</v>
      </c>
      <c r="K203" s="13" t="n">
        <v>0.662</v>
      </c>
      <c r="L203" s="13" t="n">
        <v>0</v>
      </c>
      <c r="M203" s="13" t="n">
        <v>0</v>
      </c>
      <c r="N203" s="13" t="n">
        <v>0</v>
      </c>
      <c r="O203" s="13" t="n">
        <v>0</v>
      </c>
      <c r="P203" s="13" t="n">
        <v>200</v>
      </c>
      <c r="Q203" s="13" t="n">
        <v>0</v>
      </c>
      <c r="R203" s="13" t="n">
        <v>0</v>
      </c>
      <c r="S203" s="13" t="n">
        <v>0</v>
      </c>
      <c r="T203" s="13" t="n">
        <v>0</v>
      </c>
      <c r="U203" s="13" t="n">
        <v>0</v>
      </c>
      <c r="V203" s="13" t="n">
        <v>0</v>
      </c>
      <c r="W203" s="13" t="n">
        <v>9.475255</v>
      </c>
      <c r="X203" s="13" t="n">
        <v>0</v>
      </c>
      <c r="Y203" s="13" t="n">
        <v>0</v>
      </c>
      <c r="Z203" s="13" t="n">
        <v>0</v>
      </c>
      <c r="AA203" s="13" t="n">
        <v>0</v>
      </c>
      <c r="AB203" s="13" t="n">
        <v>0</v>
      </c>
      <c r="AC203" s="13" t="n">
        <v>15</v>
      </c>
      <c r="AD203" s="13" t="n">
        <v>0</v>
      </c>
      <c r="AE203" s="13" t="n">
        <v>0</v>
      </c>
      <c r="AF203" s="13" t="n">
        <v>0</v>
      </c>
      <c r="AG203" s="13" t="n">
        <v>0</v>
      </c>
      <c r="AH203" s="13" t="n">
        <v>0</v>
      </c>
      <c r="AI203" s="13" t="n">
        <v>0</v>
      </c>
      <c r="AJ203" s="13" t="n">
        <v>0</v>
      </c>
      <c r="AK203" s="13" t="n">
        <v>0</v>
      </c>
      <c r="AL203" s="13" t="n">
        <v>0</v>
      </c>
      <c r="AM203" s="13" t="n">
        <v>0</v>
      </c>
      <c r="AN203" s="13" t="n">
        <v>0</v>
      </c>
      <c r="AO203" s="13" t="n">
        <v>12.8124</v>
      </c>
      <c r="AP203" s="13" t="n">
        <v>0</v>
      </c>
      <c r="AQ203" s="13" t="n">
        <v>0</v>
      </c>
      <c r="AR203" s="13" t="n">
        <v>0</v>
      </c>
      <c r="AS203" s="13" t="n">
        <v>0</v>
      </c>
      <c r="AT203" s="13" t="n">
        <v>0</v>
      </c>
      <c r="AU203" s="13" t="n">
        <v>0</v>
      </c>
      <c r="AV203" s="13" t="n">
        <v>61.6361112</v>
      </c>
      <c r="AW203" s="13" t="n">
        <v>77.00774</v>
      </c>
      <c r="AX203" s="13" t="n">
        <v>81.461508</v>
      </c>
      <c r="AY203" s="13" t="n">
        <v>0</v>
      </c>
      <c r="AZ203" s="13" t="n">
        <v>71.1684</v>
      </c>
      <c r="BA203" s="13" t="n">
        <v>0</v>
      </c>
      <c r="BB203" s="13" t="n">
        <v>33.38631</v>
      </c>
      <c r="BC203" s="13" t="n">
        <v>0</v>
      </c>
      <c r="BD203" s="13" t="n">
        <v>75.580359482102</v>
      </c>
      <c r="BE203" s="13" t="n">
        <v>372.616</v>
      </c>
      <c r="BF203" s="13" t="n">
        <v>25.5076821168212</v>
      </c>
      <c r="BG203" s="13" t="n">
        <v>31.3027777777778</v>
      </c>
      <c r="BH203" s="13" t="n">
        <v>0</v>
      </c>
      <c r="BI203" s="13" t="n">
        <v>0</v>
      </c>
      <c r="BJ203" s="13" t="n">
        <v>0</v>
      </c>
      <c r="BK203" s="13" t="n">
        <v>0</v>
      </c>
      <c r="BL203" s="13" t="n">
        <v>30.285684</v>
      </c>
      <c r="BM203" s="13" t="n">
        <v>0</v>
      </c>
      <c r="BN203" s="13" t="n">
        <v>6.24</v>
      </c>
      <c r="BO203" s="13" t="n">
        <v>0</v>
      </c>
      <c r="BP203" s="13" t="n">
        <v>6.02857</v>
      </c>
      <c r="BQ203" s="13" t="n">
        <v>0</v>
      </c>
      <c r="BR203" s="13" t="n">
        <v>0.523174666424766</v>
      </c>
      <c r="BS203" s="13" t="n">
        <v>0</v>
      </c>
      <c r="BT203" s="13" t="n">
        <v>0</v>
      </c>
      <c r="BU203" s="13" t="n">
        <v>0</v>
      </c>
      <c r="BV203" s="51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53"/>
      <c r="ER203" s="53"/>
      <c r="ES203" s="51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3"/>
      <c r="FJ203" s="13"/>
      <c r="FK203" s="13"/>
      <c r="FL203" s="13"/>
      <c r="FM203" s="13"/>
      <c r="FN203" s="13"/>
      <c r="FO203" s="13"/>
      <c r="FP203" s="13"/>
      <c r="FQ203" s="13"/>
      <c r="FR203" s="13"/>
      <c r="FS203" s="13"/>
      <c r="FT203" s="13"/>
      <c r="FU203" s="13"/>
      <c r="FV203" s="13"/>
      <c r="FW203" s="13"/>
      <c r="FX203" s="13"/>
      <c r="FY203" s="13"/>
      <c r="FZ203" s="13"/>
      <c r="GA203" s="13"/>
      <c r="GB203" s="13"/>
      <c r="GC203" s="13"/>
      <c r="GD203" s="13"/>
      <c r="GE203" s="13"/>
      <c r="GF203" s="13"/>
      <c r="GG203" s="13"/>
      <c r="GH203" s="13"/>
      <c r="GI203" s="13"/>
      <c r="GJ203" s="13"/>
      <c r="GK203" s="13"/>
      <c r="GL203" s="13"/>
      <c r="GM203" s="13"/>
      <c r="GN203" s="13"/>
      <c r="GO203" s="13"/>
      <c r="GP203" s="13"/>
      <c r="GQ203" s="13"/>
      <c r="GR203" s="13"/>
      <c r="GS203" s="13"/>
      <c r="GT203" s="13"/>
      <c r="GU203" s="13"/>
      <c r="GV203" s="13"/>
      <c r="GW203" s="13"/>
      <c r="GX203" s="13"/>
      <c r="GY203" s="13"/>
      <c r="GZ203" s="13"/>
      <c r="HA203" s="13"/>
      <c r="HB203" s="13"/>
      <c r="HC203" s="13"/>
      <c r="HD203" s="13"/>
      <c r="HE203" s="13"/>
      <c r="HF203" s="13"/>
      <c r="HG203" s="13"/>
      <c r="HH203" s="13"/>
      <c r="HI203" s="13"/>
      <c r="HJ203" s="13"/>
      <c r="HK203" s="13"/>
      <c r="HL203" s="13"/>
      <c r="HM203" s="13"/>
      <c r="HN203" s="53"/>
      <c r="HO203" s="53"/>
      <c r="HP203" s="51"/>
      <c r="HQ203" s="13"/>
      <c r="HR203" s="13"/>
      <c r="HS203" s="13"/>
      <c r="HT203" s="13"/>
      <c r="HU203" s="13"/>
      <c r="HV203" s="13"/>
      <c r="HW203" s="13"/>
      <c r="HX203" s="13"/>
      <c r="HY203" s="13"/>
      <c r="HZ203" s="13"/>
      <c r="IA203" s="13"/>
      <c r="IB203" s="13"/>
      <c r="IC203" s="13"/>
      <c r="ID203" s="13"/>
      <c r="IE203" s="13"/>
      <c r="IF203" s="13"/>
      <c r="IG203" s="13"/>
      <c r="IH203" s="13"/>
      <c r="II203" s="13"/>
      <c r="IJ203" s="13"/>
      <c r="IK203" s="13"/>
      <c r="IL203" s="13"/>
      <c r="IM203" s="13"/>
      <c r="IN203" s="13"/>
      <c r="IO203" s="13"/>
      <c r="IP203" s="13"/>
      <c r="IQ203" s="13"/>
      <c r="IR203" s="13"/>
    </row>
    <row r="204" customFormat="false" ht="12.75" hidden="false" customHeight="true" outlineLevel="0" collapsed="false">
      <c r="A204" s="51" t="s">
        <v>244</v>
      </c>
      <c r="B204" s="53" t="n">
        <v>154.207277700458</v>
      </c>
      <c r="C204" s="53" t="n">
        <v>5770.451555</v>
      </c>
      <c r="D204" s="13" t="n">
        <v>0</v>
      </c>
      <c r="E204" s="13" t="n">
        <v>0</v>
      </c>
      <c r="F204" s="13" t="n">
        <v>0</v>
      </c>
      <c r="G204" s="13" t="n">
        <v>0</v>
      </c>
      <c r="H204" s="13" t="n">
        <v>30</v>
      </c>
      <c r="I204" s="13" t="n">
        <v>5077.175</v>
      </c>
      <c r="J204" s="13" t="n">
        <v>0</v>
      </c>
      <c r="K204" s="13" t="n">
        <v>0</v>
      </c>
      <c r="L204" s="13" t="n">
        <v>0</v>
      </c>
      <c r="M204" s="13" t="n">
        <v>0</v>
      </c>
      <c r="N204" s="13" t="n">
        <v>0</v>
      </c>
      <c r="O204" s="13" t="n">
        <v>0</v>
      </c>
      <c r="P204" s="13" t="n">
        <v>0</v>
      </c>
      <c r="Q204" s="13" t="n">
        <v>0</v>
      </c>
      <c r="R204" s="13" t="n">
        <v>0</v>
      </c>
      <c r="S204" s="13" t="n">
        <v>0</v>
      </c>
      <c r="T204" s="13" t="n">
        <v>0</v>
      </c>
      <c r="U204" s="13" t="n">
        <v>0</v>
      </c>
      <c r="V204" s="13" t="n">
        <v>0</v>
      </c>
      <c r="W204" s="13" t="n">
        <v>577.990555</v>
      </c>
      <c r="X204" s="13" t="n">
        <v>0</v>
      </c>
      <c r="Y204" s="13" t="n">
        <v>0</v>
      </c>
      <c r="Z204" s="13" t="n">
        <v>0</v>
      </c>
      <c r="AA204" s="13" t="n">
        <v>0</v>
      </c>
      <c r="AB204" s="13" t="n">
        <v>0</v>
      </c>
      <c r="AC204" s="13" t="n">
        <v>0</v>
      </c>
      <c r="AD204" s="13" t="n">
        <v>0</v>
      </c>
      <c r="AE204" s="13" t="n">
        <v>0</v>
      </c>
      <c r="AF204" s="13" t="n">
        <v>0</v>
      </c>
      <c r="AG204" s="13" t="n">
        <v>0</v>
      </c>
      <c r="AH204" s="13" t="n">
        <v>0</v>
      </c>
      <c r="AI204" s="13" t="n">
        <v>0</v>
      </c>
      <c r="AJ204" s="13" t="n">
        <v>0</v>
      </c>
      <c r="AK204" s="13" t="n">
        <v>0</v>
      </c>
      <c r="AL204" s="13" t="n">
        <v>0</v>
      </c>
      <c r="AM204" s="13" t="n">
        <v>0</v>
      </c>
      <c r="AN204" s="13" t="n">
        <v>0</v>
      </c>
      <c r="AO204" s="13" t="n">
        <v>0</v>
      </c>
      <c r="AP204" s="13" t="n">
        <v>0</v>
      </c>
      <c r="AQ204" s="13" t="n">
        <v>0</v>
      </c>
      <c r="AR204" s="13" t="n">
        <v>0</v>
      </c>
      <c r="AS204" s="13" t="n">
        <v>0</v>
      </c>
      <c r="AT204" s="13" t="n">
        <v>0</v>
      </c>
      <c r="AU204" s="13" t="n">
        <v>0</v>
      </c>
      <c r="AV204" s="13" t="n">
        <v>17.9771991</v>
      </c>
      <c r="AW204" s="13" t="n">
        <v>0</v>
      </c>
      <c r="AX204" s="13" t="n">
        <v>24.685056</v>
      </c>
      <c r="AY204" s="13" t="n">
        <v>0</v>
      </c>
      <c r="AZ204" s="13" t="n">
        <v>21.5664</v>
      </c>
      <c r="BA204" s="13" t="n">
        <v>0</v>
      </c>
      <c r="BB204" s="13" t="n">
        <v>10.11628</v>
      </c>
      <c r="BC204" s="13" t="n">
        <v>0</v>
      </c>
      <c r="BD204" s="13" t="n">
        <v>21.5943884234577</v>
      </c>
      <c r="BE204" s="13" t="n">
        <v>115.286</v>
      </c>
      <c r="BF204" s="13" t="n">
        <v>8.05505751057511</v>
      </c>
      <c r="BG204" s="13" t="n">
        <v>0</v>
      </c>
      <c r="BH204" s="13" t="n">
        <v>0</v>
      </c>
      <c r="BI204" s="13" t="n">
        <v>0</v>
      </c>
      <c r="BJ204" s="13" t="n">
        <v>0</v>
      </c>
      <c r="BK204" s="13" t="n">
        <v>0</v>
      </c>
      <c r="BL204" s="13" t="n">
        <v>15.142842</v>
      </c>
      <c r="BM204" s="13" t="n">
        <v>0</v>
      </c>
      <c r="BN204" s="13" t="n">
        <v>3.04</v>
      </c>
      <c r="BO204" s="13" t="n">
        <v>0</v>
      </c>
      <c r="BP204" s="13" t="n">
        <v>1.50688</v>
      </c>
      <c r="BQ204" s="13" t="n">
        <v>0</v>
      </c>
      <c r="BR204" s="13" t="n">
        <v>0.523174666424766</v>
      </c>
      <c r="BS204" s="13" t="n">
        <v>0</v>
      </c>
      <c r="BT204" s="13" t="n">
        <v>0</v>
      </c>
      <c r="BU204" s="13" t="n">
        <v>0</v>
      </c>
      <c r="BV204" s="51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53"/>
      <c r="ER204" s="53"/>
      <c r="ES204" s="51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3"/>
      <c r="FX204" s="13"/>
      <c r="FY204" s="13"/>
      <c r="FZ204" s="13"/>
      <c r="GA204" s="13"/>
      <c r="GB204" s="13"/>
      <c r="GC204" s="13"/>
      <c r="GD204" s="13"/>
      <c r="GE204" s="13"/>
      <c r="GF204" s="13"/>
      <c r="GG204" s="13"/>
      <c r="GH204" s="13"/>
      <c r="GI204" s="13"/>
      <c r="GJ204" s="13"/>
      <c r="GK204" s="13"/>
      <c r="GL204" s="13"/>
      <c r="GM204" s="13"/>
      <c r="GN204" s="13"/>
      <c r="GO204" s="13"/>
      <c r="GP204" s="13"/>
      <c r="GQ204" s="13"/>
      <c r="GR204" s="13"/>
      <c r="GS204" s="13"/>
      <c r="GT204" s="13"/>
      <c r="GU204" s="13"/>
      <c r="GV204" s="13"/>
      <c r="GW204" s="13"/>
      <c r="GX204" s="13"/>
      <c r="GY204" s="13"/>
      <c r="GZ204" s="13"/>
      <c r="HA204" s="13"/>
      <c r="HB204" s="13"/>
      <c r="HC204" s="13"/>
      <c r="HD204" s="13"/>
      <c r="HE204" s="13"/>
      <c r="HF204" s="13"/>
      <c r="HG204" s="13"/>
      <c r="HH204" s="13"/>
      <c r="HI204" s="13"/>
      <c r="HJ204" s="13"/>
      <c r="HK204" s="13"/>
      <c r="HL204" s="13"/>
      <c r="HM204" s="13"/>
      <c r="HN204" s="53"/>
      <c r="HO204" s="53"/>
      <c r="HP204" s="51"/>
      <c r="HQ204" s="13"/>
      <c r="HR204" s="13"/>
      <c r="HS204" s="13"/>
      <c r="HT204" s="13"/>
      <c r="HU204" s="13"/>
      <c r="HV204" s="13"/>
      <c r="HW204" s="13"/>
      <c r="HX204" s="13"/>
      <c r="HY204" s="13"/>
      <c r="HZ204" s="13"/>
      <c r="IA204" s="13"/>
      <c r="IB204" s="13"/>
      <c r="IC204" s="13"/>
      <c r="ID204" s="13"/>
      <c r="IE204" s="13"/>
      <c r="IF204" s="13"/>
      <c r="IG204" s="13"/>
      <c r="IH204" s="13"/>
      <c r="II204" s="13"/>
      <c r="IJ204" s="13"/>
      <c r="IK204" s="13"/>
      <c r="IL204" s="13"/>
      <c r="IM204" s="13"/>
      <c r="IN204" s="13"/>
      <c r="IO204" s="13"/>
      <c r="IP204" s="13"/>
      <c r="IQ204" s="13"/>
      <c r="IR204" s="13"/>
    </row>
    <row r="205" customFormat="false" ht="12.75" hidden="false" customHeight="true" outlineLevel="0" collapsed="false">
      <c r="A205" s="51" t="s">
        <v>245</v>
      </c>
      <c r="B205" s="53" t="n">
        <v>150.344884426007</v>
      </c>
      <c r="C205" s="53" t="n">
        <v>3677.03363488889</v>
      </c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4</v>
      </c>
      <c r="I205" s="13" t="n">
        <v>0</v>
      </c>
      <c r="J205" s="13" t="n">
        <v>103.667</v>
      </c>
      <c r="K205" s="13" t="n">
        <v>0</v>
      </c>
      <c r="L205" s="13" t="n">
        <v>0</v>
      </c>
      <c r="M205" s="13" t="n">
        <v>3419.763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87.172346</v>
      </c>
      <c r="X205" s="13" t="n">
        <v>0</v>
      </c>
      <c r="Y205" s="13" t="n">
        <v>0</v>
      </c>
      <c r="Z205" s="13" t="n">
        <v>0</v>
      </c>
      <c r="AA205" s="13" t="n">
        <v>19.98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  <c r="AI205" s="13" t="n">
        <v>0</v>
      </c>
      <c r="AJ205" s="13" t="n">
        <v>0</v>
      </c>
      <c r="AK205" s="13" t="n">
        <v>0</v>
      </c>
      <c r="AL205" s="13" t="n">
        <v>0</v>
      </c>
      <c r="AM205" s="13" t="n">
        <v>0</v>
      </c>
      <c r="AN205" s="13" t="n">
        <v>0</v>
      </c>
      <c r="AO205" s="13" t="n">
        <v>0</v>
      </c>
      <c r="AP205" s="13" t="n">
        <v>0</v>
      </c>
      <c r="AQ205" s="13" t="n">
        <v>0</v>
      </c>
      <c r="AR205" s="13" t="n">
        <v>0</v>
      </c>
      <c r="AS205" s="13" t="n">
        <v>0</v>
      </c>
      <c r="AT205" s="13" t="n">
        <v>0</v>
      </c>
      <c r="AU205" s="13" t="n">
        <v>0</v>
      </c>
      <c r="AV205" s="13" t="n">
        <v>2.5681713</v>
      </c>
      <c r="AW205" s="13" t="n">
        <v>0</v>
      </c>
      <c r="AX205" s="13" t="n">
        <v>9.874278</v>
      </c>
      <c r="AY205" s="13" t="n">
        <v>0</v>
      </c>
      <c r="AZ205" s="13" t="n">
        <v>8.6274</v>
      </c>
      <c r="BA205" s="13" t="n">
        <v>0</v>
      </c>
      <c r="BB205" s="13" t="n">
        <v>1.01163</v>
      </c>
      <c r="BC205" s="13" t="n">
        <v>0</v>
      </c>
      <c r="BD205" s="13" t="n">
        <v>7.1981294744859</v>
      </c>
      <c r="BE205" s="13" t="n">
        <v>0</v>
      </c>
      <c r="BF205" s="13" t="n">
        <v>1.34250958509585</v>
      </c>
      <c r="BG205" s="13" t="n">
        <v>3.91388888888889</v>
      </c>
      <c r="BH205" s="13" t="n">
        <v>0</v>
      </c>
      <c r="BI205" s="13" t="n">
        <v>0</v>
      </c>
      <c r="BJ205" s="13" t="n">
        <v>0</v>
      </c>
      <c r="BK205" s="13" t="n">
        <v>0</v>
      </c>
      <c r="BL205" s="13" t="n">
        <v>3.7857114</v>
      </c>
      <c r="BM205" s="13" t="n">
        <v>146.2044</v>
      </c>
      <c r="BN205" s="13" t="n">
        <v>6.24</v>
      </c>
      <c r="BO205" s="13" t="n">
        <v>0</v>
      </c>
      <c r="BP205" s="13" t="n">
        <v>1.50688</v>
      </c>
      <c r="BQ205" s="13" t="n">
        <v>0</v>
      </c>
      <c r="BR205" s="13" t="n">
        <v>0.523174666424766</v>
      </c>
      <c r="BS205" s="13" t="n">
        <v>0</v>
      </c>
      <c r="BT205" s="13" t="n">
        <v>0</v>
      </c>
      <c r="BU205" s="13" t="n">
        <v>0</v>
      </c>
      <c r="BV205" s="51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53"/>
      <c r="ER205" s="53"/>
      <c r="ES205" s="51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  <c r="FG205" s="13"/>
      <c r="FH205" s="13"/>
      <c r="FI205" s="13"/>
      <c r="FJ205" s="13"/>
      <c r="FK205" s="13"/>
      <c r="FL205" s="13"/>
      <c r="FM205" s="13"/>
      <c r="FN205" s="13"/>
      <c r="FO205" s="13"/>
      <c r="FP205" s="13"/>
      <c r="FQ205" s="13"/>
      <c r="FR205" s="13"/>
      <c r="FS205" s="13"/>
      <c r="FT205" s="13"/>
      <c r="FU205" s="13"/>
      <c r="FV205" s="13"/>
      <c r="FW205" s="13"/>
      <c r="FX205" s="13"/>
      <c r="FY205" s="13"/>
      <c r="FZ205" s="13"/>
      <c r="GA205" s="13"/>
      <c r="GB205" s="13"/>
      <c r="GC205" s="13"/>
      <c r="GD205" s="13"/>
      <c r="GE205" s="13"/>
      <c r="GF205" s="13"/>
      <c r="GG205" s="13"/>
      <c r="GH205" s="13"/>
      <c r="GI205" s="13"/>
      <c r="GJ205" s="13"/>
      <c r="GK205" s="13"/>
      <c r="GL205" s="13"/>
      <c r="GM205" s="13"/>
      <c r="GN205" s="13"/>
      <c r="GO205" s="13"/>
      <c r="GP205" s="13"/>
      <c r="GQ205" s="13"/>
      <c r="GR205" s="13"/>
      <c r="GS205" s="13"/>
      <c r="GT205" s="13"/>
      <c r="GU205" s="13"/>
      <c r="GV205" s="13"/>
      <c r="GW205" s="13"/>
      <c r="GX205" s="13"/>
      <c r="GY205" s="13"/>
      <c r="GZ205" s="13"/>
      <c r="HA205" s="13"/>
      <c r="HB205" s="13"/>
      <c r="HC205" s="13"/>
      <c r="HD205" s="13"/>
      <c r="HE205" s="13"/>
      <c r="HF205" s="13"/>
      <c r="HG205" s="13"/>
      <c r="HH205" s="13"/>
      <c r="HI205" s="13"/>
      <c r="HJ205" s="13"/>
      <c r="HK205" s="13"/>
      <c r="HL205" s="13"/>
      <c r="HM205" s="13"/>
      <c r="HN205" s="53"/>
      <c r="HO205" s="53"/>
      <c r="HP205" s="51"/>
      <c r="HQ205" s="13"/>
      <c r="HR205" s="13"/>
      <c r="HS205" s="13"/>
      <c r="HT205" s="13"/>
      <c r="HU205" s="13"/>
      <c r="HV205" s="13"/>
      <c r="HW205" s="13"/>
      <c r="HX205" s="13"/>
      <c r="HY205" s="13"/>
      <c r="HZ205" s="13"/>
      <c r="IA205" s="13"/>
      <c r="IB205" s="13"/>
      <c r="IC205" s="13"/>
      <c r="ID205" s="13"/>
      <c r="IE205" s="13"/>
      <c r="IF205" s="13"/>
      <c r="IG205" s="13"/>
      <c r="IH205" s="13"/>
      <c r="II205" s="13"/>
      <c r="IJ205" s="13"/>
      <c r="IK205" s="13"/>
      <c r="IL205" s="13"/>
      <c r="IM205" s="13"/>
      <c r="IN205" s="13"/>
      <c r="IO205" s="13"/>
      <c r="IP205" s="13"/>
      <c r="IQ205" s="13"/>
      <c r="IR205" s="13"/>
    </row>
    <row r="206" customFormat="false" ht="12.75" hidden="false" customHeight="true" outlineLevel="0" collapsed="false">
      <c r="A206" s="51" t="s">
        <v>246</v>
      </c>
      <c r="B206" s="53" t="n">
        <v>162.685363322796</v>
      </c>
      <c r="C206" s="53" t="n">
        <v>785.741941111111</v>
      </c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20</v>
      </c>
      <c r="I206" s="13" t="n">
        <v>0</v>
      </c>
      <c r="J206" s="13" t="n">
        <v>0</v>
      </c>
      <c r="K206" s="13" t="n">
        <v>269.886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397.96071</v>
      </c>
      <c r="X206" s="13" t="n">
        <v>0</v>
      </c>
      <c r="Y206" s="13" t="n">
        <v>0</v>
      </c>
      <c r="Z206" s="13" t="n">
        <v>10</v>
      </c>
      <c r="AA206" s="13" t="n">
        <v>9.975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  <c r="AI206" s="13" t="n">
        <v>0</v>
      </c>
      <c r="AJ206" s="13" t="n">
        <v>0</v>
      </c>
      <c r="AK206" s="13" t="n">
        <v>0</v>
      </c>
      <c r="AL206" s="13" t="n">
        <v>0</v>
      </c>
      <c r="AM206" s="13" t="n">
        <v>0</v>
      </c>
      <c r="AN206" s="13" t="n">
        <v>0</v>
      </c>
      <c r="AO206" s="13" t="n">
        <v>0</v>
      </c>
      <c r="AP206" s="13" t="n">
        <v>0</v>
      </c>
      <c r="AQ206" s="13" t="n">
        <v>0</v>
      </c>
      <c r="AR206" s="13" t="n">
        <v>0</v>
      </c>
      <c r="AS206" s="13" t="n">
        <v>0</v>
      </c>
      <c r="AT206" s="13" t="n">
        <v>0</v>
      </c>
      <c r="AU206" s="13" t="n">
        <v>0</v>
      </c>
      <c r="AV206" s="13" t="n">
        <v>20.5453704</v>
      </c>
      <c r="AW206" s="13" t="n">
        <v>0</v>
      </c>
      <c r="AX206" s="13" t="n">
        <v>7.405704</v>
      </c>
      <c r="AY206" s="13" t="n">
        <v>0</v>
      </c>
      <c r="AZ206" s="13" t="n">
        <v>6.4704</v>
      </c>
      <c r="BA206" s="13" t="n">
        <v>0</v>
      </c>
      <c r="BB206" s="13" t="n">
        <v>11.1292</v>
      </c>
      <c r="BC206" s="13" t="n">
        <v>0</v>
      </c>
      <c r="BD206" s="13" t="n">
        <v>25.1934531607007</v>
      </c>
      <c r="BE206" s="13" t="n">
        <v>100</v>
      </c>
      <c r="BF206" s="13" t="n">
        <v>9.39756709567097</v>
      </c>
      <c r="BG206" s="13" t="n">
        <v>2.93611111111111</v>
      </c>
      <c r="BH206" s="10" t="n">
        <v>0</v>
      </c>
      <c r="BI206" s="10" t="n">
        <v>0</v>
      </c>
      <c r="BJ206" s="13" t="n">
        <v>0</v>
      </c>
      <c r="BK206" s="13" t="n">
        <v>0</v>
      </c>
      <c r="BL206" s="13" t="n">
        <v>30.285684</v>
      </c>
      <c r="BM206" s="13" t="n">
        <v>0</v>
      </c>
      <c r="BN206" s="13" t="n">
        <v>18.72</v>
      </c>
      <c r="BO206" s="13" t="n">
        <v>0</v>
      </c>
      <c r="BP206" s="13" t="n">
        <v>3.01481</v>
      </c>
      <c r="BQ206" s="13" t="n">
        <v>0</v>
      </c>
      <c r="BR206" s="13" t="n">
        <v>0.523174666424766</v>
      </c>
      <c r="BS206" s="13" t="n">
        <v>4.98412</v>
      </c>
      <c r="BT206" s="13" t="n">
        <v>0</v>
      </c>
      <c r="BU206" s="13" t="n">
        <v>0</v>
      </c>
    </row>
    <row r="207" customFormat="false" ht="12.75" hidden="false" customHeight="true" outlineLevel="0" collapsed="false">
      <c r="A207" s="51"/>
      <c r="B207" s="53"/>
      <c r="C207" s="5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0"/>
      <c r="BI207" s="10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</row>
    <row r="208" s="33" customFormat="true" ht="12.75" hidden="false" customHeight="true" outlineLevel="0" collapsed="false">
      <c r="A208" s="50" t="s">
        <v>247</v>
      </c>
      <c r="B208" s="75" t="n">
        <v>5681731.8013252</v>
      </c>
      <c r="C208" s="75" t="n">
        <v>11191771.4443415</v>
      </c>
      <c r="D208" s="53" t="n">
        <v>974398</v>
      </c>
      <c r="E208" s="53" t="n">
        <v>2466863</v>
      </c>
      <c r="F208" s="53" t="n">
        <v>124044.061</v>
      </c>
      <c r="G208" s="53" t="n">
        <v>79830.871</v>
      </c>
      <c r="H208" s="53" t="n">
        <v>449188</v>
      </c>
      <c r="I208" s="53" t="n">
        <v>287165.949</v>
      </c>
      <c r="J208" s="53" t="n">
        <v>656233.45</v>
      </c>
      <c r="K208" s="53" t="n">
        <v>1486019.937</v>
      </c>
      <c r="L208" s="53" t="n">
        <v>427576.852</v>
      </c>
      <c r="M208" s="53" t="n">
        <v>2707463.187</v>
      </c>
      <c r="N208" s="53" t="n">
        <v>444946.41655</v>
      </c>
      <c r="O208" s="53" t="n">
        <v>1294609.68298</v>
      </c>
      <c r="P208" s="53" t="n">
        <v>237927</v>
      </c>
      <c r="Q208" s="53" t="n">
        <v>48702.88954</v>
      </c>
      <c r="R208" s="53" t="n">
        <v>0</v>
      </c>
      <c r="S208" s="53" t="n">
        <v>35058</v>
      </c>
      <c r="T208" s="53" t="n">
        <v>237052.734</v>
      </c>
      <c r="U208" s="53" t="n">
        <v>15098.847</v>
      </c>
      <c r="V208" s="53" t="n">
        <v>0</v>
      </c>
      <c r="W208" s="53" t="n">
        <v>29626.7311493141</v>
      </c>
      <c r="X208" s="53" t="n">
        <v>80053.859</v>
      </c>
      <c r="Y208" s="53" t="n">
        <v>79386.558</v>
      </c>
      <c r="Z208" s="53" t="n">
        <v>17348.974</v>
      </c>
      <c r="AA208" s="53" t="n">
        <v>142343.786</v>
      </c>
      <c r="AB208" s="53" t="n">
        <v>9618.19667</v>
      </c>
      <c r="AC208" s="53" t="n">
        <v>191975.78427</v>
      </c>
      <c r="AD208" s="53" t="n">
        <v>394224.67</v>
      </c>
      <c r="AE208" s="53" t="n">
        <v>359809.136</v>
      </c>
      <c r="AF208" s="53" t="n">
        <v>114816.649</v>
      </c>
      <c r="AG208" s="53" t="n">
        <v>78597.56</v>
      </c>
      <c r="AH208" s="53" t="n">
        <v>0</v>
      </c>
      <c r="AI208" s="53" t="n">
        <v>5315.75799</v>
      </c>
      <c r="AJ208" s="53" t="n">
        <v>0</v>
      </c>
      <c r="AK208" s="53" t="n">
        <v>10027.3</v>
      </c>
      <c r="AL208" s="53" t="n">
        <v>1072.26984</v>
      </c>
      <c r="AM208" s="53" t="n">
        <v>8641.653023785</v>
      </c>
      <c r="AN208" s="53" t="n">
        <v>55.55125653</v>
      </c>
      <c r="AO208" s="53" t="n">
        <v>8665.604396997</v>
      </c>
      <c r="AP208" s="53" t="n">
        <v>0</v>
      </c>
      <c r="AQ208" s="53" t="n">
        <v>0</v>
      </c>
      <c r="AR208" s="53" t="n">
        <v>0</v>
      </c>
      <c r="AS208" s="53" t="n">
        <v>58154.192377005</v>
      </c>
      <c r="AT208" s="53" t="n">
        <v>32973.00864</v>
      </c>
      <c r="AU208" s="53" t="n">
        <v>30360.62016</v>
      </c>
      <c r="AV208" s="53" t="n">
        <v>258800.9936574</v>
      </c>
      <c r="AW208" s="53" t="n">
        <v>456046.39219</v>
      </c>
      <c r="AX208" s="53" t="n">
        <v>246853.848288</v>
      </c>
      <c r="AY208" s="53" t="n">
        <v>173385.6</v>
      </c>
      <c r="AZ208" s="53" t="n">
        <v>213873.7368</v>
      </c>
      <c r="BA208" s="53" t="n">
        <v>192776.112</v>
      </c>
      <c r="BB208" s="53" t="n">
        <v>101168.75243</v>
      </c>
      <c r="BC208" s="53" t="n">
        <v>32941.60289</v>
      </c>
      <c r="BD208" s="53" t="n">
        <v>477998.455</v>
      </c>
      <c r="BE208" s="53" t="n">
        <v>666923.224</v>
      </c>
      <c r="BF208" s="53" t="n">
        <v>134249.616</v>
      </c>
      <c r="BG208" s="53" t="n">
        <v>84091.0694444444</v>
      </c>
      <c r="BH208" s="53" t="n">
        <v>0</v>
      </c>
      <c r="BI208" s="53" t="n">
        <v>97686.50972</v>
      </c>
      <c r="BJ208" s="53" t="n">
        <v>0</v>
      </c>
      <c r="BK208" s="53" t="n">
        <v>3716.05587</v>
      </c>
      <c r="BL208" s="53" t="n">
        <v>21083.5682406</v>
      </c>
      <c r="BM208" s="53" t="n">
        <v>8702.8206</v>
      </c>
      <c r="BN208" s="53" t="n">
        <v>5097.38431999999</v>
      </c>
      <c r="BO208" s="53" t="n">
        <v>887.2587</v>
      </c>
      <c r="BP208" s="53" t="n">
        <v>18436.55643</v>
      </c>
      <c r="BQ208" s="53" t="n">
        <v>7909.49791</v>
      </c>
      <c r="BR208" s="53" t="n">
        <v>2639.1982026686</v>
      </c>
      <c r="BS208" s="53" t="n">
        <v>41963.41411</v>
      </c>
      <c r="BT208" s="53" t="n">
        <v>0</v>
      </c>
      <c r="BU208" s="53" t="n">
        <v>1025.06002</v>
      </c>
    </row>
    <row r="209" customFormat="false" ht="12.75" hidden="false" customHeight="true" outlineLevel="0" collapsed="false">
      <c r="A209" s="50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10"/>
      <c r="BI209" s="10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13"/>
      <c r="BU209" s="13"/>
    </row>
    <row r="210" customFormat="false" ht="12" hidden="false" customHeight="false" outlineLevel="0" collapsed="false">
      <c r="A210" s="11" t="s">
        <v>248</v>
      </c>
      <c r="B210" s="76"/>
      <c r="C210" s="76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</row>
    <row r="211" customFormat="false" ht="12" hidden="false" customHeight="false" outlineLevel="0" collapsed="false">
      <c r="A211" s="50"/>
      <c r="B211" s="76"/>
      <c r="C211" s="76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</row>
    <row r="212" customFormat="false" ht="12" hidden="false" customHeight="false" outlineLevel="0" collapsed="false">
      <c r="A212" s="11" t="s">
        <v>249</v>
      </c>
      <c r="B212" s="53" t="n">
        <v>0</v>
      </c>
      <c r="C212" s="53" t="n">
        <v>0</v>
      </c>
      <c r="D212" s="10" t="n">
        <v>0</v>
      </c>
      <c r="E212" s="10" t="n">
        <v>0</v>
      </c>
      <c r="F212" s="10" t="n">
        <v>0</v>
      </c>
      <c r="G212" s="10" t="n">
        <v>0</v>
      </c>
      <c r="H212" s="10" t="n">
        <v>0</v>
      </c>
      <c r="I212" s="10" t="n">
        <v>0</v>
      </c>
      <c r="J212" s="10" t="n">
        <v>0</v>
      </c>
      <c r="K212" s="10" t="n">
        <v>0</v>
      </c>
      <c r="L212" s="10" t="n">
        <v>0</v>
      </c>
      <c r="M212" s="10" t="n">
        <v>0</v>
      </c>
      <c r="N212" s="10" t="n">
        <v>0</v>
      </c>
      <c r="O212" s="10" t="n">
        <v>0</v>
      </c>
      <c r="P212" s="10" t="n">
        <v>0</v>
      </c>
      <c r="Q212" s="10" t="n">
        <v>0</v>
      </c>
      <c r="R212" s="10" t="n">
        <v>0</v>
      </c>
      <c r="S212" s="10" t="n">
        <v>0</v>
      </c>
      <c r="T212" s="10" t="n">
        <v>0</v>
      </c>
      <c r="U212" s="10" t="n">
        <v>0</v>
      </c>
      <c r="V212" s="10" t="n">
        <v>0</v>
      </c>
      <c r="W212" s="10" t="n">
        <v>0</v>
      </c>
      <c r="X212" s="10" t="n">
        <v>0</v>
      </c>
      <c r="Y212" s="10" t="n">
        <v>0</v>
      </c>
      <c r="Z212" s="10" t="n">
        <v>0</v>
      </c>
      <c r="AA212" s="10" t="n">
        <v>0</v>
      </c>
      <c r="AB212" s="10" t="n">
        <v>0</v>
      </c>
      <c r="AC212" s="10" t="n">
        <v>0</v>
      </c>
      <c r="AD212" s="10" t="n">
        <v>0</v>
      </c>
      <c r="AE212" s="10" t="n">
        <v>0</v>
      </c>
      <c r="AF212" s="10" t="n">
        <v>0</v>
      </c>
      <c r="AG212" s="10" t="n">
        <v>0</v>
      </c>
      <c r="AH212" s="10" t="n">
        <v>0</v>
      </c>
      <c r="AI212" s="10" t="n">
        <v>0</v>
      </c>
      <c r="AJ212" s="10" t="n">
        <v>0</v>
      </c>
      <c r="AK212" s="10" t="n">
        <v>0</v>
      </c>
      <c r="AL212" s="10" t="n">
        <v>0</v>
      </c>
      <c r="AM212" s="10" t="n">
        <v>0</v>
      </c>
      <c r="AN212" s="10" t="n">
        <v>0</v>
      </c>
      <c r="AO212" s="10" t="n">
        <v>0</v>
      </c>
      <c r="AP212" s="10" t="n">
        <v>0</v>
      </c>
      <c r="AQ212" s="10" t="n">
        <v>0</v>
      </c>
      <c r="AR212" s="10" t="n">
        <v>0</v>
      </c>
      <c r="AS212" s="10" t="n">
        <v>0</v>
      </c>
      <c r="AT212" s="10" t="n">
        <v>0</v>
      </c>
      <c r="AU212" s="10" t="n">
        <v>0</v>
      </c>
      <c r="AV212" s="10" t="n">
        <v>0</v>
      </c>
      <c r="AW212" s="10" t="n">
        <v>0</v>
      </c>
      <c r="AX212" s="10" t="n">
        <v>0</v>
      </c>
      <c r="AY212" s="10" t="n">
        <v>0</v>
      </c>
      <c r="AZ212" s="10" t="n">
        <v>0</v>
      </c>
      <c r="BA212" s="10" t="n">
        <v>0</v>
      </c>
      <c r="BB212" s="10" t="n">
        <v>0</v>
      </c>
      <c r="BC212" s="10" t="n">
        <v>0</v>
      </c>
      <c r="BD212" s="10" t="n">
        <v>0</v>
      </c>
      <c r="BE212" s="10" t="n">
        <v>0</v>
      </c>
      <c r="BF212" s="10" t="n">
        <v>0</v>
      </c>
      <c r="BG212" s="10" t="n">
        <v>0</v>
      </c>
      <c r="BH212" s="13" t="n">
        <v>0</v>
      </c>
      <c r="BI212" s="13" t="n">
        <v>0</v>
      </c>
      <c r="BJ212" s="10" t="n">
        <v>0</v>
      </c>
      <c r="BK212" s="10" t="n">
        <v>0</v>
      </c>
      <c r="BL212" s="10" t="n">
        <v>0</v>
      </c>
      <c r="BM212" s="10" t="n">
        <v>0</v>
      </c>
      <c r="BN212" s="10" t="n">
        <v>0</v>
      </c>
      <c r="BO212" s="10" t="n">
        <v>0</v>
      </c>
      <c r="BP212" s="10" t="n">
        <v>0</v>
      </c>
      <c r="BQ212" s="10" t="n">
        <v>0</v>
      </c>
      <c r="BR212" s="10" t="n">
        <v>0</v>
      </c>
      <c r="BS212" s="10" t="n">
        <v>0</v>
      </c>
      <c r="BT212" s="10" t="n">
        <v>0</v>
      </c>
      <c r="BU212" s="10" t="n">
        <v>0</v>
      </c>
    </row>
    <row r="213" customFormat="false" ht="12" hidden="false" customHeight="false" outlineLevel="0" collapsed="false">
      <c r="A213" s="51" t="s">
        <v>250</v>
      </c>
      <c r="B213" s="53" t="n">
        <v>4.3102</v>
      </c>
      <c r="C213" s="53" t="n">
        <v>0</v>
      </c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  <c r="AI213" s="13" t="n">
        <v>0</v>
      </c>
      <c r="AJ213" s="13" t="n">
        <v>0</v>
      </c>
      <c r="AK213" s="13" t="n">
        <v>0</v>
      </c>
      <c r="AL213" s="13" t="n">
        <v>0</v>
      </c>
      <c r="AM213" s="13" t="n">
        <v>0</v>
      </c>
      <c r="AN213" s="13" t="n">
        <v>0</v>
      </c>
      <c r="AO213" s="13" t="n">
        <v>0</v>
      </c>
      <c r="AP213" s="13" t="n">
        <v>0</v>
      </c>
      <c r="AQ213" s="13" t="n">
        <v>0</v>
      </c>
      <c r="AR213" s="13" t="n">
        <v>0</v>
      </c>
      <c r="AS213" s="13" t="n">
        <v>0</v>
      </c>
      <c r="AT213" s="13" t="n">
        <v>0</v>
      </c>
      <c r="AU213" s="13" t="n">
        <v>0</v>
      </c>
      <c r="AV213" s="13" t="n">
        <v>0</v>
      </c>
      <c r="AW213" s="13" t="n">
        <v>0</v>
      </c>
      <c r="AX213" s="13" t="n">
        <v>0</v>
      </c>
      <c r="AY213" s="13" t="n">
        <v>0</v>
      </c>
      <c r="AZ213" s="13" t="n">
        <v>1.2702</v>
      </c>
      <c r="BA213" s="13" t="n">
        <v>0</v>
      </c>
      <c r="BB213" s="13" t="n">
        <v>0</v>
      </c>
      <c r="BC213" s="13" t="n">
        <v>0</v>
      </c>
      <c r="BD213" s="13" t="n">
        <v>0</v>
      </c>
      <c r="BE213" s="13" t="n">
        <v>0</v>
      </c>
      <c r="BF213" s="13" t="n">
        <v>0</v>
      </c>
      <c r="BG213" s="13" t="n">
        <v>0</v>
      </c>
      <c r="BH213" s="13" t="n">
        <v>0</v>
      </c>
      <c r="BI213" s="13" t="n">
        <v>0</v>
      </c>
      <c r="BJ213" s="13" t="n">
        <v>0</v>
      </c>
      <c r="BK213" s="13" t="n">
        <v>0</v>
      </c>
      <c r="BL213" s="13" t="n">
        <v>0</v>
      </c>
      <c r="BM213" s="13" t="n">
        <v>0</v>
      </c>
      <c r="BN213" s="13" t="n">
        <v>3.04</v>
      </c>
      <c r="BO213" s="13" t="n">
        <v>0</v>
      </c>
      <c r="BP213" s="13" t="n">
        <v>0</v>
      </c>
      <c r="BQ213" s="13" t="n">
        <v>0</v>
      </c>
      <c r="BR213" s="13" t="n">
        <v>0</v>
      </c>
      <c r="BS213" s="13" t="n">
        <v>0</v>
      </c>
      <c r="BT213" s="13" t="n">
        <v>0</v>
      </c>
      <c r="BU213" s="13" t="n">
        <v>0</v>
      </c>
    </row>
    <row r="214" customFormat="false" ht="12" hidden="false" customHeight="false" outlineLevel="0" collapsed="false">
      <c r="A214" s="51" t="s">
        <v>251</v>
      </c>
      <c r="B214" s="53" t="n">
        <v>0</v>
      </c>
      <c r="C214" s="53" t="n">
        <v>24.51235</v>
      </c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  <c r="AI214" s="13" t="n">
        <v>0</v>
      </c>
      <c r="AJ214" s="13" t="n">
        <v>0</v>
      </c>
      <c r="AK214" s="13" t="n">
        <v>0</v>
      </c>
      <c r="AL214" s="13" t="n">
        <v>0</v>
      </c>
      <c r="AM214" s="13" t="n">
        <v>0</v>
      </c>
      <c r="AN214" s="13" t="n">
        <v>0</v>
      </c>
      <c r="AO214" s="13" t="n">
        <v>0</v>
      </c>
      <c r="AP214" s="13" t="n">
        <v>0</v>
      </c>
      <c r="AQ214" s="13" t="n">
        <v>0</v>
      </c>
      <c r="AR214" s="13" t="n">
        <v>0</v>
      </c>
      <c r="AS214" s="13" t="n">
        <v>0</v>
      </c>
      <c r="AT214" s="13" t="n">
        <v>0</v>
      </c>
      <c r="AU214" s="13" t="n">
        <v>0</v>
      </c>
      <c r="AV214" s="13" t="n">
        <v>0</v>
      </c>
      <c r="AW214" s="13" t="n">
        <v>0</v>
      </c>
      <c r="AX214" s="13" t="n">
        <v>0</v>
      </c>
      <c r="AY214" s="13" t="n">
        <v>0</v>
      </c>
      <c r="AZ214" s="13" t="n">
        <v>0</v>
      </c>
      <c r="BA214" s="13" t="n">
        <v>0</v>
      </c>
      <c r="BB214" s="13" t="n">
        <v>0</v>
      </c>
      <c r="BC214" s="13" t="n">
        <v>0</v>
      </c>
      <c r="BD214" s="13" t="n">
        <v>0</v>
      </c>
      <c r="BE214" s="13" t="n">
        <v>0</v>
      </c>
      <c r="BF214" s="13" t="n">
        <v>0</v>
      </c>
      <c r="BG214" s="13" t="n">
        <v>0</v>
      </c>
      <c r="BH214" s="13" t="n">
        <v>0</v>
      </c>
      <c r="BI214" s="13" t="n">
        <v>0</v>
      </c>
      <c r="BJ214" s="13" t="n">
        <v>0</v>
      </c>
      <c r="BK214" s="13" t="n">
        <v>24.51235</v>
      </c>
      <c r="BL214" s="13" t="n">
        <v>0</v>
      </c>
      <c r="BM214" s="13" t="n">
        <v>0</v>
      </c>
      <c r="BN214" s="13" t="n">
        <v>0</v>
      </c>
      <c r="BO214" s="13" t="n">
        <v>0</v>
      </c>
      <c r="BP214" s="13" t="n">
        <v>0</v>
      </c>
      <c r="BQ214" s="13" t="n">
        <v>0</v>
      </c>
      <c r="BR214" s="13" t="n">
        <v>0</v>
      </c>
      <c r="BS214" s="13" t="n">
        <v>0</v>
      </c>
      <c r="BT214" s="13" t="n">
        <v>0</v>
      </c>
      <c r="BU214" s="13" t="n">
        <v>0</v>
      </c>
    </row>
    <row r="215" customFormat="false" ht="12" hidden="false" customHeight="false" outlineLevel="0" collapsed="false">
      <c r="A215" s="51" t="s">
        <v>252</v>
      </c>
      <c r="B215" s="53" t="n">
        <v>26.2302</v>
      </c>
      <c r="C215" s="53" t="n">
        <v>0</v>
      </c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  <c r="AI215" s="13" t="n">
        <v>0</v>
      </c>
      <c r="AJ215" s="13" t="n">
        <v>0</v>
      </c>
      <c r="AK215" s="13" t="n">
        <v>0</v>
      </c>
      <c r="AL215" s="13" t="n">
        <v>0</v>
      </c>
      <c r="AM215" s="13" t="n">
        <v>0</v>
      </c>
      <c r="AN215" s="13" t="n">
        <v>0</v>
      </c>
      <c r="AO215" s="13" t="n">
        <v>0</v>
      </c>
      <c r="AP215" s="13" t="n">
        <v>0</v>
      </c>
      <c r="AQ215" s="13" t="n">
        <v>0</v>
      </c>
      <c r="AR215" s="13" t="n">
        <v>0</v>
      </c>
      <c r="AS215" s="13" t="n">
        <v>0</v>
      </c>
      <c r="AT215" s="13" t="n">
        <v>0</v>
      </c>
      <c r="AU215" s="13" t="n">
        <v>0</v>
      </c>
      <c r="AV215" s="13" t="n">
        <v>0</v>
      </c>
      <c r="AW215" s="13" t="n">
        <v>0</v>
      </c>
      <c r="AX215" s="13" t="n">
        <v>0</v>
      </c>
      <c r="AY215" s="13" t="n">
        <v>0</v>
      </c>
      <c r="AZ215" s="13" t="n">
        <v>1.2702</v>
      </c>
      <c r="BA215" s="13" t="n">
        <v>0</v>
      </c>
      <c r="BB215" s="13" t="n">
        <v>0</v>
      </c>
      <c r="BC215" s="13" t="n">
        <v>0</v>
      </c>
      <c r="BD215" s="13" t="n">
        <v>0</v>
      </c>
      <c r="BE215" s="13" t="n">
        <v>0</v>
      </c>
      <c r="BF215" s="13" t="n">
        <v>0</v>
      </c>
      <c r="BG215" s="13" t="n">
        <v>0</v>
      </c>
      <c r="BH215" s="13" t="n">
        <v>0</v>
      </c>
      <c r="BI215" s="13" t="n">
        <v>0</v>
      </c>
      <c r="BJ215" s="13" t="n">
        <v>0</v>
      </c>
      <c r="BK215" s="13" t="n">
        <v>0</v>
      </c>
      <c r="BL215" s="13" t="n">
        <v>0</v>
      </c>
      <c r="BM215" s="13" t="n">
        <v>0</v>
      </c>
      <c r="BN215" s="13" t="n">
        <v>24.96</v>
      </c>
      <c r="BO215" s="13" t="n">
        <v>0</v>
      </c>
      <c r="BP215" s="13" t="n">
        <v>0</v>
      </c>
      <c r="BQ215" s="13" t="n">
        <v>0</v>
      </c>
      <c r="BR215" s="13" t="n">
        <v>0</v>
      </c>
      <c r="BS215" s="13" t="n">
        <v>0</v>
      </c>
      <c r="BT215" s="13" t="n">
        <v>0</v>
      </c>
      <c r="BU215" s="13" t="n">
        <v>0</v>
      </c>
    </row>
    <row r="216" customFormat="false" ht="12" hidden="false" customHeight="false" outlineLevel="0" collapsed="false">
      <c r="A216" s="51" t="s">
        <v>253</v>
      </c>
      <c r="B216" s="53" t="n">
        <v>1.2702</v>
      </c>
      <c r="C216" s="53" t="n">
        <v>26.99229</v>
      </c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  <c r="AI216" s="13" t="n">
        <v>0</v>
      </c>
      <c r="AJ216" s="13" t="n">
        <v>0</v>
      </c>
      <c r="AK216" s="13" t="n">
        <v>0</v>
      </c>
      <c r="AL216" s="13" t="n">
        <v>0</v>
      </c>
      <c r="AM216" s="13" t="n">
        <v>0</v>
      </c>
      <c r="AN216" s="13" t="n">
        <v>0</v>
      </c>
      <c r="AO216" s="13" t="n">
        <v>0</v>
      </c>
      <c r="AP216" s="13" t="n">
        <v>0</v>
      </c>
      <c r="AQ216" s="13" t="n">
        <v>0</v>
      </c>
      <c r="AR216" s="13" t="n">
        <v>0</v>
      </c>
      <c r="AS216" s="13" t="n">
        <v>0</v>
      </c>
      <c r="AT216" s="13" t="n">
        <v>0</v>
      </c>
      <c r="AU216" s="13" t="n">
        <v>0</v>
      </c>
      <c r="AV216" s="13" t="n">
        <v>0</v>
      </c>
      <c r="AW216" s="13" t="n">
        <v>0</v>
      </c>
      <c r="AX216" s="13" t="n">
        <v>0</v>
      </c>
      <c r="AY216" s="13" t="n">
        <v>0</v>
      </c>
      <c r="AZ216" s="13" t="n">
        <v>1.2702</v>
      </c>
      <c r="BA216" s="13" t="n">
        <v>0</v>
      </c>
      <c r="BB216" s="13" t="n">
        <v>0</v>
      </c>
      <c r="BC216" s="13" t="n">
        <v>0</v>
      </c>
      <c r="BD216" s="13" t="n">
        <v>0</v>
      </c>
      <c r="BE216" s="13" t="n">
        <v>0</v>
      </c>
      <c r="BF216" s="13" t="n">
        <v>0</v>
      </c>
      <c r="BG216" s="13" t="n">
        <v>0</v>
      </c>
      <c r="BH216" s="13" t="n">
        <v>0</v>
      </c>
      <c r="BI216" s="13" t="n">
        <v>0</v>
      </c>
      <c r="BJ216" s="13" t="n">
        <v>0</v>
      </c>
      <c r="BK216" s="13" t="n">
        <v>26.99229</v>
      </c>
      <c r="BL216" s="13" t="n">
        <v>0</v>
      </c>
      <c r="BM216" s="13" t="n">
        <v>0</v>
      </c>
      <c r="BN216" s="13" t="n">
        <v>0</v>
      </c>
      <c r="BO216" s="13" t="n">
        <v>0</v>
      </c>
      <c r="BP216" s="13" t="n">
        <v>0</v>
      </c>
      <c r="BQ216" s="13" t="n">
        <v>0</v>
      </c>
      <c r="BR216" s="13" t="n">
        <v>0</v>
      </c>
      <c r="BS216" s="13" t="n">
        <v>0</v>
      </c>
      <c r="BT216" s="13" t="n">
        <v>0</v>
      </c>
      <c r="BU216" s="13" t="n">
        <v>0</v>
      </c>
    </row>
    <row r="217" customFormat="false" ht="12" hidden="false" customHeight="false" outlineLevel="0" collapsed="false">
      <c r="A217" s="51" t="s">
        <v>254</v>
      </c>
      <c r="B217" s="53" t="n">
        <v>6.18543402732604</v>
      </c>
      <c r="C217" s="53" t="n">
        <v>0</v>
      </c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1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  <c r="AI217" s="13" t="n">
        <v>0</v>
      </c>
      <c r="AJ217" s="13" t="n">
        <v>0</v>
      </c>
      <c r="AK217" s="13" t="n">
        <v>0</v>
      </c>
      <c r="AL217" s="13" t="n">
        <v>0</v>
      </c>
      <c r="AM217" s="13" t="n">
        <v>0</v>
      </c>
      <c r="AN217" s="13" t="n">
        <v>0</v>
      </c>
      <c r="AO217" s="13" t="n">
        <v>0</v>
      </c>
      <c r="AP217" s="13" t="n">
        <v>0</v>
      </c>
      <c r="AQ217" s="13" t="n">
        <v>0</v>
      </c>
      <c r="AR217" s="13" t="n">
        <v>0</v>
      </c>
      <c r="AS217" s="13" t="n">
        <v>0</v>
      </c>
      <c r="AT217" s="13" t="n">
        <v>0</v>
      </c>
      <c r="AU217" s="13" t="n">
        <v>0</v>
      </c>
      <c r="AV217" s="13" t="n">
        <v>2.5681713</v>
      </c>
      <c r="AW217" s="13" t="n">
        <v>0</v>
      </c>
      <c r="AX217" s="13" t="n">
        <v>0</v>
      </c>
      <c r="AY217" s="13" t="n">
        <v>0</v>
      </c>
      <c r="AZ217" s="13" t="n">
        <v>2.1372</v>
      </c>
      <c r="BA217" s="13" t="n">
        <v>0</v>
      </c>
      <c r="BB217" s="13" t="n">
        <v>0</v>
      </c>
      <c r="BC217" s="13" t="n">
        <v>0</v>
      </c>
      <c r="BD217" s="13" t="n">
        <v>0</v>
      </c>
      <c r="BE217" s="13" t="n">
        <v>0</v>
      </c>
      <c r="BF217" s="13" t="n">
        <v>0</v>
      </c>
      <c r="BG217" s="13" t="n">
        <v>0</v>
      </c>
      <c r="BH217" s="13" t="n">
        <v>0</v>
      </c>
      <c r="BI217" s="13" t="n">
        <v>0</v>
      </c>
      <c r="BJ217" s="13" t="n">
        <v>0</v>
      </c>
      <c r="BK217" s="13" t="n">
        <v>0</v>
      </c>
      <c r="BL217" s="13" t="n">
        <v>0</v>
      </c>
      <c r="BM217" s="13" t="n">
        <v>0</v>
      </c>
      <c r="BN217" s="13" t="n">
        <v>0</v>
      </c>
      <c r="BO217" s="13" t="n">
        <v>0</v>
      </c>
      <c r="BP217" s="13" t="n">
        <v>0</v>
      </c>
      <c r="BQ217" s="13" t="n">
        <v>0</v>
      </c>
      <c r="BR217" s="13" t="n">
        <v>0.48006272732604</v>
      </c>
      <c r="BS217" s="13" t="n">
        <v>0</v>
      </c>
      <c r="BT217" s="13" t="n">
        <v>0</v>
      </c>
      <c r="BU217" s="13" t="n">
        <v>0</v>
      </c>
    </row>
    <row r="218" customFormat="false" ht="12" hidden="false" customHeight="false" outlineLevel="0" collapsed="false">
      <c r="A218" s="51" t="s">
        <v>255</v>
      </c>
      <c r="B218" s="53" t="n">
        <v>1.2702</v>
      </c>
      <c r="C218" s="53" t="n">
        <v>17.59568</v>
      </c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  <c r="AI218" s="13" t="n">
        <v>0</v>
      </c>
      <c r="AJ218" s="13" t="n">
        <v>0</v>
      </c>
      <c r="AK218" s="13" t="n">
        <v>0</v>
      </c>
      <c r="AL218" s="13" t="n">
        <v>0</v>
      </c>
      <c r="AM218" s="13" t="n">
        <v>0</v>
      </c>
      <c r="AN218" s="13" t="n">
        <v>0</v>
      </c>
      <c r="AO218" s="13" t="n">
        <v>0</v>
      </c>
      <c r="AP218" s="13" t="n">
        <v>0</v>
      </c>
      <c r="AQ218" s="13" t="n">
        <v>0</v>
      </c>
      <c r="AR218" s="13" t="n">
        <v>0</v>
      </c>
      <c r="AS218" s="13" t="n">
        <v>0</v>
      </c>
      <c r="AT218" s="13" t="n">
        <v>0</v>
      </c>
      <c r="AU218" s="13" t="n">
        <v>0</v>
      </c>
      <c r="AV218" s="13" t="n">
        <v>0</v>
      </c>
      <c r="AW218" s="13" t="n">
        <v>0</v>
      </c>
      <c r="AX218" s="13" t="n">
        <v>0</v>
      </c>
      <c r="AY218" s="13" t="n">
        <v>0</v>
      </c>
      <c r="AZ218" s="13" t="n">
        <v>1.2702</v>
      </c>
      <c r="BA218" s="13" t="n">
        <v>0</v>
      </c>
      <c r="BB218" s="13" t="n">
        <v>0</v>
      </c>
      <c r="BC218" s="13" t="n">
        <v>0</v>
      </c>
      <c r="BD218" s="13" t="n">
        <v>0</v>
      </c>
      <c r="BE218" s="13" t="n">
        <v>0</v>
      </c>
      <c r="BF218" s="13" t="n">
        <v>0</v>
      </c>
      <c r="BG218" s="13" t="n">
        <v>0</v>
      </c>
      <c r="BH218" s="13" t="n">
        <v>0</v>
      </c>
      <c r="BI218" s="13" t="n">
        <v>0</v>
      </c>
      <c r="BJ218" s="13" t="n">
        <v>0</v>
      </c>
      <c r="BK218" s="13" t="n">
        <v>17.59568</v>
      </c>
      <c r="BL218" s="13" t="n">
        <v>0</v>
      </c>
      <c r="BM218" s="13" t="n">
        <v>0</v>
      </c>
      <c r="BN218" s="13" t="n">
        <v>0</v>
      </c>
      <c r="BO218" s="13" t="n">
        <v>0</v>
      </c>
      <c r="BP218" s="13" t="n">
        <v>0</v>
      </c>
      <c r="BQ218" s="13" t="n">
        <v>0</v>
      </c>
      <c r="BR218" s="13" t="n">
        <v>0</v>
      </c>
      <c r="BS218" s="13" t="n">
        <v>0</v>
      </c>
      <c r="BT218" s="13" t="n">
        <v>0</v>
      </c>
      <c r="BU218" s="13" t="n">
        <v>0</v>
      </c>
    </row>
    <row r="219" customFormat="false" ht="12" hidden="false" customHeight="false" outlineLevel="0" collapsed="false">
      <c r="A219" s="51" t="s">
        <v>256</v>
      </c>
      <c r="B219" s="53" t="n">
        <v>0</v>
      </c>
      <c r="C219" s="53" t="n">
        <v>0</v>
      </c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  <c r="AI219" s="13" t="n">
        <v>0</v>
      </c>
      <c r="AJ219" s="13" t="n">
        <v>0</v>
      </c>
      <c r="AK219" s="13" t="n">
        <v>0</v>
      </c>
      <c r="AL219" s="13" t="n">
        <v>0</v>
      </c>
      <c r="AM219" s="13" t="n">
        <v>0</v>
      </c>
      <c r="AN219" s="13" t="n">
        <v>0</v>
      </c>
      <c r="AO219" s="13" t="n">
        <v>0</v>
      </c>
      <c r="AP219" s="13" t="n">
        <v>0</v>
      </c>
      <c r="AQ219" s="13" t="n">
        <v>0</v>
      </c>
      <c r="AR219" s="13" t="n">
        <v>0</v>
      </c>
      <c r="AS219" s="13" t="n">
        <v>0</v>
      </c>
      <c r="AT219" s="13" t="n">
        <v>0</v>
      </c>
      <c r="AU219" s="13" t="n">
        <v>0</v>
      </c>
      <c r="AV219" s="13" t="n">
        <v>0</v>
      </c>
      <c r="AW219" s="13" t="n">
        <v>0</v>
      </c>
      <c r="AX219" s="13" t="n">
        <v>0</v>
      </c>
      <c r="AY219" s="13" t="n">
        <v>0</v>
      </c>
      <c r="AZ219" s="13" t="n">
        <v>0</v>
      </c>
      <c r="BA219" s="13" t="n">
        <v>0</v>
      </c>
      <c r="BB219" s="13" t="n">
        <v>0</v>
      </c>
      <c r="BC219" s="13" t="n">
        <v>0</v>
      </c>
      <c r="BD219" s="13" t="n">
        <v>0</v>
      </c>
      <c r="BE219" s="13" t="n">
        <v>0</v>
      </c>
      <c r="BF219" s="13" t="n">
        <v>0</v>
      </c>
      <c r="BG219" s="13" t="n">
        <v>0</v>
      </c>
      <c r="BH219" s="13" t="n">
        <v>0</v>
      </c>
      <c r="BI219" s="13" t="n">
        <v>0</v>
      </c>
      <c r="BJ219" s="13" t="n">
        <v>0</v>
      </c>
      <c r="BK219" s="13" t="n">
        <v>0</v>
      </c>
      <c r="BL219" s="13" t="n">
        <v>0</v>
      </c>
      <c r="BM219" s="13" t="n">
        <v>0</v>
      </c>
      <c r="BN219" s="13" t="n">
        <v>0</v>
      </c>
      <c r="BO219" s="13" t="n">
        <v>0</v>
      </c>
      <c r="BP219" s="13" t="n">
        <v>0</v>
      </c>
      <c r="BQ219" s="13" t="n">
        <v>0</v>
      </c>
      <c r="BR219" s="13" t="n">
        <v>0</v>
      </c>
      <c r="BS219" s="13" t="n">
        <v>0</v>
      </c>
      <c r="BT219" s="13" t="n">
        <v>0</v>
      </c>
      <c r="BU219" s="13" t="n">
        <v>0</v>
      </c>
    </row>
    <row r="220" customFormat="false" ht="12" hidden="false" customHeight="false" outlineLevel="0" collapsed="false">
      <c r="A220" s="51" t="s">
        <v>257</v>
      </c>
      <c r="B220" s="53" t="n">
        <v>0.48006272732604</v>
      </c>
      <c r="C220" s="53" t="n">
        <v>0</v>
      </c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  <c r="AI220" s="13" t="n">
        <v>0</v>
      </c>
      <c r="AJ220" s="13" t="n">
        <v>0</v>
      </c>
      <c r="AK220" s="13" t="n">
        <v>0</v>
      </c>
      <c r="AL220" s="13" t="n">
        <v>0</v>
      </c>
      <c r="AM220" s="13" t="n">
        <v>0</v>
      </c>
      <c r="AN220" s="13" t="n">
        <v>0</v>
      </c>
      <c r="AO220" s="13" t="n">
        <v>0</v>
      </c>
      <c r="AP220" s="13" t="n">
        <v>0</v>
      </c>
      <c r="AQ220" s="13" t="n">
        <v>0</v>
      </c>
      <c r="AR220" s="13" t="n">
        <v>0</v>
      </c>
      <c r="AS220" s="13" t="n">
        <v>0</v>
      </c>
      <c r="AT220" s="13" t="n">
        <v>0</v>
      </c>
      <c r="AU220" s="13" t="n">
        <v>0</v>
      </c>
      <c r="AV220" s="13" t="n">
        <v>0</v>
      </c>
      <c r="AW220" s="13" t="n">
        <v>0</v>
      </c>
      <c r="AX220" s="13" t="n">
        <v>0</v>
      </c>
      <c r="AY220" s="13" t="n">
        <v>0</v>
      </c>
      <c r="AZ220" s="13" t="n">
        <v>0</v>
      </c>
      <c r="BA220" s="13" t="n">
        <v>0</v>
      </c>
      <c r="BB220" s="13" t="n">
        <v>0</v>
      </c>
      <c r="BC220" s="13" t="n">
        <v>0</v>
      </c>
      <c r="BD220" s="13" t="n">
        <v>0</v>
      </c>
      <c r="BE220" s="13" t="n">
        <v>0</v>
      </c>
      <c r="BF220" s="13" t="n">
        <v>0</v>
      </c>
      <c r="BG220" s="13" t="n">
        <v>0</v>
      </c>
      <c r="BH220" s="13" t="n">
        <v>0</v>
      </c>
      <c r="BI220" s="13" t="n">
        <v>0</v>
      </c>
      <c r="BJ220" s="13" t="n">
        <v>0</v>
      </c>
      <c r="BK220" s="13" t="n">
        <v>0</v>
      </c>
      <c r="BL220" s="13" t="n">
        <v>0</v>
      </c>
      <c r="BM220" s="13" t="n">
        <v>0</v>
      </c>
      <c r="BN220" s="13" t="n">
        <v>0</v>
      </c>
      <c r="BO220" s="13" t="n">
        <v>0</v>
      </c>
      <c r="BP220" s="13" t="n">
        <v>0</v>
      </c>
      <c r="BQ220" s="13" t="n">
        <v>0</v>
      </c>
      <c r="BR220" s="13" t="n">
        <v>0.48006272732604</v>
      </c>
      <c r="BS220" s="13" t="n">
        <v>0</v>
      </c>
      <c r="BT220" s="13" t="n">
        <v>0</v>
      </c>
      <c r="BU220" s="13" t="n">
        <v>0</v>
      </c>
    </row>
    <row r="221" customFormat="false" ht="12" hidden="false" customHeight="false" outlineLevel="0" collapsed="false">
      <c r="A221" s="51" t="s">
        <v>258</v>
      </c>
      <c r="B221" s="53" t="n">
        <v>0</v>
      </c>
      <c r="C221" s="53" t="n">
        <v>0</v>
      </c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  <c r="AI221" s="13" t="n">
        <v>0</v>
      </c>
      <c r="AJ221" s="13" t="n">
        <v>0</v>
      </c>
      <c r="AK221" s="13" t="n">
        <v>0</v>
      </c>
      <c r="AL221" s="13" t="n">
        <v>0</v>
      </c>
      <c r="AM221" s="13" t="n">
        <v>0</v>
      </c>
      <c r="AN221" s="13" t="n">
        <v>0</v>
      </c>
      <c r="AO221" s="13" t="n">
        <v>0</v>
      </c>
      <c r="AP221" s="13" t="n">
        <v>0</v>
      </c>
      <c r="AQ221" s="13" t="n">
        <v>0</v>
      </c>
      <c r="AR221" s="13" t="n">
        <v>0</v>
      </c>
      <c r="AS221" s="13" t="n">
        <v>0</v>
      </c>
      <c r="AT221" s="13" t="n">
        <v>0</v>
      </c>
      <c r="AU221" s="13" t="n">
        <v>0</v>
      </c>
      <c r="AV221" s="13" t="n">
        <v>0</v>
      </c>
      <c r="AW221" s="13" t="n">
        <v>0</v>
      </c>
      <c r="AX221" s="13" t="n">
        <v>0</v>
      </c>
      <c r="AY221" s="13" t="n">
        <v>0</v>
      </c>
      <c r="AZ221" s="13" t="n">
        <v>0</v>
      </c>
      <c r="BA221" s="13" t="n">
        <v>0</v>
      </c>
      <c r="BB221" s="13" t="n">
        <v>0</v>
      </c>
      <c r="BC221" s="13" t="n">
        <v>0</v>
      </c>
      <c r="BD221" s="13" t="n">
        <v>0</v>
      </c>
      <c r="BE221" s="13" t="n">
        <v>0</v>
      </c>
      <c r="BF221" s="13" t="n">
        <v>0</v>
      </c>
      <c r="BG221" s="13" t="n">
        <v>0</v>
      </c>
      <c r="BH221" s="13" t="n">
        <v>0</v>
      </c>
      <c r="BI221" s="13" t="n">
        <v>0</v>
      </c>
      <c r="BJ221" s="13" t="n">
        <v>0</v>
      </c>
      <c r="BK221" s="13" t="n">
        <v>0</v>
      </c>
      <c r="BL221" s="13" t="n">
        <v>0</v>
      </c>
      <c r="BM221" s="13" t="n">
        <v>0</v>
      </c>
      <c r="BN221" s="13" t="n">
        <v>0</v>
      </c>
      <c r="BO221" s="13" t="n">
        <v>0</v>
      </c>
      <c r="BP221" s="13" t="n">
        <v>0</v>
      </c>
      <c r="BQ221" s="13" t="n">
        <v>0</v>
      </c>
      <c r="BR221" s="13" t="n">
        <v>0</v>
      </c>
      <c r="BS221" s="13" t="n">
        <v>0</v>
      </c>
      <c r="BT221" s="13" t="n">
        <v>0</v>
      </c>
      <c r="BU221" s="13" t="n">
        <v>0</v>
      </c>
    </row>
    <row r="222" customFormat="false" ht="12" hidden="false" customHeight="false" outlineLevel="0" collapsed="false">
      <c r="A222" s="51" t="s">
        <v>259</v>
      </c>
      <c r="B222" s="53" t="n">
        <v>0</v>
      </c>
      <c r="C222" s="53" t="n">
        <v>0</v>
      </c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  <c r="AI222" s="13" t="n">
        <v>0</v>
      </c>
      <c r="AJ222" s="13" t="n">
        <v>0</v>
      </c>
      <c r="AK222" s="13" t="n">
        <v>0</v>
      </c>
      <c r="AL222" s="13" t="n">
        <v>0</v>
      </c>
      <c r="AM222" s="13" t="n">
        <v>0</v>
      </c>
      <c r="AN222" s="13" t="n">
        <v>0</v>
      </c>
      <c r="AO222" s="13" t="n">
        <v>0</v>
      </c>
      <c r="AP222" s="13" t="n">
        <v>0</v>
      </c>
      <c r="AQ222" s="13" t="n">
        <v>0</v>
      </c>
      <c r="AR222" s="13" t="n">
        <v>0</v>
      </c>
      <c r="AS222" s="13" t="n">
        <v>0</v>
      </c>
      <c r="AT222" s="13" t="n">
        <v>0</v>
      </c>
      <c r="AU222" s="13" t="n">
        <v>0</v>
      </c>
      <c r="AV222" s="13" t="n">
        <v>0</v>
      </c>
      <c r="AW222" s="13" t="n">
        <v>0</v>
      </c>
      <c r="AX222" s="13" t="n">
        <v>0</v>
      </c>
      <c r="AY222" s="13" t="n">
        <v>0</v>
      </c>
      <c r="AZ222" s="13" t="n">
        <v>0</v>
      </c>
      <c r="BA222" s="13" t="n">
        <v>0</v>
      </c>
      <c r="BB222" s="13" t="n">
        <v>0</v>
      </c>
      <c r="BC222" s="13" t="n">
        <v>0</v>
      </c>
      <c r="BD222" s="13" t="n">
        <v>0</v>
      </c>
      <c r="BE222" s="13" t="n">
        <v>0</v>
      </c>
      <c r="BF222" s="13" t="n">
        <v>0</v>
      </c>
      <c r="BG222" s="13" t="n">
        <v>0</v>
      </c>
      <c r="BH222" s="13" t="n">
        <v>0</v>
      </c>
      <c r="BI222" s="13" t="n">
        <v>0</v>
      </c>
      <c r="BJ222" s="13" t="n">
        <v>0</v>
      </c>
      <c r="BK222" s="13" t="n">
        <v>0</v>
      </c>
      <c r="BL222" s="13" t="n">
        <v>0</v>
      </c>
      <c r="BM222" s="13" t="n">
        <v>0</v>
      </c>
      <c r="BN222" s="13" t="n">
        <v>0</v>
      </c>
      <c r="BO222" s="13" t="n">
        <v>0</v>
      </c>
      <c r="BP222" s="13" t="n">
        <v>0</v>
      </c>
      <c r="BQ222" s="13" t="n">
        <v>0</v>
      </c>
      <c r="BR222" s="13" t="n">
        <v>0</v>
      </c>
      <c r="BS222" s="13" t="n">
        <v>0</v>
      </c>
      <c r="BT222" s="13" t="n">
        <v>0</v>
      </c>
      <c r="BU222" s="13" t="n">
        <v>0</v>
      </c>
    </row>
    <row r="223" customFormat="false" ht="12" hidden="false" customHeight="false" outlineLevel="0" collapsed="false">
      <c r="A223" s="51" t="s">
        <v>260</v>
      </c>
      <c r="B223" s="53" t="n">
        <v>30</v>
      </c>
      <c r="C223" s="53" t="n">
        <v>4.76638888888889</v>
      </c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1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20</v>
      </c>
      <c r="AE223" s="13" t="n">
        <v>0</v>
      </c>
      <c r="AF223" s="13" t="n">
        <v>0</v>
      </c>
      <c r="AG223" s="13" t="n">
        <v>0</v>
      </c>
      <c r="AH223" s="13" t="n">
        <v>0</v>
      </c>
      <c r="AI223" s="13" t="n">
        <v>0</v>
      </c>
      <c r="AJ223" s="13" t="n">
        <v>0</v>
      </c>
      <c r="AK223" s="13" t="n">
        <v>0</v>
      </c>
      <c r="AL223" s="13" t="n">
        <v>0</v>
      </c>
      <c r="AM223" s="13" t="n">
        <v>0</v>
      </c>
      <c r="AN223" s="13" t="n">
        <v>0</v>
      </c>
      <c r="AO223" s="13" t="n">
        <v>0</v>
      </c>
      <c r="AP223" s="13" t="n">
        <v>0</v>
      </c>
      <c r="AQ223" s="13" t="n">
        <v>0</v>
      </c>
      <c r="AR223" s="13" t="n">
        <v>0</v>
      </c>
      <c r="AS223" s="13" t="n">
        <v>0</v>
      </c>
      <c r="AT223" s="13" t="n">
        <v>0</v>
      </c>
      <c r="AU223" s="13" t="n">
        <v>2.24</v>
      </c>
      <c r="AV223" s="13" t="n">
        <v>0</v>
      </c>
      <c r="AW223" s="13" t="n">
        <v>0</v>
      </c>
      <c r="AX223" s="13" t="n">
        <v>0</v>
      </c>
      <c r="AY223" s="13" t="n">
        <v>0</v>
      </c>
      <c r="AZ223" s="13" t="n">
        <v>0</v>
      </c>
      <c r="BA223" s="13" t="n">
        <v>0</v>
      </c>
      <c r="BB223" s="13" t="n">
        <v>0</v>
      </c>
      <c r="BC223" s="13" t="n">
        <v>0</v>
      </c>
      <c r="BD223" s="13" t="n">
        <v>0</v>
      </c>
      <c r="BE223" s="13" t="n">
        <v>0</v>
      </c>
      <c r="BF223" s="13" t="n">
        <v>0</v>
      </c>
      <c r="BG223" s="13" t="n">
        <v>2.52638888888889</v>
      </c>
      <c r="BH223" s="13" t="n">
        <v>0</v>
      </c>
      <c r="BI223" s="13" t="n">
        <v>0</v>
      </c>
      <c r="BJ223" s="13" t="n">
        <v>0</v>
      </c>
      <c r="BK223" s="13" t="n">
        <v>0</v>
      </c>
      <c r="BL223" s="13" t="n">
        <v>0</v>
      </c>
      <c r="BM223" s="13" t="n">
        <v>0</v>
      </c>
      <c r="BN223" s="13" t="n">
        <v>0</v>
      </c>
      <c r="BO223" s="13" t="n">
        <v>0</v>
      </c>
      <c r="BP223" s="13" t="n">
        <v>0</v>
      </c>
      <c r="BQ223" s="13" t="n">
        <v>0</v>
      </c>
      <c r="BR223" s="13" t="n">
        <v>0</v>
      </c>
      <c r="BS223" s="13" t="n">
        <v>0</v>
      </c>
      <c r="BT223" s="13" t="n">
        <v>0</v>
      </c>
      <c r="BU223" s="13" t="n">
        <v>0</v>
      </c>
    </row>
    <row r="224" customFormat="false" ht="12" hidden="false" customHeight="false" outlineLevel="0" collapsed="false">
      <c r="A224" s="51" t="s">
        <v>261</v>
      </c>
      <c r="B224" s="53" t="n">
        <v>0</v>
      </c>
      <c r="C224" s="53" t="n">
        <v>565</v>
      </c>
      <c r="D224" s="13" t="n">
        <v>0</v>
      </c>
      <c r="E224" s="13" t="n">
        <v>565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  <c r="AI224" s="13" t="n">
        <v>0</v>
      </c>
      <c r="AJ224" s="13" t="n">
        <v>0</v>
      </c>
      <c r="AK224" s="13" t="n">
        <v>0</v>
      </c>
      <c r="AL224" s="13" t="n">
        <v>0</v>
      </c>
      <c r="AM224" s="13" t="n">
        <v>0</v>
      </c>
      <c r="AN224" s="13" t="n">
        <v>0</v>
      </c>
      <c r="AO224" s="13" t="n">
        <v>0</v>
      </c>
      <c r="AP224" s="13" t="n">
        <v>0</v>
      </c>
      <c r="AQ224" s="13" t="n">
        <v>0</v>
      </c>
      <c r="AR224" s="13" t="n">
        <v>0</v>
      </c>
      <c r="AS224" s="13" t="n">
        <v>0</v>
      </c>
      <c r="AT224" s="13" t="n">
        <v>0</v>
      </c>
      <c r="AU224" s="13" t="n">
        <v>0</v>
      </c>
      <c r="AV224" s="13" t="n">
        <v>0</v>
      </c>
      <c r="AW224" s="13" t="n">
        <v>0</v>
      </c>
      <c r="AX224" s="13" t="n">
        <v>0</v>
      </c>
      <c r="AY224" s="13" t="n">
        <v>0</v>
      </c>
      <c r="AZ224" s="13" t="n">
        <v>0</v>
      </c>
      <c r="BA224" s="13" t="n">
        <v>0</v>
      </c>
      <c r="BB224" s="13" t="n">
        <v>0</v>
      </c>
      <c r="BC224" s="13" t="n">
        <v>0</v>
      </c>
      <c r="BD224" s="13" t="n">
        <v>0</v>
      </c>
      <c r="BE224" s="13" t="n">
        <v>0</v>
      </c>
      <c r="BF224" s="13" t="n">
        <v>0</v>
      </c>
      <c r="BG224" s="13" t="n">
        <v>0</v>
      </c>
      <c r="BH224" s="13" t="n">
        <v>0</v>
      </c>
      <c r="BI224" s="13" t="n">
        <v>0</v>
      </c>
      <c r="BJ224" s="13" t="n">
        <v>0</v>
      </c>
      <c r="BK224" s="13" t="n">
        <v>0</v>
      </c>
      <c r="BL224" s="13" t="n">
        <v>0</v>
      </c>
      <c r="BM224" s="13" t="n">
        <v>0</v>
      </c>
      <c r="BN224" s="13" t="n">
        <v>0</v>
      </c>
      <c r="BO224" s="13" t="n">
        <v>0</v>
      </c>
      <c r="BP224" s="13" t="n">
        <v>0</v>
      </c>
      <c r="BQ224" s="13" t="n">
        <v>0</v>
      </c>
      <c r="BR224" s="13" t="n">
        <v>0</v>
      </c>
      <c r="BS224" s="13" t="n">
        <v>0</v>
      </c>
      <c r="BT224" s="13" t="n">
        <v>0</v>
      </c>
      <c r="BU224" s="13" t="n">
        <v>0</v>
      </c>
    </row>
    <row r="225" customFormat="false" ht="12" hidden="false" customHeight="false" outlineLevel="0" collapsed="false">
      <c r="A225" s="52" t="s">
        <v>262</v>
      </c>
      <c r="B225" s="53" t="n">
        <v>0</v>
      </c>
      <c r="C225" s="53" t="n">
        <v>0</v>
      </c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  <c r="AI225" s="13" t="n">
        <v>0</v>
      </c>
      <c r="AJ225" s="13" t="n">
        <v>0</v>
      </c>
      <c r="AK225" s="13" t="n">
        <v>0</v>
      </c>
      <c r="AL225" s="13" t="n">
        <v>0</v>
      </c>
      <c r="AM225" s="13" t="n">
        <v>0</v>
      </c>
      <c r="AN225" s="13" t="n">
        <v>0</v>
      </c>
      <c r="AO225" s="13" t="n">
        <v>0</v>
      </c>
      <c r="AP225" s="13" t="n">
        <v>0</v>
      </c>
      <c r="AQ225" s="13" t="n">
        <v>0</v>
      </c>
      <c r="AR225" s="13" t="n">
        <v>0</v>
      </c>
      <c r="AS225" s="13" t="n">
        <v>0</v>
      </c>
      <c r="AT225" s="13" t="n">
        <v>0</v>
      </c>
      <c r="AU225" s="13" t="n">
        <v>0</v>
      </c>
      <c r="AV225" s="13" t="n">
        <v>0</v>
      </c>
      <c r="AW225" s="13" t="n">
        <v>0</v>
      </c>
      <c r="AX225" s="13" t="n">
        <v>0</v>
      </c>
      <c r="AY225" s="13" t="n">
        <v>0</v>
      </c>
      <c r="AZ225" s="13" t="n">
        <v>0</v>
      </c>
      <c r="BA225" s="13" t="n">
        <v>0</v>
      </c>
      <c r="BB225" s="13" t="n">
        <v>0</v>
      </c>
      <c r="BC225" s="13" t="n">
        <v>0</v>
      </c>
      <c r="BD225" s="13" t="n">
        <v>0</v>
      </c>
      <c r="BE225" s="13" t="n">
        <v>0</v>
      </c>
      <c r="BF225" s="13" t="n">
        <v>0</v>
      </c>
      <c r="BG225" s="13" t="n">
        <v>0</v>
      </c>
      <c r="BH225" s="13" t="n">
        <v>0</v>
      </c>
      <c r="BI225" s="13" t="n">
        <v>0</v>
      </c>
      <c r="BJ225" s="13" t="n">
        <v>0</v>
      </c>
      <c r="BK225" s="13" t="n">
        <v>0</v>
      </c>
      <c r="BL225" s="13" t="n">
        <v>0</v>
      </c>
      <c r="BM225" s="13" t="n">
        <v>0</v>
      </c>
      <c r="BN225" s="13" t="n">
        <v>0</v>
      </c>
      <c r="BO225" s="13" t="n">
        <v>0</v>
      </c>
      <c r="BP225" s="13" t="n">
        <v>0</v>
      </c>
      <c r="BQ225" s="13" t="n">
        <v>0</v>
      </c>
      <c r="BR225" s="13" t="n">
        <v>0</v>
      </c>
      <c r="BS225" s="13" t="n">
        <v>0</v>
      </c>
      <c r="BT225" s="13" t="n">
        <v>0</v>
      </c>
      <c r="BU225" s="13" t="n">
        <v>0</v>
      </c>
    </row>
    <row r="226" customFormat="false" ht="12" hidden="false" customHeight="false" outlineLevel="0" collapsed="false">
      <c r="A226" s="51" t="s">
        <v>263</v>
      </c>
      <c r="B226" s="53" t="n">
        <v>0</v>
      </c>
      <c r="C226" s="53" t="n">
        <v>0</v>
      </c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  <c r="AI226" s="13" t="n">
        <v>0</v>
      </c>
      <c r="AJ226" s="13" t="n">
        <v>0</v>
      </c>
      <c r="AK226" s="13" t="n">
        <v>0</v>
      </c>
      <c r="AL226" s="13" t="n">
        <v>0</v>
      </c>
      <c r="AM226" s="13" t="n">
        <v>0</v>
      </c>
      <c r="AN226" s="13" t="n">
        <v>0</v>
      </c>
      <c r="AO226" s="13" t="n">
        <v>0</v>
      </c>
      <c r="AP226" s="13" t="n">
        <v>0</v>
      </c>
      <c r="AQ226" s="13" t="n">
        <v>0</v>
      </c>
      <c r="AR226" s="13" t="n">
        <v>0</v>
      </c>
      <c r="AS226" s="13" t="n">
        <v>0</v>
      </c>
      <c r="AT226" s="13" t="n">
        <v>0</v>
      </c>
      <c r="AU226" s="13" t="n">
        <v>0</v>
      </c>
      <c r="AV226" s="13" t="n">
        <v>0</v>
      </c>
      <c r="AW226" s="13" t="n">
        <v>0</v>
      </c>
      <c r="AX226" s="13" t="n">
        <v>0</v>
      </c>
      <c r="AY226" s="13" t="n">
        <v>0</v>
      </c>
      <c r="AZ226" s="13" t="n">
        <v>0</v>
      </c>
      <c r="BA226" s="13" t="n">
        <v>0</v>
      </c>
      <c r="BB226" s="13" t="n">
        <v>0</v>
      </c>
      <c r="BC226" s="13" t="n">
        <v>0</v>
      </c>
      <c r="BD226" s="13" t="n">
        <v>0</v>
      </c>
      <c r="BE226" s="13" t="n">
        <v>0</v>
      </c>
      <c r="BF226" s="13" t="n">
        <v>0</v>
      </c>
      <c r="BG226" s="13" t="n">
        <v>0</v>
      </c>
      <c r="BH226" s="13" t="n">
        <v>0</v>
      </c>
      <c r="BI226" s="13" t="n">
        <v>0</v>
      </c>
      <c r="BJ226" s="13" t="n">
        <v>0</v>
      </c>
      <c r="BK226" s="13" t="n">
        <v>0</v>
      </c>
      <c r="BL226" s="13" t="n">
        <v>0</v>
      </c>
      <c r="BM226" s="13" t="n">
        <v>0</v>
      </c>
      <c r="BN226" s="13" t="n">
        <v>0</v>
      </c>
      <c r="BO226" s="13" t="n">
        <v>0</v>
      </c>
      <c r="BP226" s="13" t="n">
        <v>0</v>
      </c>
      <c r="BQ226" s="13" t="n">
        <v>0</v>
      </c>
      <c r="BR226" s="13" t="n">
        <v>0</v>
      </c>
      <c r="BS226" s="13" t="n">
        <v>0</v>
      </c>
      <c r="BT226" s="13" t="n">
        <v>0</v>
      </c>
      <c r="BU226" s="13" t="n">
        <v>0</v>
      </c>
    </row>
    <row r="227" customFormat="false" ht="12" hidden="false" customHeight="false" outlineLevel="0" collapsed="false">
      <c r="A227" s="51" t="s">
        <v>264</v>
      </c>
      <c r="B227" s="53" t="n">
        <v>0.48006272732604</v>
      </c>
      <c r="C227" s="53" t="n">
        <v>0</v>
      </c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  <c r="AI227" s="13" t="n">
        <v>0</v>
      </c>
      <c r="AJ227" s="13" t="n">
        <v>0</v>
      </c>
      <c r="AK227" s="13" t="n">
        <v>0</v>
      </c>
      <c r="AL227" s="13" t="n">
        <v>0</v>
      </c>
      <c r="AM227" s="13" t="n">
        <v>0</v>
      </c>
      <c r="AN227" s="13" t="n">
        <v>0</v>
      </c>
      <c r="AO227" s="13" t="n">
        <v>0</v>
      </c>
      <c r="AP227" s="13" t="n">
        <v>0</v>
      </c>
      <c r="AQ227" s="13" t="n">
        <v>0</v>
      </c>
      <c r="AR227" s="13" t="n">
        <v>0</v>
      </c>
      <c r="AS227" s="13" t="n">
        <v>0</v>
      </c>
      <c r="AT227" s="13" t="n">
        <v>0</v>
      </c>
      <c r="AU227" s="13" t="n">
        <v>0</v>
      </c>
      <c r="AV227" s="13" t="n">
        <v>0</v>
      </c>
      <c r="AW227" s="13" t="n">
        <v>0</v>
      </c>
      <c r="AX227" s="13" t="n">
        <v>0</v>
      </c>
      <c r="AY227" s="13" t="n">
        <v>0</v>
      </c>
      <c r="AZ227" s="13" t="n">
        <v>0</v>
      </c>
      <c r="BA227" s="13" t="n">
        <v>0</v>
      </c>
      <c r="BB227" s="13" t="n">
        <v>0</v>
      </c>
      <c r="BC227" s="13" t="n">
        <v>0</v>
      </c>
      <c r="BD227" s="13" t="n">
        <v>0</v>
      </c>
      <c r="BE227" s="13" t="n">
        <v>0</v>
      </c>
      <c r="BF227" s="13" t="n">
        <v>0</v>
      </c>
      <c r="BG227" s="13" t="n">
        <v>0</v>
      </c>
      <c r="BH227" s="13" t="n">
        <v>0</v>
      </c>
      <c r="BI227" s="13" t="n">
        <v>0</v>
      </c>
      <c r="BJ227" s="13" t="n">
        <v>0</v>
      </c>
      <c r="BK227" s="13" t="n">
        <v>0</v>
      </c>
      <c r="BL227" s="13" t="n">
        <v>0</v>
      </c>
      <c r="BM227" s="13" t="n">
        <v>0</v>
      </c>
      <c r="BN227" s="13" t="n">
        <v>0</v>
      </c>
      <c r="BO227" s="13" t="n">
        <v>0</v>
      </c>
      <c r="BP227" s="13" t="n">
        <v>0</v>
      </c>
      <c r="BQ227" s="13" t="n">
        <v>0</v>
      </c>
      <c r="BR227" s="13" t="n">
        <v>0.48006272732604</v>
      </c>
      <c r="BS227" s="13" t="n">
        <v>0</v>
      </c>
      <c r="BT227" s="13" t="n">
        <v>0</v>
      </c>
      <c r="BU227" s="13" t="n">
        <v>0</v>
      </c>
    </row>
    <row r="228" customFormat="false" ht="12" hidden="false" customHeight="false" outlineLevel="0" collapsed="false">
      <c r="A228" s="51" t="s">
        <v>265</v>
      </c>
      <c r="B228" s="53" t="n">
        <v>5.18543402732604</v>
      </c>
      <c r="C228" s="53" t="n">
        <v>0</v>
      </c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  <c r="AI228" s="13" t="n">
        <v>0</v>
      </c>
      <c r="AJ228" s="13" t="n">
        <v>0</v>
      </c>
      <c r="AK228" s="13" t="n">
        <v>0</v>
      </c>
      <c r="AL228" s="13" t="n">
        <v>0</v>
      </c>
      <c r="AM228" s="13" t="n">
        <v>0</v>
      </c>
      <c r="AN228" s="13" t="n">
        <v>0</v>
      </c>
      <c r="AO228" s="13" t="n">
        <v>0</v>
      </c>
      <c r="AP228" s="13" t="n">
        <v>0</v>
      </c>
      <c r="AQ228" s="13" t="n">
        <v>0</v>
      </c>
      <c r="AR228" s="13" t="n">
        <v>0</v>
      </c>
      <c r="AS228" s="13" t="n">
        <v>0</v>
      </c>
      <c r="AT228" s="13" t="n">
        <v>0</v>
      </c>
      <c r="AU228" s="13" t="n">
        <v>0</v>
      </c>
      <c r="AV228" s="13" t="n">
        <v>2.5681713</v>
      </c>
      <c r="AW228" s="13" t="n">
        <v>0</v>
      </c>
      <c r="AX228" s="13" t="n">
        <v>0</v>
      </c>
      <c r="AY228" s="13" t="n">
        <v>0</v>
      </c>
      <c r="AZ228" s="13" t="n">
        <v>2.1372</v>
      </c>
      <c r="BA228" s="13" t="n">
        <v>0</v>
      </c>
      <c r="BB228" s="13" t="n">
        <v>0</v>
      </c>
      <c r="BC228" s="13" t="n">
        <v>0</v>
      </c>
      <c r="BD228" s="13" t="n">
        <v>0</v>
      </c>
      <c r="BE228" s="13" t="n">
        <v>0</v>
      </c>
      <c r="BF228" s="13" t="n">
        <v>0</v>
      </c>
      <c r="BG228" s="13" t="n">
        <v>0</v>
      </c>
      <c r="BH228" s="13" t="n">
        <v>0</v>
      </c>
      <c r="BI228" s="13" t="n">
        <v>0</v>
      </c>
      <c r="BJ228" s="13" t="n">
        <v>0</v>
      </c>
      <c r="BK228" s="13" t="n">
        <v>0</v>
      </c>
      <c r="BL228" s="13" t="n">
        <v>0</v>
      </c>
      <c r="BM228" s="13" t="n">
        <v>0</v>
      </c>
      <c r="BN228" s="13" t="n">
        <v>0</v>
      </c>
      <c r="BO228" s="13" t="n">
        <v>0</v>
      </c>
      <c r="BP228" s="13" t="n">
        <v>0</v>
      </c>
      <c r="BQ228" s="13" t="n">
        <v>0</v>
      </c>
      <c r="BR228" s="13" t="n">
        <v>0.48006272732604</v>
      </c>
      <c r="BS228" s="13" t="n">
        <v>0</v>
      </c>
      <c r="BT228" s="13" t="n">
        <v>0</v>
      </c>
      <c r="BU228" s="13" t="n">
        <v>0</v>
      </c>
    </row>
    <row r="229" customFormat="false" ht="24" hidden="false" customHeight="false" outlineLevel="0" collapsed="false">
      <c r="A229" s="51" t="s">
        <v>266</v>
      </c>
      <c r="B229" s="53" t="n">
        <v>0</v>
      </c>
      <c r="C229" s="53" t="n">
        <v>0</v>
      </c>
      <c r="D229" s="13" t="n">
        <v>0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3" t="n">
        <v>0</v>
      </c>
      <c r="N229" s="13" t="n">
        <v>0</v>
      </c>
      <c r="O229" s="13" t="n">
        <v>0</v>
      </c>
      <c r="P229" s="13" t="n">
        <v>0</v>
      </c>
      <c r="Q229" s="13" t="n">
        <v>0</v>
      </c>
      <c r="R229" s="13" t="n">
        <v>0</v>
      </c>
      <c r="S229" s="13" t="n">
        <v>0</v>
      </c>
      <c r="T229" s="13" t="n">
        <v>0</v>
      </c>
      <c r="U229" s="13" t="n">
        <v>0</v>
      </c>
      <c r="V229" s="13" t="n">
        <v>0</v>
      </c>
      <c r="W229" s="13" t="n">
        <v>0</v>
      </c>
      <c r="X229" s="13" t="n">
        <v>0</v>
      </c>
      <c r="Y229" s="13" t="n">
        <v>0</v>
      </c>
      <c r="Z229" s="13" t="n">
        <v>0</v>
      </c>
      <c r="AA229" s="13" t="n">
        <v>0</v>
      </c>
      <c r="AB229" s="13" t="n">
        <v>0</v>
      </c>
      <c r="AC229" s="13" t="n">
        <v>0</v>
      </c>
      <c r="AD229" s="13" t="n">
        <v>0</v>
      </c>
      <c r="AE229" s="13" t="n">
        <v>0</v>
      </c>
      <c r="AF229" s="13" t="n">
        <v>0</v>
      </c>
      <c r="AG229" s="13" t="n">
        <v>0</v>
      </c>
      <c r="AH229" s="13" t="n">
        <v>0</v>
      </c>
      <c r="AI229" s="13" t="n">
        <v>0</v>
      </c>
      <c r="AJ229" s="13" t="n">
        <v>0</v>
      </c>
      <c r="AK229" s="13" t="n">
        <v>0</v>
      </c>
      <c r="AL229" s="13" t="n">
        <v>0</v>
      </c>
      <c r="AM229" s="13" t="n">
        <v>0</v>
      </c>
      <c r="AN229" s="13" t="n">
        <v>0</v>
      </c>
      <c r="AO229" s="13" t="n">
        <v>0</v>
      </c>
      <c r="AP229" s="13" t="n">
        <v>0</v>
      </c>
      <c r="AQ229" s="13" t="n">
        <v>0</v>
      </c>
      <c r="AR229" s="13" t="n">
        <v>0</v>
      </c>
      <c r="AS229" s="13" t="n">
        <v>0</v>
      </c>
      <c r="AT229" s="13" t="n">
        <v>0</v>
      </c>
      <c r="AU229" s="13" t="n">
        <v>0</v>
      </c>
      <c r="AV229" s="13" t="n">
        <v>0</v>
      </c>
      <c r="AW229" s="13" t="n">
        <v>0</v>
      </c>
      <c r="AX229" s="13" t="n">
        <v>0</v>
      </c>
      <c r="AY229" s="13" t="n">
        <v>0</v>
      </c>
      <c r="AZ229" s="13" t="n">
        <v>0</v>
      </c>
      <c r="BA229" s="13" t="n">
        <v>0</v>
      </c>
      <c r="BB229" s="13" t="n">
        <v>0</v>
      </c>
      <c r="BC229" s="13" t="n">
        <v>0</v>
      </c>
      <c r="BD229" s="13" t="n">
        <v>0</v>
      </c>
      <c r="BE229" s="13" t="n">
        <v>0</v>
      </c>
      <c r="BF229" s="13" t="n">
        <v>0</v>
      </c>
      <c r="BG229" s="13" t="n">
        <v>0</v>
      </c>
      <c r="BH229" s="13" t="n">
        <v>0</v>
      </c>
      <c r="BI229" s="13" t="n">
        <v>0</v>
      </c>
      <c r="BJ229" s="13" t="n">
        <v>0</v>
      </c>
      <c r="BK229" s="13" t="n">
        <v>0</v>
      </c>
      <c r="BL229" s="13" t="n">
        <v>0</v>
      </c>
      <c r="BM229" s="13" t="n">
        <v>0</v>
      </c>
      <c r="BN229" s="13" t="n">
        <v>0</v>
      </c>
      <c r="BO229" s="13" t="n">
        <v>0</v>
      </c>
      <c r="BP229" s="13" t="n">
        <v>0</v>
      </c>
      <c r="BQ229" s="13" t="n">
        <v>0</v>
      </c>
      <c r="BR229" s="13" t="n">
        <v>0</v>
      </c>
      <c r="BS229" s="13" t="n">
        <v>0</v>
      </c>
      <c r="BT229" s="13" t="n">
        <v>0</v>
      </c>
      <c r="BU229" s="13" t="n">
        <v>0</v>
      </c>
    </row>
    <row r="230" customFormat="false" ht="12" hidden="false" customHeight="false" outlineLevel="0" collapsed="false">
      <c r="A230" s="51" t="s">
        <v>267</v>
      </c>
      <c r="B230" s="53" t="n">
        <v>0</v>
      </c>
      <c r="C230" s="53" t="n">
        <v>0</v>
      </c>
      <c r="D230" s="13" t="n">
        <v>0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3" t="n">
        <v>0</v>
      </c>
      <c r="N230" s="13" t="n">
        <v>0</v>
      </c>
      <c r="O230" s="13" t="n">
        <v>0</v>
      </c>
      <c r="P230" s="13" t="n">
        <v>0</v>
      </c>
      <c r="Q230" s="13" t="n">
        <v>0</v>
      </c>
      <c r="R230" s="13" t="n">
        <v>0</v>
      </c>
      <c r="S230" s="13" t="n">
        <v>0</v>
      </c>
      <c r="T230" s="13" t="n">
        <v>0</v>
      </c>
      <c r="U230" s="13" t="n">
        <v>0</v>
      </c>
      <c r="V230" s="13" t="n">
        <v>0</v>
      </c>
      <c r="W230" s="13" t="n">
        <v>0</v>
      </c>
      <c r="X230" s="13" t="n">
        <v>0</v>
      </c>
      <c r="Y230" s="13" t="n">
        <v>0</v>
      </c>
      <c r="Z230" s="13" t="n">
        <v>0</v>
      </c>
      <c r="AA230" s="13" t="n">
        <v>0</v>
      </c>
      <c r="AB230" s="13" t="n">
        <v>0</v>
      </c>
      <c r="AC230" s="13" t="n">
        <v>0</v>
      </c>
      <c r="AD230" s="13" t="n">
        <v>0</v>
      </c>
      <c r="AE230" s="13" t="n">
        <v>0</v>
      </c>
      <c r="AF230" s="13" t="n">
        <v>0</v>
      </c>
      <c r="AG230" s="13" t="n">
        <v>0</v>
      </c>
      <c r="AH230" s="13" t="n">
        <v>0</v>
      </c>
      <c r="AI230" s="13" t="n">
        <v>0</v>
      </c>
      <c r="AJ230" s="13" t="n">
        <v>0</v>
      </c>
      <c r="AK230" s="13" t="n">
        <v>0</v>
      </c>
      <c r="AL230" s="13" t="n">
        <v>0</v>
      </c>
      <c r="AM230" s="13" t="n">
        <v>0</v>
      </c>
      <c r="AN230" s="13" t="n">
        <v>0</v>
      </c>
      <c r="AO230" s="13" t="n">
        <v>0</v>
      </c>
      <c r="AP230" s="13" t="n">
        <v>0</v>
      </c>
      <c r="AQ230" s="13" t="n">
        <v>0</v>
      </c>
      <c r="AR230" s="13" t="n">
        <v>0</v>
      </c>
      <c r="AS230" s="13" t="n">
        <v>0</v>
      </c>
      <c r="AT230" s="13" t="n">
        <v>0</v>
      </c>
      <c r="AU230" s="13" t="n">
        <v>0</v>
      </c>
      <c r="AV230" s="13" t="n">
        <v>0</v>
      </c>
      <c r="AW230" s="13" t="n">
        <v>0</v>
      </c>
      <c r="AX230" s="13" t="n">
        <v>0</v>
      </c>
      <c r="AY230" s="13" t="n">
        <v>0</v>
      </c>
      <c r="AZ230" s="13" t="n">
        <v>0</v>
      </c>
      <c r="BA230" s="13" t="n">
        <v>0</v>
      </c>
      <c r="BB230" s="13" t="n">
        <v>0</v>
      </c>
      <c r="BC230" s="13" t="n">
        <v>0</v>
      </c>
      <c r="BD230" s="13" t="n">
        <v>0</v>
      </c>
      <c r="BE230" s="13" t="n">
        <v>0</v>
      </c>
      <c r="BF230" s="13" t="n">
        <v>0</v>
      </c>
      <c r="BG230" s="13" t="n">
        <v>0</v>
      </c>
      <c r="BH230" s="13" t="n">
        <v>0</v>
      </c>
      <c r="BI230" s="13" t="n">
        <v>0</v>
      </c>
      <c r="BJ230" s="13" t="n">
        <v>0</v>
      </c>
      <c r="BK230" s="13" t="n">
        <v>0</v>
      </c>
      <c r="BL230" s="13" t="n">
        <v>0</v>
      </c>
      <c r="BM230" s="13" t="n">
        <v>0</v>
      </c>
      <c r="BN230" s="13" t="n">
        <v>0</v>
      </c>
      <c r="BO230" s="13" t="n">
        <v>0</v>
      </c>
      <c r="BP230" s="13" t="n">
        <v>0</v>
      </c>
      <c r="BQ230" s="13" t="n">
        <v>0</v>
      </c>
      <c r="BR230" s="13" t="n">
        <v>0</v>
      </c>
      <c r="BS230" s="13" t="n">
        <v>0</v>
      </c>
      <c r="BT230" s="13" t="n">
        <v>0</v>
      </c>
      <c r="BU230" s="13" t="n">
        <v>0</v>
      </c>
    </row>
    <row r="231" customFormat="false" ht="12" hidden="false" customHeight="false" outlineLevel="0" collapsed="false">
      <c r="A231" s="51" t="s">
        <v>268</v>
      </c>
      <c r="B231" s="53" t="n">
        <v>0</v>
      </c>
      <c r="C231" s="53" t="n">
        <v>0</v>
      </c>
      <c r="D231" s="13" t="n">
        <v>0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N231" s="13" t="n">
        <v>0</v>
      </c>
      <c r="O231" s="13" t="n">
        <v>0</v>
      </c>
      <c r="P231" s="13" t="n">
        <v>0</v>
      </c>
      <c r="Q231" s="13" t="n">
        <v>0</v>
      </c>
      <c r="R231" s="13" t="n">
        <v>0</v>
      </c>
      <c r="S231" s="13" t="n">
        <v>0</v>
      </c>
      <c r="T231" s="13" t="n">
        <v>0</v>
      </c>
      <c r="U231" s="13" t="n">
        <v>0</v>
      </c>
      <c r="V231" s="13" t="n">
        <v>0</v>
      </c>
      <c r="W231" s="13" t="n">
        <v>0</v>
      </c>
      <c r="X231" s="13" t="n">
        <v>0</v>
      </c>
      <c r="Y231" s="13" t="n">
        <v>0</v>
      </c>
      <c r="Z231" s="13" t="n">
        <v>0</v>
      </c>
      <c r="AA231" s="13" t="n">
        <v>0</v>
      </c>
      <c r="AB231" s="13" t="n">
        <v>0</v>
      </c>
      <c r="AC231" s="13" t="n">
        <v>0</v>
      </c>
      <c r="AD231" s="13" t="n">
        <v>0</v>
      </c>
      <c r="AE231" s="13" t="n">
        <v>0</v>
      </c>
      <c r="AF231" s="13" t="n">
        <v>0</v>
      </c>
      <c r="AG231" s="13" t="n">
        <v>0</v>
      </c>
      <c r="AH231" s="13" t="n">
        <v>0</v>
      </c>
      <c r="AI231" s="13" t="n">
        <v>0</v>
      </c>
      <c r="AJ231" s="13" t="n">
        <v>0</v>
      </c>
      <c r="AK231" s="13" t="n">
        <v>0</v>
      </c>
      <c r="AL231" s="13" t="n">
        <v>0</v>
      </c>
      <c r="AM231" s="13" t="n">
        <v>0</v>
      </c>
      <c r="AN231" s="13" t="n">
        <v>0</v>
      </c>
      <c r="AO231" s="13" t="n">
        <v>0</v>
      </c>
      <c r="AP231" s="13" t="n">
        <v>0</v>
      </c>
      <c r="AQ231" s="13" t="n">
        <v>0</v>
      </c>
      <c r="AR231" s="13" t="n">
        <v>0</v>
      </c>
      <c r="AS231" s="13" t="n">
        <v>0</v>
      </c>
      <c r="AT231" s="13" t="n">
        <v>0</v>
      </c>
      <c r="AU231" s="13" t="n">
        <v>0</v>
      </c>
      <c r="AV231" s="13" t="n">
        <v>0</v>
      </c>
      <c r="AW231" s="13" t="n">
        <v>0</v>
      </c>
      <c r="AX231" s="13" t="n">
        <v>0</v>
      </c>
      <c r="AY231" s="13" t="n">
        <v>0</v>
      </c>
      <c r="AZ231" s="13" t="n">
        <v>0</v>
      </c>
      <c r="BA231" s="13" t="n">
        <v>0</v>
      </c>
      <c r="BB231" s="13" t="n">
        <v>0</v>
      </c>
      <c r="BC231" s="13" t="n">
        <v>0</v>
      </c>
      <c r="BD231" s="13" t="n">
        <v>0</v>
      </c>
      <c r="BE231" s="13" t="n">
        <v>0</v>
      </c>
      <c r="BF231" s="13" t="n">
        <v>0</v>
      </c>
      <c r="BG231" s="13" t="n">
        <v>0</v>
      </c>
      <c r="BH231" s="13" t="n">
        <v>0</v>
      </c>
      <c r="BI231" s="13" t="n">
        <v>0</v>
      </c>
      <c r="BJ231" s="13" t="n">
        <v>0</v>
      </c>
      <c r="BK231" s="13" t="n">
        <v>0</v>
      </c>
      <c r="BL231" s="13" t="n">
        <v>0</v>
      </c>
      <c r="BM231" s="13" t="n">
        <v>0</v>
      </c>
      <c r="BN231" s="13" t="n">
        <v>0</v>
      </c>
      <c r="BO231" s="13" t="n">
        <v>0</v>
      </c>
      <c r="BP231" s="13" t="n">
        <v>0</v>
      </c>
      <c r="BQ231" s="13" t="n">
        <v>0</v>
      </c>
      <c r="BR231" s="13" t="n">
        <v>0</v>
      </c>
      <c r="BS231" s="13" t="n">
        <v>0</v>
      </c>
      <c r="BT231" s="13" t="n">
        <v>0</v>
      </c>
      <c r="BU231" s="13" t="n">
        <v>0</v>
      </c>
    </row>
    <row r="232" customFormat="false" ht="12" hidden="false" customHeight="false" outlineLevel="0" collapsed="false">
      <c r="A232" s="51" t="s">
        <v>269</v>
      </c>
      <c r="B232" s="53" t="n">
        <v>6.2702</v>
      </c>
      <c r="C232" s="53" t="n">
        <v>0</v>
      </c>
      <c r="D232" s="13" t="n">
        <v>0</v>
      </c>
      <c r="E232" s="13" t="n">
        <v>0</v>
      </c>
      <c r="F232" s="13" t="n">
        <v>0</v>
      </c>
      <c r="G232" s="13" t="n">
        <v>0</v>
      </c>
      <c r="H232" s="13" t="n">
        <v>5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0</v>
      </c>
      <c r="P232" s="13" t="n">
        <v>0</v>
      </c>
      <c r="Q232" s="13" t="n">
        <v>0</v>
      </c>
      <c r="R232" s="13" t="n">
        <v>0</v>
      </c>
      <c r="S232" s="13" t="n">
        <v>0</v>
      </c>
      <c r="T232" s="13" t="n">
        <v>0</v>
      </c>
      <c r="U232" s="13" t="n">
        <v>0</v>
      </c>
      <c r="V232" s="13" t="n">
        <v>0</v>
      </c>
      <c r="W232" s="13" t="n">
        <v>0</v>
      </c>
      <c r="X232" s="13" t="n">
        <v>0</v>
      </c>
      <c r="Y232" s="13" t="n">
        <v>0</v>
      </c>
      <c r="Z232" s="13" t="n">
        <v>0</v>
      </c>
      <c r="AA232" s="13" t="n">
        <v>0</v>
      </c>
      <c r="AB232" s="13" t="n">
        <v>0</v>
      </c>
      <c r="AC232" s="13" t="n">
        <v>0</v>
      </c>
      <c r="AD232" s="13" t="n">
        <v>0</v>
      </c>
      <c r="AE232" s="13" t="n">
        <v>0</v>
      </c>
      <c r="AF232" s="13" t="n">
        <v>0</v>
      </c>
      <c r="AG232" s="13" t="n">
        <v>0</v>
      </c>
      <c r="AH232" s="13" t="n">
        <v>0</v>
      </c>
      <c r="AI232" s="13" t="n">
        <v>0</v>
      </c>
      <c r="AJ232" s="13" t="n">
        <v>0</v>
      </c>
      <c r="AK232" s="13" t="n">
        <v>0</v>
      </c>
      <c r="AL232" s="13" t="n">
        <v>0</v>
      </c>
      <c r="AM232" s="13" t="n">
        <v>0</v>
      </c>
      <c r="AN232" s="13" t="n">
        <v>0</v>
      </c>
      <c r="AO232" s="13" t="n">
        <v>0</v>
      </c>
      <c r="AP232" s="13" t="n">
        <v>0</v>
      </c>
      <c r="AQ232" s="13" t="n">
        <v>0</v>
      </c>
      <c r="AR232" s="13" t="n">
        <v>0</v>
      </c>
      <c r="AS232" s="13" t="n">
        <v>0</v>
      </c>
      <c r="AT232" s="13" t="n">
        <v>0</v>
      </c>
      <c r="AU232" s="13" t="n">
        <v>0</v>
      </c>
      <c r="AV232" s="13" t="n">
        <v>0</v>
      </c>
      <c r="AW232" s="13" t="n">
        <v>0</v>
      </c>
      <c r="AX232" s="13" t="n">
        <v>0</v>
      </c>
      <c r="AY232" s="13" t="n">
        <v>0</v>
      </c>
      <c r="AZ232" s="13" t="n">
        <v>1.2702</v>
      </c>
      <c r="BA232" s="13" t="n">
        <v>0</v>
      </c>
      <c r="BB232" s="13" t="n">
        <v>0</v>
      </c>
      <c r="BC232" s="13" t="n">
        <v>0</v>
      </c>
      <c r="BD232" s="13" t="n">
        <v>0</v>
      </c>
      <c r="BE232" s="13" t="n">
        <v>0</v>
      </c>
      <c r="BF232" s="13" t="n">
        <v>0</v>
      </c>
      <c r="BG232" s="13" t="n">
        <v>0</v>
      </c>
      <c r="BH232" s="13" t="n">
        <v>0</v>
      </c>
      <c r="BI232" s="13" t="n">
        <v>0</v>
      </c>
      <c r="BJ232" s="13" t="n">
        <v>0</v>
      </c>
      <c r="BK232" s="13" t="n">
        <v>0</v>
      </c>
      <c r="BL232" s="13" t="n">
        <v>0</v>
      </c>
      <c r="BM232" s="13" t="n">
        <v>0</v>
      </c>
      <c r="BN232" s="13" t="n">
        <v>0</v>
      </c>
      <c r="BO232" s="13" t="n">
        <v>0</v>
      </c>
      <c r="BP232" s="13" t="n">
        <v>0</v>
      </c>
      <c r="BQ232" s="13" t="n">
        <v>0</v>
      </c>
      <c r="BR232" s="13" t="n">
        <v>0</v>
      </c>
      <c r="BS232" s="13" t="n">
        <v>0</v>
      </c>
      <c r="BT232" s="13" t="n">
        <v>0</v>
      </c>
      <c r="BU232" s="13" t="n">
        <v>0</v>
      </c>
    </row>
    <row r="233" customFormat="false" ht="12" hidden="false" customHeight="false" outlineLevel="0" collapsed="false">
      <c r="A233" s="51" t="s">
        <v>270</v>
      </c>
      <c r="B233" s="53" t="n">
        <v>0</v>
      </c>
      <c r="C233" s="53" t="n">
        <v>3.462</v>
      </c>
      <c r="D233" s="13" t="n">
        <v>0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3.462</v>
      </c>
      <c r="J233" s="13" t="n">
        <v>0</v>
      </c>
      <c r="K233" s="13" t="n">
        <v>0</v>
      </c>
      <c r="L233" s="13" t="n">
        <v>0</v>
      </c>
      <c r="M233" s="13" t="n">
        <v>0</v>
      </c>
      <c r="N233" s="13" t="n">
        <v>0</v>
      </c>
      <c r="O233" s="13" t="n">
        <v>0</v>
      </c>
      <c r="P233" s="13" t="n">
        <v>0</v>
      </c>
      <c r="Q233" s="13" t="n">
        <v>0</v>
      </c>
      <c r="R233" s="13" t="n">
        <v>0</v>
      </c>
      <c r="S233" s="13" t="n">
        <v>0</v>
      </c>
      <c r="T233" s="13" t="n">
        <v>0</v>
      </c>
      <c r="U233" s="13" t="n">
        <v>0</v>
      </c>
      <c r="V233" s="13" t="n">
        <v>0</v>
      </c>
      <c r="W233" s="13" t="n">
        <v>0</v>
      </c>
      <c r="X233" s="13" t="n">
        <v>0</v>
      </c>
      <c r="Y233" s="13" t="n">
        <v>0</v>
      </c>
      <c r="Z233" s="13" t="n">
        <v>0</v>
      </c>
      <c r="AA233" s="13" t="n">
        <v>0</v>
      </c>
      <c r="AB233" s="13" t="n">
        <v>0</v>
      </c>
      <c r="AC233" s="13" t="n">
        <v>0</v>
      </c>
      <c r="AD233" s="13" t="n">
        <v>0</v>
      </c>
      <c r="AE233" s="13" t="n">
        <v>0</v>
      </c>
      <c r="AF233" s="13" t="n">
        <v>0</v>
      </c>
      <c r="AG233" s="13" t="n">
        <v>0</v>
      </c>
      <c r="AH233" s="13" t="n">
        <v>0</v>
      </c>
      <c r="AI233" s="13" t="n">
        <v>0</v>
      </c>
      <c r="AJ233" s="13" t="n">
        <v>0</v>
      </c>
      <c r="AK233" s="13" t="n">
        <v>0</v>
      </c>
      <c r="AL233" s="13" t="n">
        <v>0</v>
      </c>
      <c r="AM233" s="13" t="n">
        <v>0</v>
      </c>
      <c r="AN233" s="13" t="n">
        <v>0</v>
      </c>
      <c r="AO233" s="13" t="n">
        <v>0</v>
      </c>
      <c r="AP233" s="13" t="n">
        <v>0</v>
      </c>
      <c r="AQ233" s="13" t="n">
        <v>0</v>
      </c>
      <c r="AR233" s="13" t="n">
        <v>0</v>
      </c>
      <c r="AS233" s="13" t="n">
        <v>0</v>
      </c>
      <c r="AT233" s="13" t="n">
        <v>0</v>
      </c>
      <c r="AU233" s="13" t="n">
        <v>0</v>
      </c>
      <c r="AV233" s="13" t="n">
        <v>0</v>
      </c>
      <c r="AW233" s="13" t="n">
        <v>0</v>
      </c>
      <c r="AX233" s="13" t="n">
        <v>0</v>
      </c>
      <c r="AY233" s="13" t="n">
        <v>0</v>
      </c>
      <c r="AZ233" s="13" t="n">
        <v>0</v>
      </c>
      <c r="BA233" s="13" t="n">
        <v>0</v>
      </c>
      <c r="BB233" s="13" t="n">
        <v>0</v>
      </c>
      <c r="BC233" s="13" t="n">
        <v>0</v>
      </c>
      <c r="BD233" s="13" t="n">
        <v>0</v>
      </c>
      <c r="BE233" s="13" t="n">
        <v>0</v>
      </c>
      <c r="BF233" s="13" t="n">
        <v>0</v>
      </c>
      <c r="BG233" s="13" t="n">
        <v>0</v>
      </c>
      <c r="BH233" s="13" t="n">
        <v>0</v>
      </c>
      <c r="BI233" s="13" t="n">
        <v>0</v>
      </c>
      <c r="BJ233" s="13" t="n">
        <v>0</v>
      </c>
      <c r="BK233" s="13" t="n">
        <v>0</v>
      </c>
      <c r="BL233" s="13" t="n">
        <v>0</v>
      </c>
      <c r="BM233" s="13" t="n">
        <v>0</v>
      </c>
      <c r="BN233" s="13" t="n">
        <v>0</v>
      </c>
      <c r="BO233" s="13" t="n">
        <v>0</v>
      </c>
      <c r="BP233" s="13" t="n">
        <v>0</v>
      </c>
      <c r="BQ233" s="13" t="n">
        <v>0</v>
      </c>
      <c r="BR233" s="13" t="n">
        <v>0</v>
      </c>
      <c r="BS233" s="13" t="n">
        <v>0</v>
      </c>
      <c r="BT233" s="13" t="n">
        <v>0</v>
      </c>
      <c r="BU233" s="13" t="n">
        <v>0</v>
      </c>
    </row>
    <row r="234" customFormat="false" ht="12" hidden="false" customHeight="false" outlineLevel="0" collapsed="false">
      <c r="A234" s="51" t="s">
        <v>271</v>
      </c>
      <c r="B234" s="53" t="n">
        <v>0</v>
      </c>
      <c r="C234" s="53" t="n">
        <v>0</v>
      </c>
      <c r="D234" s="13" t="n">
        <v>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3" t="n">
        <v>0</v>
      </c>
      <c r="N234" s="13" t="n">
        <v>0</v>
      </c>
      <c r="O234" s="13" t="n">
        <v>0</v>
      </c>
      <c r="P234" s="13" t="n">
        <v>0</v>
      </c>
      <c r="Q234" s="13" t="n">
        <v>0</v>
      </c>
      <c r="R234" s="13" t="n">
        <v>0</v>
      </c>
      <c r="S234" s="13" t="n">
        <v>0</v>
      </c>
      <c r="T234" s="13" t="n">
        <v>0</v>
      </c>
      <c r="U234" s="13" t="n">
        <v>0</v>
      </c>
      <c r="V234" s="13" t="n">
        <v>0</v>
      </c>
      <c r="W234" s="13" t="n">
        <v>0</v>
      </c>
      <c r="X234" s="13" t="n">
        <v>0</v>
      </c>
      <c r="Y234" s="13" t="n">
        <v>0</v>
      </c>
      <c r="Z234" s="13" t="n">
        <v>0</v>
      </c>
      <c r="AA234" s="13" t="n">
        <v>0</v>
      </c>
      <c r="AB234" s="13" t="n">
        <v>0</v>
      </c>
      <c r="AC234" s="13" t="n">
        <v>0</v>
      </c>
      <c r="AD234" s="13" t="n">
        <v>0</v>
      </c>
      <c r="AE234" s="13" t="n">
        <v>0</v>
      </c>
      <c r="AF234" s="13" t="n">
        <v>0</v>
      </c>
      <c r="AG234" s="13" t="n">
        <v>0</v>
      </c>
      <c r="AH234" s="13" t="n">
        <v>0</v>
      </c>
      <c r="AI234" s="13" t="n">
        <v>0</v>
      </c>
      <c r="AJ234" s="13" t="n">
        <v>0</v>
      </c>
      <c r="AK234" s="13" t="n">
        <v>0</v>
      </c>
      <c r="AL234" s="13" t="n">
        <v>0</v>
      </c>
      <c r="AM234" s="13" t="n">
        <v>0</v>
      </c>
      <c r="AN234" s="13" t="n">
        <v>0</v>
      </c>
      <c r="AO234" s="13" t="n">
        <v>0</v>
      </c>
      <c r="AP234" s="13" t="n">
        <v>0</v>
      </c>
      <c r="AQ234" s="13" t="n">
        <v>0</v>
      </c>
      <c r="AR234" s="13" t="n">
        <v>0</v>
      </c>
      <c r="AS234" s="13" t="n">
        <v>0</v>
      </c>
      <c r="AT234" s="13" t="n">
        <v>0</v>
      </c>
      <c r="AU234" s="13" t="n">
        <v>0</v>
      </c>
      <c r="AV234" s="13" t="n">
        <v>0</v>
      </c>
      <c r="AW234" s="13" t="n">
        <v>0</v>
      </c>
      <c r="AX234" s="13" t="n">
        <v>0</v>
      </c>
      <c r="AY234" s="13" t="n">
        <v>0</v>
      </c>
      <c r="AZ234" s="13" t="n">
        <v>0</v>
      </c>
      <c r="BA234" s="13" t="n">
        <v>0</v>
      </c>
      <c r="BB234" s="13" t="n">
        <v>0</v>
      </c>
      <c r="BC234" s="13" t="n">
        <v>0</v>
      </c>
      <c r="BD234" s="13" t="n">
        <v>0</v>
      </c>
      <c r="BE234" s="13" t="n">
        <v>0</v>
      </c>
      <c r="BF234" s="13" t="n">
        <v>0</v>
      </c>
      <c r="BG234" s="13" t="n">
        <v>0</v>
      </c>
      <c r="BH234" s="13" t="n">
        <v>0</v>
      </c>
      <c r="BI234" s="13" t="n">
        <v>0</v>
      </c>
      <c r="BJ234" s="13" t="n">
        <v>0</v>
      </c>
      <c r="BK234" s="13" t="n">
        <v>0</v>
      </c>
      <c r="BL234" s="13" t="n">
        <v>0</v>
      </c>
      <c r="BM234" s="13" t="n">
        <v>0</v>
      </c>
      <c r="BN234" s="13" t="n">
        <v>0</v>
      </c>
      <c r="BO234" s="13" t="n">
        <v>0</v>
      </c>
      <c r="BP234" s="13" t="n">
        <v>0</v>
      </c>
      <c r="BQ234" s="13" t="n">
        <v>0</v>
      </c>
      <c r="BR234" s="13" t="n">
        <v>0</v>
      </c>
      <c r="BS234" s="13" t="n">
        <v>0</v>
      </c>
      <c r="BT234" s="13" t="n">
        <v>0</v>
      </c>
      <c r="BU234" s="13" t="n">
        <v>0</v>
      </c>
    </row>
    <row r="235" customFormat="false" ht="12" hidden="false" customHeight="false" outlineLevel="0" collapsed="false">
      <c r="A235" s="51" t="s">
        <v>272</v>
      </c>
      <c r="B235" s="53" t="n">
        <v>5338.44237472733</v>
      </c>
      <c r="C235" s="53" t="n">
        <v>-3949.26984959116</v>
      </c>
      <c r="D235" s="13" t="n">
        <v>0</v>
      </c>
      <c r="E235" s="13" t="n">
        <v>0</v>
      </c>
      <c r="F235" s="13" t="n">
        <v>0</v>
      </c>
      <c r="G235" s="13" t="n">
        <v>0</v>
      </c>
      <c r="H235" s="13" t="n">
        <v>0</v>
      </c>
      <c r="I235" s="13" t="n">
        <v>0</v>
      </c>
      <c r="J235" s="13" t="n">
        <v>639.54</v>
      </c>
      <c r="K235" s="13" t="n">
        <v>-9625.995</v>
      </c>
      <c r="L235" s="13" t="n">
        <v>0</v>
      </c>
      <c r="M235" s="13" t="n">
        <v>0</v>
      </c>
      <c r="N235" s="13" t="n">
        <v>5</v>
      </c>
      <c r="O235" s="13" t="n">
        <v>15</v>
      </c>
      <c r="P235" s="13" t="n">
        <v>0</v>
      </c>
      <c r="Q235" s="13" t="n">
        <v>0</v>
      </c>
      <c r="R235" s="13" t="n">
        <v>0</v>
      </c>
      <c r="S235" s="13" t="n">
        <v>0</v>
      </c>
      <c r="T235" s="13" t="n">
        <v>1056.337</v>
      </c>
      <c r="U235" s="13" t="n">
        <v>0</v>
      </c>
      <c r="V235" s="13" t="n">
        <v>0</v>
      </c>
      <c r="W235" s="13" t="n">
        <v>0</v>
      </c>
      <c r="X235" s="13" t="n">
        <v>0</v>
      </c>
      <c r="Y235" s="13" t="n">
        <v>0</v>
      </c>
      <c r="Z235" s="13" t="n">
        <v>0</v>
      </c>
      <c r="AA235" s="13" t="n">
        <v>0</v>
      </c>
      <c r="AB235" s="13" t="n">
        <v>0</v>
      </c>
      <c r="AC235" s="13" t="n">
        <v>0</v>
      </c>
      <c r="AD235" s="13" t="n">
        <v>3582.363</v>
      </c>
      <c r="AE235" s="13" t="n">
        <v>2046.748</v>
      </c>
      <c r="AF235" s="13" t="n">
        <v>0</v>
      </c>
      <c r="AG235" s="13" t="n">
        <v>0</v>
      </c>
      <c r="AH235" s="13" t="n">
        <v>0</v>
      </c>
      <c r="AI235" s="13" t="n">
        <v>0</v>
      </c>
      <c r="AJ235" s="13" t="n">
        <v>0</v>
      </c>
      <c r="AK235" s="13" t="n">
        <v>0</v>
      </c>
      <c r="AL235" s="13" t="n">
        <v>0</v>
      </c>
      <c r="AM235" s="13" t="n">
        <v>0</v>
      </c>
      <c r="AN235" s="13" t="n">
        <v>0</v>
      </c>
      <c r="AO235" s="13" t="n">
        <v>5.89114152</v>
      </c>
      <c r="AP235" s="13" t="n">
        <v>0</v>
      </c>
      <c r="AQ235" s="13" t="n">
        <v>0</v>
      </c>
      <c r="AR235" s="13" t="n">
        <v>0</v>
      </c>
      <c r="AS235" s="13" t="n">
        <v>0</v>
      </c>
      <c r="AT235" s="13" t="n">
        <v>21.28128</v>
      </c>
      <c r="AU235" s="13" t="n">
        <v>17.2288</v>
      </c>
      <c r="AV235" s="13" t="n">
        <v>0</v>
      </c>
      <c r="AW235" s="13" t="n">
        <v>0</v>
      </c>
      <c r="AX235" s="13" t="n">
        <v>0</v>
      </c>
      <c r="AY235" s="13" t="n">
        <v>0</v>
      </c>
      <c r="AZ235" s="13" t="n">
        <v>0</v>
      </c>
      <c r="BA235" s="13" t="n">
        <v>0</v>
      </c>
      <c r="BB235" s="13" t="n">
        <v>0</v>
      </c>
      <c r="BC235" s="13" t="n">
        <v>0</v>
      </c>
      <c r="BD235" s="13" t="n">
        <v>0</v>
      </c>
      <c r="BE235" s="13" t="n">
        <v>0</v>
      </c>
      <c r="BF235" s="13" t="n">
        <v>0</v>
      </c>
      <c r="BG235" s="13" t="n">
        <v>3453.62638888884</v>
      </c>
      <c r="BH235" s="13" t="n">
        <v>0</v>
      </c>
      <c r="BI235" s="13" t="n">
        <v>0</v>
      </c>
      <c r="BJ235" s="13" t="n">
        <v>0</v>
      </c>
      <c r="BK235" s="13" t="n">
        <v>3.70062</v>
      </c>
      <c r="BL235" s="13" t="n">
        <v>15.142842</v>
      </c>
      <c r="BM235" s="13" t="n">
        <v>0</v>
      </c>
      <c r="BN235" s="13" t="n">
        <v>6.24</v>
      </c>
      <c r="BO235" s="13" t="n">
        <v>134.5302</v>
      </c>
      <c r="BP235" s="13" t="n">
        <v>12.05819</v>
      </c>
      <c r="BQ235" s="13" t="n">
        <v>0</v>
      </c>
      <c r="BR235" s="13" t="n">
        <v>0.48006272732604</v>
      </c>
      <c r="BS235" s="13" t="n">
        <v>0</v>
      </c>
      <c r="BT235" s="13" t="n">
        <v>0</v>
      </c>
      <c r="BU235" s="13" t="n">
        <v>0</v>
      </c>
    </row>
    <row r="236" customFormat="false" ht="12" hidden="false" customHeight="false" outlineLevel="0" collapsed="false">
      <c r="A236" s="51"/>
      <c r="B236" s="53"/>
      <c r="C236" s="5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0"/>
      <c r="BI236" s="10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</row>
    <row r="237" s="33" customFormat="true" ht="12.75" hidden="false" customHeight="true" outlineLevel="0" collapsed="false">
      <c r="A237" s="50" t="s">
        <v>273</v>
      </c>
      <c r="B237" s="75" t="n">
        <v>5420.12436823663</v>
      </c>
      <c r="C237" s="75" t="n">
        <v>-3306.94114070227</v>
      </c>
      <c r="D237" s="53" t="n">
        <v>0</v>
      </c>
      <c r="E237" s="53" t="n">
        <v>565</v>
      </c>
      <c r="F237" s="53" t="n">
        <v>0</v>
      </c>
      <c r="G237" s="53" t="n">
        <v>0</v>
      </c>
      <c r="H237" s="53" t="n">
        <v>6</v>
      </c>
      <c r="I237" s="53" t="n">
        <v>3.462</v>
      </c>
      <c r="J237" s="53" t="n">
        <v>639.54</v>
      </c>
      <c r="K237" s="53" t="n">
        <v>-9625.995</v>
      </c>
      <c r="L237" s="53" t="n">
        <v>10</v>
      </c>
      <c r="M237" s="53" t="n">
        <v>0</v>
      </c>
      <c r="N237" s="53" t="n">
        <v>5</v>
      </c>
      <c r="O237" s="53" t="n">
        <v>15</v>
      </c>
      <c r="P237" s="53" t="n">
        <v>0</v>
      </c>
      <c r="Q237" s="53" t="n">
        <v>0</v>
      </c>
      <c r="R237" s="53" t="n">
        <v>0</v>
      </c>
      <c r="S237" s="53" t="n">
        <v>0</v>
      </c>
      <c r="T237" s="53" t="n">
        <v>1056.337</v>
      </c>
      <c r="U237" s="53" t="n">
        <v>0</v>
      </c>
      <c r="V237" s="53" t="n">
        <v>0</v>
      </c>
      <c r="W237" s="53" t="n">
        <v>0</v>
      </c>
      <c r="X237" s="53" t="n">
        <v>0</v>
      </c>
      <c r="Y237" s="53" t="n">
        <v>0</v>
      </c>
      <c r="Z237" s="53" t="n">
        <v>0</v>
      </c>
      <c r="AA237" s="53" t="n">
        <v>0</v>
      </c>
      <c r="AB237" s="53" t="n">
        <v>0</v>
      </c>
      <c r="AC237" s="53" t="n">
        <v>0</v>
      </c>
      <c r="AD237" s="53" t="n">
        <v>3602.363</v>
      </c>
      <c r="AE237" s="53" t="n">
        <v>2046.748</v>
      </c>
      <c r="AF237" s="53" t="n">
        <v>0</v>
      </c>
      <c r="AG237" s="53" t="n">
        <v>0</v>
      </c>
      <c r="AH237" s="53" t="n">
        <v>0</v>
      </c>
      <c r="AI237" s="53" t="n">
        <v>0</v>
      </c>
      <c r="AJ237" s="53" t="n">
        <v>0</v>
      </c>
      <c r="AK237" s="53" t="n">
        <v>0</v>
      </c>
      <c r="AL237" s="53" t="n">
        <v>0</v>
      </c>
      <c r="AM237" s="53" t="n">
        <v>0</v>
      </c>
      <c r="AN237" s="53" t="n">
        <v>0</v>
      </c>
      <c r="AO237" s="53" t="n">
        <v>5.89114152</v>
      </c>
      <c r="AP237" s="53" t="n">
        <v>0</v>
      </c>
      <c r="AQ237" s="53" t="n">
        <v>0</v>
      </c>
      <c r="AR237" s="53" t="n">
        <v>0</v>
      </c>
      <c r="AS237" s="53" t="n">
        <v>0</v>
      </c>
      <c r="AT237" s="53" t="n">
        <v>21.28128</v>
      </c>
      <c r="AU237" s="53" t="n">
        <v>19.4688</v>
      </c>
      <c r="AV237" s="53" t="n">
        <v>5.1363426</v>
      </c>
      <c r="AW237" s="53" t="n">
        <v>0</v>
      </c>
      <c r="AX237" s="53" t="n">
        <v>0</v>
      </c>
      <c r="AY237" s="53" t="n">
        <v>0</v>
      </c>
      <c r="AZ237" s="53" t="n">
        <v>10.6254</v>
      </c>
      <c r="BA237" s="53" t="n">
        <v>0</v>
      </c>
      <c r="BB237" s="53" t="n">
        <v>0</v>
      </c>
      <c r="BC237" s="53" t="n">
        <v>0</v>
      </c>
      <c r="BD237" s="53" t="n">
        <v>0</v>
      </c>
      <c r="BE237" s="53" t="n">
        <v>0</v>
      </c>
      <c r="BF237" s="53" t="n">
        <v>0</v>
      </c>
      <c r="BG237" s="53" t="n">
        <v>3456.15277777773</v>
      </c>
      <c r="BH237" s="53" t="n">
        <v>0</v>
      </c>
      <c r="BI237" s="53" t="n">
        <v>0</v>
      </c>
      <c r="BJ237" s="53" t="n">
        <v>0</v>
      </c>
      <c r="BK237" s="53" t="n">
        <v>72.80094</v>
      </c>
      <c r="BL237" s="53" t="n">
        <v>15.142842</v>
      </c>
      <c r="BM237" s="53" t="n">
        <v>0</v>
      </c>
      <c r="BN237" s="53" t="n">
        <v>34.24</v>
      </c>
      <c r="BO237" s="53" t="n">
        <v>134.5302</v>
      </c>
      <c r="BP237" s="53" t="n">
        <v>12.05819</v>
      </c>
      <c r="BQ237" s="53" t="n">
        <v>0</v>
      </c>
      <c r="BR237" s="53" t="n">
        <v>2.4003136366302</v>
      </c>
      <c r="BS237" s="53" t="n">
        <v>0</v>
      </c>
      <c r="BT237" s="53" t="n">
        <v>0</v>
      </c>
      <c r="BU237" s="53" t="n">
        <v>0</v>
      </c>
    </row>
    <row r="238" customFormat="false" ht="12" hidden="false" customHeight="false" outlineLevel="0" collapsed="false">
      <c r="A238" s="50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10"/>
      <c r="BI238" s="10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</row>
    <row r="239" s="33" customFormat="true" ht="12.75" hidden="false" customHeight="true" outlineLevel="0" collapsed="false">
      <c r="A239" s="50" t="s">
        <v>274</v>
      </c>
      <c r="B239" s="75" t="n">
        <v>5687151.92569344</v>
      </c>
      <c r="C239" s="75" t="n">
        <v>11188464.5032008</v>
      </c>
      <c r="D239" s="53" t="n">
        <v>974398</v>
      </c>
      <c r="E239" s="53" t="n">
        <v>2467428</v>
      </c>
      <c r="F239" s="53" t="n">
        <v>124044.061</v>
      </c>
      <c r="G239" s="53" t="n">
        <v>79830.871</v>
      </c>
      <c r="H239" s="53" t="n">
        <v>449194</v>
      </c>
      <c r="I239" s="53" t="n">
        <v>287169.411</v>
      </c>
      <c r="J239" s="53" t="n">
        <v>656872.99</v>
      </c>
      <c r="K239" s="53" t="n">
        <v>1476393.942</v>
      </c>
      <c r="L239" s="53" t="n">
        <v>427586.852</v>
      </c>
      <c r="M239" s="53" t="n">
        <v>2707463.187</v>
      </c>
      <c r="N239" s="53" t="n">
        <v>444951.41655</v>
      </c>
      <c r="O239" s="53" t="n">
        <v>1294624.68298</v>
      </c>
      <c r="P239" s="53" t="n">
        <v>237927</v>
      </c>
      <c r="Q239" s="53" t="n">
        <v>48702.88954</v>
      </c>
      <c r="R239" s="53" t="n">
        <v>0</v>
      </c>
      <c r="S239" s="53" t="n">
        <v>35058</v>
      </c>
      <c r="T239" s="53" t="n">
        <v>238109.071</v>
      </c>
      <c r="U239" s="53" t="n">
        <v>15098.847</v>
      </c>
      <c r="V239" s="53" t="n">
        <v>0</v>
      </c>
      <c r="W239" s="53" t="n">
        <v>29626.7311493141</v>
      </c>
      <c r="X239" s="53" t="n">
        <v>80053.859</v>
      </c>
      <c r="Y239" s="53" t="n">
        <v>79386.558</v>
      </c>
      <c r="Z239" s="53" t="n">
        <v>17348.974</v>
      </c>
      <c r="AA239" s="53" t="n">
        <v>142343.786</v>
      </c>
      <c r="AB239" s="53" t="n">
        <v>9618.19667</v>
      </c>
      <c r="AC239" s="53" t="n">
        <v>191975.78427</v>
      </c>
      <c r="AD239" s="53" t="n">
        <v>397827.033</v>
      </c>
      <c r="AE239" s="53" t="n">
        <v>361855.884</v>
      </c>
      <c r="AF239" s="53" t="n">
        <v>114816.649</v>
      </c>
      <c r="AG239" s="53" t="n">
        <v>78597.56</v>
      </c>
      <c r="AH239" s="53" t="n">
        <v>0</v>
      </c>
      <c r="AI239" s="53" t="n">
        <v>5315.75799</v>
      </c>
      <c r="AJ239" s="53" t="n">
        <v>0</v>
      </c>
      <c r="AK239" s="53" t="n">
        <v>10027.3</v>
      </c>
      <c r="AL239" s="53" t="n">
        <v>1072.26984</v>
      </c>
      <c r="AM239" s="53" t="n">
        <v>8641.653023785</v>
      </c>
      <c r="AN239" s="53" t="n">
        <v>55.55125653</v>
      </c>
      <c r="AO239" s="53" t="n">
        <v>8671.495538517</v>
      </c>
      <c r="AP239" s="53" t="n">
        <v>0</v>
      </c>
      <c r="AQ239" s="53" t="n">
        <v>0</v>
      </c>
      <c r="AR239" s="53" t="n">
        <v>0</v>
      </c>
      <c r="AS239" s="53" t="n">
        <v>58154.192377005</v>
      </c>
      <c r="AT239" s="53" t="n">
        <v>32994.28992</v>
      </c>
      <c r="AU239" s="53" t="n">
        <v>30380.08896</v>
      </c>
      <c r="AV239" s="53" t="n">
        <v>258806.13</v>
      </c>
      <c r="AW239" s="53" t="n">
        <v>456046.39219</v>
      </c>
      <c r="AX239" s="53" t="n">
        <v>246853.848288</v>
      </c>
      <c r="AY239" s="53" t="n">
        <v>173385.6</v>
      </c>
      <c r="AZ239" s="53" t="n">
        <v>213884.3622</v>
      </c>
      <c r="BA239" s="53" t="n">
        <v>192776.112</v>
      </c>
      <c r="BB239" s="53" t="n">
        <v>101168.75243</v>
      </c>
      <c r="BC239" s="53" t="n">
        <v>32941.60289</v>
      </c>
      <c r="BD239" s="53" t="n">
        <v>477998.455</v>
      </c>
      <c r="BE239" s="53" t="n">
        <v>666923.224</v>
      </c>
      <c r="BF239" s="53" t="n">
        <v>134249.616</v>
      </c>
      <c r="BG239" s="53" t="n">
        <v>87547.2222222222</v>
      </c>
      <c r="BH239" s="53" t="n">
        <v>0</v>
      </c>
      <c r="BI239" s="53" t="n">
        <v>97686.50972</v>
      </c>
      <c r="BJ239" s="53" t="n">
        <v>0</v>
      </c>
      <c r="BK239" s="53" t="n">
        <v>3788.85681</v>
      </c>
      <c r="BL239" s="53" t="n">
        <v>21098.7110826</v>
      </c>
      <c r="BM239" s="53" t="n">
        <v>8702.8206</v>
      </c>
      <c r="BN239" s="53" t="n">
        <v>5131.62431999999</v>
      </c>
      <c r="BO239" s="53" t="n">
        <v>1021.7889</v>
      </c>
      <c r="BP239" s="53" t="n">
        <v>18448.61462</v>
      </c>
      <c r="BQ239" s="53" t="n">
        <v>7909.49791</v>
      </c>
      <c r="BR239" s="53" t="n">
        <v>2641.59851630523</v>
      </c>
      <c r="BS239" s="53" t="n">
        <v>41963.41411</v>
      </c>
      <c r="BT239" s="53" t="n">
        <v>0</v>
      </c>
      <c r="BU239" s="53" t="n">
        <v>1025.06002</v>
      </c>
    </row>
    <row r="240" customFormat="false" ht="12" hidden="false" customHeight="false" outlineLevel="0" collapsed="false">
      <c r="A240" s="50"/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10"/>
      <c r="BI240" s="10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</row>
    <row r="241" customFormat="false" ht="12" hidden="false" customHeight="false" outlineLevel="0" collapsed="false">
      <c r="A241" s="51" t="s">
        <v>275</v>
      </c>
      <c r="B241" s="53" t="n">
        <v>53337.590976514</v>
      </c>
      <c r="C241" s="53" t="n">
        <v>1975723.61346055</v>
      </c>
      <c r="D241" s="13" t="n">
        <v>0</v>
      </c>
      <c r="E241" s="13" t="n">
        <v>1096025.497</v>
      </c>
      <c r="F241" s="13" t="n">
        <v>0</v>
      </c>
      <c r="G241" s="13" t="n">
        <v>13718.245</v>
      </c>
      <c r="H241" s="13" t="n">
        <v>0</v>
      </c>
      <c r="I241" s="13" t="n">
        <v>44254.332</v>
      </c>
      <c r="J241" s="13" t="n">
        <v>0.716</v>
      </c>
      <c r="K241" s="13" t="n">
        <v>279363.616</v>
      </c>
      <c r="L241" s="13" t="n">
        <v>0</v>
      </c>
      <c r="M241" s="13" t="n">
        <v>126505.07777</v>
      </c>
      <c r="N241" s="13" t="n">
        <v>0</v>
      </c>
      <c r="O241" s="13" t="n">
        <v>76630.17</v>
      </c>
      <c r="P241" s="13" t="n">
        <v>0</v>
      </c>
      <c r="Q241" s="13" t="n">
        <v>1380.968</v>
      </c>
      <c r="R241" s="13" t="n">
        <v>19117.5</v>
      </c>
      <c r="S241" s="13" t="n">
        <v>1133</v>
      </c>
      <c r="T241" s="13" t="n">
        <v>0</v>
      </c>
      <c r="U241" s="13" t="n">
        <v>337.904</v>
      </c>
      <c r="V241" s="13" t="n">
        <v>1801.2099</v>
      </c>
      <c r="W241" s="13" t="n">
        <v>691.813</v>
      </c>
      <c r="X241" s="13" t="n">
        <v>0</v>
      </c>
      <c r="Y241" s="13" t="n">
        <v>0</v>
      </c>
      <c r="Z241" s="13" t="n">
        <v>0</v>
      </c>
      <c r="AA241" s="13" t="n">
        <v>26414.576</v>
      </c>
      <c r="AB241" s="13" t="n">
        <v>0</v>
      </c>
      <c r="AC241" s="13" t="n">
        <v>0</v>
      </c>
      <c r="AD241" s="13" t="n">
        <v>0</v>
      </c>
      <c r="AE241" s="13" t="n">
        <v>996.435</v>
      </c>
      <c r="AF241" s="13" t="n">
        <v>13517.6</v>
      </c>
      <c r="AG241" s="13" t="n">
        <v>2427.918</v>
      </c>
      <c r="AH241" s="13" t="n">
        <v>0</v>
      </c>
      <c r="AI241" s="13" t="n">
        <v>280.8051</v>
      </c>
      <c r="AJ241" s="13" t="n">
        <v>1648.63557</v>
      </c>
      <c r="AK241" s="13" t="n">
        <v>345.72126</v>
      </c>
      <c r="AL241" s="13" t="n">
        <v>0</v>
      </c>
      <c r="AM241" s="13" t="n">
        <v>2515.225370382</v>
      </c>
      <c r="AN241" s="13" t="n">
        <v>5908.33149</v>
      </c>
      <c r="AO241" s="13" t="n">
        <v>155.502305064</v>
      </c>
      <c r="AP241" s="13" t="n">
        <v>0</v>
      </c>
      <c r="AQ241" s="13" t="n">
        <v>2447.9830551</v>
      </c>
      <c r="AR241" s="13" t="n">
        <v>11343.598016514</v>
      </c>
      <c r="AS241" s="13" t="n">
        <v>0</v>
      </c>
      <c r="AT241" s="13" t="n">
        <v>0</v>
      </c>
      <c r="AU241" s="13" t="n">
        <v>2564.92992</v>
      </c>
      <c r="AV241" s="13" t="n">
        <v>0</v>
      </c>
      <c r="AW241" s="13" t="n">
        <v>130997.0071</v>
      </c>
      <c r="AX241" s="13" t="n">
        <v>0</v>
      </c>
      <c r="AY241" s="13" t="n">
        <v>28832.9</v>
      </c>
      <c r="AZ241" s="13" t="n">
        <v>0</v>
      </c>
      <c r="BA241" s="13" t="n">
        <v>16465.871</v>
      </c>
      <c r="BB241" s="13" t="n">
        <v>0</v>
      </c>
      <c r="BC241" s="13" t="n">
        <v>0</v>
      </c>
      <c r="BD241" s="13" t="n">
        <v>0</v>
      </c>
      <c r="BE241" s="13" t="n">
        <v>118894.192</v>
      </c>
      <c r="BF241" s="13" t="n">
        <v>0</v>
      </c>
      <c r="BG241" s="13" t="n">
        <v>0</v>
      </c>
      <c r="BH241" s="13" t="n">
        <v>0</v>
      </c>
      <c r="BI241" s="13" t="n">
        <v>0</v>
      </c>
      <c r="BJ241" s="13" t="n">
        <v>0</v>
      </c>
      <c r="BK241" s="13" t="n">
        <v>0</v>
      </c>
      <c r="BL241" s="13" t="n">
        <v>0</v>
      </c>
      <c r="BM241" s="13" t="n">
        <v>0</v>
      </c>
      <c r="BN241" s="13" t="n">
        <v>0</v>
      </c>
      <c r="BO241" s="13" t="n">
        <v>0</v>
      </c>
      <c r="BP241" s="13" t="n">
        <v>0</v>
      </c>
      <c r="BQ241" s="13" t="n">
        <v>0</v>
      </c>
      <c r="BR241" s="13" t="n">
        <v>0</v>
      </c>
      <c r="BS241" s="13" t="n">
        <v>117</v>
      </c>
      <c r="BT241" s="13" t="n">
        <v>0</v>
      </c>
      <c r="BU241" s="13" t="n">
        <v>2226.92458</v>
      </c>
    </row>
    <row r="242" customFormat="false" ht="12" hidden="false" customHeight="false" outlineLevel="0" collapsed="false">
      <c r="A242" s="51" t="s">
        <v>276</v>
      </c>
      <c r="B242" s="53" t="n">
        <v>127312.7776</v>
      </c>
      <c r="C242" s="53" t="n">
        <v>1526671.2688836</v>
      </c>
      <c r="D242" s="13" t="n">
        <v>0</v>
      </c>
      <c r="E242" s="13" t="n">
        <v>358202.909</v>
      </c>
      <c r="F242" s="13" t="n">
        <v>0</v>
      </c>
      <c r="G242" s="13" t="n">
        <v>5328.117</v>
      </c>
      <c r="H242" s="13" t="n">
        <v>0</v>
      </c>
      <c r="I242" s="13" t="n">
        <v>40526.495</v>
      </c>
      <c r="J242" s="13" t="n">
        <v>0</v>
      </c>
      <c r="K242" s="13" t="n">
        <v>216527</v>
      </c>
      <c r="L242" s="13" t="n">
        <v>0</v>
      </c>
      <c r="M242" s="13" t="n">
        <v>258586.793</v>
      </c>
      <c r="N242" s="13" t="n">
        <v>0</v>
      </c>
      <c r="O242" s="13" t="n">
        <v>133191.3822</v>
      </c>
      <c r="P242" s="13" t="n">
        <v>0</v>
      </c>
      <c r="Q242" s="13" t="n">
        <v>43562</v>
      </c>
      <c r="R242" s="13" t="n">
        <v>0</v>
      </c>
      <c r="S242" s="13" t="n">
        <v>6471</v>
      </c>
      <c r="T242" s="13" t="n">
        <v>0</v>
      </c>
      <c r="U242" s="13" t="n">
        <v>850</v>
      </c>
      <c r="V242" s="13" t="n">
        <v>0</v>
      </c>
      <c r="W242" s="13" t="n">
        <v>6591</v>
      </c>
      <c r="X242" s="13" t="n">
        <v>0</v>
      </c>
      <c r="Y242" s="13" t="n">
        <v>28404.308</v>
      </c>
      <c r="Z242" s="13" t="n">
        <v>0</v>
      </c>
      <c r="AA242" s="13" t="n">
        <v>10802.853</v>
      </c>
      <c r="AB242" s="13" t="n">
        <v>0</v>
      </c>
      <c r="AC242" s="13" t="n">
        <v>25354.901</v>
      </c>
      <c r="AD242" s="13" t="n">
        <v>124057.088</v>
      </c>
      <c r="AE242" s="13" t="n">
        <v>51393.276</v>
      </c>
      <c r="AF242" s="13" t="n">
        <v>0</v>
      </c>
      <c r="AG242" s="13" t="n">
        <v>17420.837</v>
      </c>
      <c r="AH242" s="13" t="n">
        <v>0</v>
      </c>
      <c r="AI242" s="13" t="n">
        <v>3036.00495</v>
      </c>
      <c r="AJ242" s="13" t="n">
        <v>0</v>
      </c>
      <c r="AK242" s="13" t="n">
        <v>489.32691</v>
      </c>
      <c r="AL242" s="13" t="n">
        <v>0</v>
      </c>
      <c r="AM242" s="13" t="n">
        <v>4439.4966</v>
      </c>
      <c r="AN242" s="13" t="n">
        <v>0</v>
      </c>
      <c r="AO242" s="13" t="n">
        <v>226.141230294</v>
      </c>
      <c r="AP242" s="13" t="n">
        <v>0</v>
      </c>
      <c r="AQ242" s="13" t="n">
        <v>0</v>
      </c>
      <c r="AR242" s="13" t="n">
        <v>0</v>
      </c>
      <c r="AS242" s="13" t="n">
        <v>384.5374935</v>
      </c>
      <c r="AT242" s="13" t="n">
        <v>3255.6896</v>
      </c>
      <c r="AU242" s="13" t="n">
        <v>1711.4304</v>
      </c>
      <c r="AV242" s="13" t="n">
        <v>0</v>
      </c>
      <c r="AW242" s="13" t="n">
        <v>204121.5006</v>
      </c>
      <c r="AX242" s="13" t="n">
        <v>0</v>
      </c>
      <c r="AY242" s="13" t="n">
        <v>22679.1</v>
      </c>
      <c r="AZ242" s="13" t="n">
        <v>0</v>
      </c>
      <c r="BA242" s="13" t="n">
        <v>16729.303</v>
      </c>
      <c r="BB242" s="13" t="n">
        <v>0</v>
      </c>
      <c r="BC242" s="13" t="n">
        <v>13870.411</v>
      </c>
      <c r="BD242" s="13" t="n">
        <v>0</v>
      </c>
      <c r="BE242" s="13" t="n">
        <v>48283</v>
      </c>
      <c r="BF242" s="13" t="n">
        <v>0</v>
      </c>
      <c r="BG242" s="13" t="n">
        <v>0</v>
      </c>
      <c r="BH242" s="13" t="n">
        <v>0</v>
      </c>
      <c r="BI242" s="13" t="n">
        <v>0</v>
      </c>
      <c r="BJ242" s="13" t="n">
        <v>0</v>
      </c>
      <c r="BK242" s="13" t="n">
        <v>1495.84426</v>
      </c>
      <c r="BL242" s="13" t="n">
        <v>0</v>
      </c>
      <c r="BM242" s="13" t="n">
        <v>3648.6736</v>
      </c>
      <c r="BN242" s="13" t="n">
        <v>0</v>
      </c>
      <c r="BO242" s="13" t="n">
        <v>0</v>
      </c>
      <c r="BP242" s="13" t="n">
        <v>0</v>
      </c>
      <c r="BQ242" s="13" t="n">
        <v>500.4723</v>
      </c>
      <c r="BR242" s="13" t="n">
        <v>0</v>
      </c>
      <c r="BS242" s="13" t="n">
        <v>1843.15533980583</v>
      </c>
      <c r="BT242" s="13" t="n">
        <v>0</v>
      </c>
      <c r="BU242" s="13" t="n">
        <v>0</v>
      </c>
    </row>
    <row r="243" customFormat="false" ht="12" hidden="false" customHeight="false" outlineLevel="0" collapsed="false">
      <c r="A243" s="51" t="s">
        <v>277</v>
      </c>
      <c r="B243" s="53" t="n">
        <v>1918.094</v>
      </c>
      <c r="C243" s="53" t="n">
        <v>159828.575587541</v>
      </c>
      <c r="D243" s="13" t="n">
        <v>0</v>
      </c>
      <c r="E243" s="13" t="n">
        <v>21186.544</v>
      </c>
      <c r="F243" s="13" t="n">
        <v>0</v>
      </c>
      <c r="G243" s="13" t="n">
        <v>0</v>
      </c>
      <c r="H243" s="13" t="n">
        <v>0</v>
      </c>
      <c r="I243" s="13" t="n">
        <v>366</v>
      </c>
      <c r="J243" s="13" t="n">
        <v>213.509</v>
      </c>
      <c r="K243" s="13" t="n">
        <v>1095.562</v>
      </c>
      <c r="L243" s="13" t="n">
        <v>0</v>
      </c>
      <c r="M243" s="13" t="n">
        <v>2150</v>
      </c>
      <c r="N243" s="13" t="n">
        <v>0</v>
      </c>
      <c r="O243" s="13" t="n">
        <v>10983.40117</v>
      </c>
      <c r="P243" s="13" t="n">
        <v>0</v>
      </c>
      <c r="Q243" s="13" t="n">
        <v>3853</v>
      </c>
      <c r="R243" s="13" t="n">
        <v>0</v>
      </c>
      <c r="S243" s="13" t="n">
        <v>0</v>
      </c>
      <c r="T243" s="13" t="n">
        <v>0</v>
      </c>
      <c r="U243" s="13" t="n">
        <v>3500</v>
      </c>
      <c r="V243" s="13" t="n">
        <v>0</v>
      </c>
      <c r="W243" s="13" t="n">
        <v>2603</v>
      </c>
      <c r="X243" s="13" t="n">
        <v>0</v>
      </c>
      <c r="Y243" s="13" t="n">
        <v>0</v>
      </c>
      <c r="Z243" s="13" t="n">
        <v>0</v>
      </c>
      <c r="AA243" s="13" t="n">
        <v>1666.389</v>
      </c>
      <c r="AB243" s="13" t="n">
        <v>0</v>
      </c>
      <c r="AC243" s="13" t="n">
        <v>138.266</v>
      </c>
      <c r="AD243" s="13" t="n">
        <v>1704.585</v>
      </c>
      <c r="AE243" s="13" t="n">
        <v>36576.23</v>
      </c>
      <c r="AF243" s="13" t="n">
        <v>0</v>
      </c>
      <c r="AG243" s="13" t="n">
        <v>0</v>
      </c>
      <c r="AH243" s="13" t="n">
        <v>0</v>
      </c>
      <c r="AI243" s="13" t="n">
        <v>5568.26904</v>
      </c>
      <c r="AJ243" s="13" t="n">
        <v>0</v>
      </c>
      <c r="AK243" s="13" t="n">
        <v>630.90393</v>
      </c>
      <c r="AL243" s="13" t="n">
        <v>0</v>
      </c>
      <c r="AM243" s="13" t="n">
        <v>1157.09723976</v>
      </c>
      <c r="AN243" s="13" t="n">
        <v>0</v>
      </c>
      <c r="AO243" s="13" t="n">
        <v>104.494848747</v>
      </c>
      <c r="AP243" s="13" t="n">
        <v>0</v>
      </c>
      <c r="AQ243" s="13" t="n">
        <v>1522.492068084</v>
      </c>
      <c r="AR243" s="13" t="n">
        <v>0</v>
      </c>
      <c r="AS243" s="13" t="n">
        <v>1447.61275095</v>
      </c>
      <c r="AT243" s="13" t="n">
        <v>0</v>
      </c>
      <c r="AU243" s="13" t="n">
        <v>0</v>
      </c>
      <c r="AV243" s="13" t="n">
        <v>0</v>
      </c>
      <c r="AW243" s="13" t="n">
        <v>30532.928</v>
      </c>
      <c r="AX243" s="13" t="n">
        <v>0</v>
      </c>
      <c r="AY243" s="13" t="n">
        <v>13036.2</v>
      </c>
      <c r="AZ243" s="13" t="n">
        <v>0</v>
      </c>
      <c r="BA243" s="13" t="n">
        <v>9783.064</v>
      </c>
      <c r="BB243" s="13" t="n">
        <v>0</v>
      </c>
      <c r="BC243" s="13" t="n">
        <v>0.603</v>
      </c>
      <c r="BD243" s="13" t="n">
        <v>0</v>
      </c>
      <c r="BE243" s="13" t="n">
        <v>11053</v>
      </c>
      <c r="BF243" s="13" t="n">
        <v>0</v>
      </c>
      <c r="BG243" s="13" t="n">
        <v>0</v>
      </c>
      <c r="BH243" s="13" t="n">
        <v>0</v>
      </c>
      <c r="BI243" s="13" t="n">
        <v>0</v>
      </c>
      <c r="BJ243" s="13" t="n">
        <v>0</v>
      </c>
      <c r="BK243" s="13" t="n">
        <v>296.51854</v>
      </c>
      <c r="BL243" s="13" t="n">
        <v>0</v>
      </c>
      <c r="BM243" s="13" t="n">
        <v>0</v>
      </c>
      <c r="BN243" s="13" t="n">
        <v>0</v>
      </c>
      <c r="BO243" s="13" t="n">
        <v>0</v>
      </c>
      <c r="BP243" s="13" t="n">
        <v>0</v>
      </c>
      <c r="BQ243" s="13" t="n">
        <v>0</v>
      </c>
      <c r="BR243" s="13" t="n">
        <v>0</v>
      </c>
      <c r="BS243" s="13" t="n">
        <v>577</v>
      </c>
      <c r="BT243" s="13" t="n">
        <v>0</v>
      </c>
      <c r="BU243" s="13" t="n">
        <v>0</v>
      </c>
    </row>
    <row r="244" customFormat="false" ht="24" hidden="false" customHeight="false" outlineLevel="0" collapsed="false">
      <c r="A244" s="54" t="s">
        <v>278</v>
      </c>
      <c r="B244" s="53" t="n">
        <v>507490.69752</v>
      </c>
      <c r="C244" s="53" t="n">
        <v>1622982.00344854</v>
      </c>
      <c r="D244" s="13" t="n">
        <v>0</v>
      </c>
      <c r="E244" s="13" t="n">
        <v>97331.938</v>
      </c>
      <c r="F244" s="13" t="n">
        <v>0</v>
      </c>
      <c r="G244" s="13" t="n">
        <v>2221.825</v>
      </c>
      <c r="H244" s="13" t="n">
        <v>0</v>
      </c>
      <c r="I244" s="13" t="n">
        <v>14202</v>
      </c>
      <c r="J244" s="13" t="n">
        <v>486811.121</v>
      </c>
      <c r="K244" s="13" t="n">
        <v>630147.694</v>
      </c>
      <c r="L244" s="13" t="n">
        <v>17032.379</v>
      </c>
      <c r="M244" s="13" t="n">
        <v>70442.299</v>
      </c>
      <c r="N244" s="13" t="n">
        <v>0</v>
      </c>
      <c r="O244" s="13" t="n">
        <v>111075.2924</v>
      </c>
      <c r="P244" s="13" t="n">
        <v>0</v>
      </c>
      <c r="Q244" s="13" t="n">
        <v>1375.8</v>
      </c>
      <c r="R244" s="13" t="n">
        <v>0</v>
      </c>
      <c r="S244" s="13" t="n">
        <v>190</v>
      </c>
      <c r="T244" s="13" t="n">
        <v>0</v>
      </c>
      <c r="U244" s="13" t="n">
        <v>2208</v>
      </c>
      <c r="V244" s="13" t="n">
        <v>0</v>
      </c>
      <c r="W244" s="13" t="n">
        <v>1604</v>
      </c>
      <c r="X244" s="13" t="n">
        <v>0</v>
      </c>
      <c r="Y244" s="13" t="n">
        <v>7892.336</v>
      </c>
      <c r="Z244" s="13" t="n">
        <v>0</v>
      </c>
      <c r="AA244" s="13" t="n">
        <v>9276.253</v>
      </c>
      <c r="AB244" s="13" t="n">
        <v>0</v>
      </c>
      <c r="AC244" s="13" t="n">
        <v>21108.155</v>
      </c>
      <c r="AD244" s="13" t="n">
        <v>3646.082</v>
      </c>
      <c r="AE244" s="13" t="n">
        <v>18591.868</v>
      </c>
      <c r="AF244" s="13" t="n">
        <v>0</v>
      </c>
      <c r="AG244" s="13" t="n">
        <v>1.218</v>
      </c>
      <c r="AH244" s="13" t="n">
        <v>0</v>
      </c>
      <c r="AI244" s="13" t="n">
        <v>362.0218359</v>
      </c>
      <c r="AJ244" s="13" t="n">
        <v>0</v>
      </c>
      <c r="AK244" s="13" t="n">
        <v>1656.53655</v>
      </c>
      <c r="AL244" s="13" t="n">
        <v>0</v>
      </c>
      <c r="AM244" s="13" t="n">
        <v>83.366090739</v>
      </c>
      <c r="AN244" s="13" t="n">
        <v>0</v>
      </c>
      <c r="AO244" s="13" t="n">
        <v>2494.980091416</v>
      </c>
      <c r="AP244" s="13" t="n">
        <v>0</v>
      </c>
      <c r="AQ244" s="13" t="n">
        <v>0</v>
      </c>
      <c r="AR244" s="13" t="n">
        <v>0</v>
      </c>
      <c r="AS244" s="13" t="n">
        <v>1657.227960489</v>
      </c>
      <c r="AT244" s="13" t="n">
        <v>1.11552</v>
      </c>
      <c r="AU244" s="13" t="n">
        <v>186.40256</v>
      </c>
      <c r="AV244" s="13" t="n">
        <v>0</v>
      </c>
      <c r="AW244" s="13" t="n">
        <v>44030.35</v>
      </c>
      <c r="AX244" s="13" t="n">
        <v>0</v>
      </c>
      <c r="AY244" s="13" t="n">
        <v>16872.8</v>
      </c>
      <c r="AZ244" s="13" t="n">
        <v>0</v>
      </c>
      <c r="BA244" s="13" t="n">
        <v>42447.055</v>
      </c>
      <c r="BB244" s="13" t="n">
        <v>0</v>
      </c>
      <c r="BC244" s="13" t="n">
        <v>73859.85</v>
      </c>
      <c r="BD244" s="13" t="n">
        <v>0</v>
      </c>
      <c r="BE244" s="13" t="n">
        <v>448555.375</v>
      </c>
      <c r="BF244" s="13" t="n">
        <v>0</v>
      </c>
      <c r="BG244" s="13" t="n">
        <v>0</v>
      </c>
      <c r="BH244" s="13" t="n">
        <v>0</v>
      </c>
      <c r="BI244" s="13" t="n">
        <v>432.34557</v>
      </c>
      <c r="BJ244" s="13" t="n">
        <v>0</v>
      </c>
      <c r="BK244" s="13" t="n">
        <v>388.54787</v>
      </c>
      <c r="BL244" s="13" t="n">
        <v>0</v>
      </c>
      <c r="BM244" s="13" t="n">
        <v>1623.2788</v>
      </c>
      <c r="BN244" s="13" t="n">
        <v>0</v>
      </c>
      <c r="BO244" s="13" t="n">
        <v>0</v>
      </c>
      <c r="BP244" s="13" t="n">
        <v>0</v>
      </c>
      <c r="BQ244" s="13" t="n">
        <v>8.88393</v>
      </c>
      <c r="BR244" s="13" t="n">
        <v>0</v>
      </c>
      <c r="BS244" s="13" t="n">
        <v>0</v>
      </c>
      <c r="BT244" s="13" t="n">
        <v>0</v>
      </c>
      <c r="BU244" s="13" t="n">
        <v>654.30379</v>
      </c>
    </row>
    <row r="245" customFormat="false" ht="12" hidden="false" customHeight="false" outlineLevel="0" collapsed="false">
      <c r="A245" s="11"/>
      <c r="B245" s="53" t="n">
        <v>0</v>
      </c>
      <c r="C245" s="53" t="n">
        <v>0</v>
      </c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  <c r="AI245" s="13" t="n">
        <v>0</v>
      </c>
      <c r="AJ245" s="13" t="n">
        <v>0</v>
      </c>
      <c r="AK245" s="13" t="n">
        <v>0</v>
      </c>
      <c r="AL245" s="13" t="n">
        <v>0</v>
      </c>
      <c r="AM245" s="13" t="n">
        <v>0</v>
      </c>
      <c r="AN245" s="13" t="n">
        <v>0</v>
      </c>
      <c r="AO245" s="13" t="n">
        <v>0</v>
      </c>
      <c r="AP245" s="13" t="n">
        <v>0</v>
      </c>
      <c r="AQ245" s="13" t="n">
        <v>0</v>
      </c>
      <c r="AR245" s="13" t="n">
        <v>0</v>
      </c>
      <c r="AS245" s="13" t="n">
        <v>0</v>
      </c>
      <c r="AT245" s="13" t="n">
        <v>0</v>
      </c>
      <c r="AU245" s="13" t="n">
        <v>0</v>
      </c>
      <c r="AV245" s="13" t="n">
        <v>0</v>
      </c>
      <c r="AW245" s="13" t="n">
        <v>0</v>
      </c>
      <c r="AX245" s="13" t="n">
        <v>0</v>
      </c>
      <c r="AY245" s="13" t="n">
        <v>0</v>
      </c>
      <c r="AZ245" s="13" t="n">
        <v>0</v>
      </c>
      <c r="BA245" s="13" t="n">
        <v>0</v>
      </c>
      <c r="BB245" s="13" t="n">
        <v>0</v>
      </c>
      <c r="BC245" s="13" t="n">
        <v>0</v>
      </c>
      <c r="BD245" s="13" t="n">
        <v>0</v>
      </c>
      <c r="BE245" s="13" t="n">
        <v>0</v>
      </c>
      <c r="BF245" s="13" t="n">
        <v>0</v>
      </c>
      <c r="BG245" s="13" t="n">
        <v>0</v>
      </c>
      <c r="BH245" s="10" t="n">
        <v>0</v>
      </c>
      <c r="BI245" s="10" t="n">
        <v>0</v>
      </c>
      <c r="BJ245" s="13" t="n">
        <v>0</v>
      </c>
      <c r="BK245" s="13" t="n">
        <v>0</v>
      </c>
      <c r="BL245" s="13" t="n">
        <v>0</v>
      </c>
      <c r="BM245" s="13" t="n">
        <v>0</v>
      </c>
      <c r="BN245" s="13" t="n">
        <v>0</v>
      </c>
      <c r="BO245" s="13" t="n">
        <v>0</v>
      </c>
      <c r="BP245" s="13" t="n">
        <v>0</v>
      </c>
      <c r="BQ245" s="13" t="n">
        <v>0</v>
      </c>
      <c r="BR245" s="13" t="n">
        <v>0</v>
      </c>
      <c r="BS245" s="13" t="n">
        <v>0</v>
      </c>
      <c r="BT245" s="13" t="n">
        <v>0</v>
      </c>
      <c r="BU245" s="13" t="n">
        <v>0</v>
      </c>
    </row>
    <row r="246" s="33" customFormat="true" ht="12.75" hidden="false" customHeight="true" outlineLevel="0" collapsed="false">
      <c r="A246" s="50" t="s">
        <v>320</v>
      </c>
      <c r="B246" s="75"/>
      <c r="C246" s="75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</row>
    <row r="247" customFormat="false" ht="12" hidden="false" customHeight="false" outlineLevel="0" collapsed="false">
      <c r="A247" s="50" t="s">
        <v>321</v>
      </c>
      <c r="B247" s="53" t="n">
        <v>690059.160096514</v>
      </c>
      <c r="C247" s="53" t="n">
        <v>5285205.46138023</v>
      </c>
      <c r="D247" s="53" t="n">
        <v>0</v>
      </c>
      <c r="E247" s="53" t="n">
        <v>1572746.888</v>
      </c>
      <c r="F247" s="53" t="n">
        <v>0</v>
      </c>
      <c r="G247" s="53" t="n">
        <v>21268.187</v>
      </c>
      <c r="H247" s="53" t="n">
        <v>0</v>
      </c>
      <c r="I247" s="53" t="n">
        <v>99348.827</v>
      </c>
      <c r="J247" s="53" t="n">
        <v>487025.346</v>
      </c>
      <c r="K247" s="53" t="n">
        <v>1127133.872</v>
      </c>
      <c r="L247" s="53" t="n">
        <v>17032.379</v>
      </c>
      <c r="M247" s="53" t="n">
        <v>457684.16977</v>
      </c>
      <c r="N247" s="53" t="n">
        <v>0</v>
      </c>
      <c r="O247" s="53" t="n">
        <v>331880.24577</v>
      </c>
      <c r="P247" s="53" t="n">
        <v>0</v>
      </c>
      <c r="Q247" s="53" t="n">
        <v>50171.768</v>
      </c>
      <c r="R247" s="53" t="n">
        <v>19117.5</v>
      </c>
      <c r="S247" s="53" t="n">
        <v>7794</v>
      </c>
      <c r="T247" s="53" t="n">
        <v>0</v>
      </c>
      <c r="U247" s="53" t="n">
        <v>6895.904</v>
      </c>
      <c r="V247" s="53" t="n">
        <v>1801.2099</v>
      </c>
      <c r="W247" s="53" t="n">
        <v>11489.813</v>
      </c>
      <c r="X247" s="53" t="n">
        <v>0</v>
      </c>
      <c r="Y247" s="53" t="n">
        <v>36296.644</v>
      </c>
      <c r="Z247" s="53" t="n">
        <v>0</v>
      </c>
      <c r="AA247" s="53" t="n">
        <v>48160.071</v>
      </c>
      <c r="AB247" s="53" t="n">
        <v>0</v>
      </c>
      <c r="AC247" s="53" t="n">
        <v>46601.322</v>
      </c>
      <c r="AD247" s="53" t="n">
        <v>129407.755</v>
      </c>
      <c r="AE247" s="53" t="n">
        <v>107557.809</v>
      </c>
      <c r="AF247" s="53" t="n">
        <v>13517.6</v>
      </c>
      <c r="AG247" s="53" t="n">
        <v>19849.973</v>
      </c>
      <c r="AH247" s="53" t="n">
        <v>0</v>
      </c>
      <c r="AI247" s="53" t="n">
        <v>9247.1009259</v>
      </c>
      <c r="AJ247" s="53" t="n">
        <v>1648.63557</v>
      </c>
      <c r="AK247" s="53" t="n">
        <v>3122.48865</v>
      </c>
      <c r="AL247" s="53" t="n">
        <v>0</v>
      </c>
      <c r="AM247" s="53" t="n">
        <v>8195.185300881</v>
      </c>
      <c r="AN247" s="53" t="n">
        <v>5908.33149</v>
      </c>
      <c r="AO247" s="53" t="n">
        <v>2981.118475521</v>
      </c>
      <c r="AP247" s="53" t="n">
        <v>0</v>
      </c>
      <c r="AQ247" s="53" t="n">
        <v>3970.475123184</v>
      </c>
      <c r="AR247" s="53" t="n">
        <v>11343.598016514</v>
      </c>
      <c r="AS247" s="53" t="n">
        <v>3489.378204939</v>
      </c>
      <c r="AT247" s="53" t="n">
        <v>3256.80512</v>
      </c>
      <c r="AU247" s="53" t="n">
        <v>4462.76288</v>
      </c>
      <c r="AV247" s="53" t="n">
        <v>0</v>
      </c>
      <c r="AW247" s="53" t="n">
        <v>409681.7857</v>
      </c>
      <c r="AX247" s="53" t="n">
        <v>0</v>
      </c>
      <c r="AY247" s="53" t="n">
        <v>81421</v>
      </c>
      <c r="AZ247" s="53" t="n">
        <v>0</v>
      </c>
      <c r="BA247" s="53" t="n">
        <v>85425.293</v>
      </c>
      <c r="BB247" s="53" t="n">
        <v>0</v>
      </c>
      <c r="BC247" s="53" t="n">
        <v>87730.864</v>
      </c>
      <c r="BD247" s="53" t="n">
        <v>0</v>
      </c>
      <c r="BE247" s="53" t="n">
        <v>626785.567</v>
      </c>
      <c r="BF247" s="53" t="n">
        <v>0</v>
      </c>
      <c r="BG247" s="53" t="n">
        <v>0</v>
      </c>
      <c r="BH247" s="10" t="n">
        <v>0</v>
      </c>
      <c r="BI247" s="10" t="n">
        <v>432.34557</v>
      </c>
      <c r="BJ247" s="53" t="n">
        <v>0</v>
      </c>
      <c r="BK247" s="53" t="n">
        <v>2180.91067</v>
      </c>
      <c r="BL247" s="53" t="n">
        <v>0</v>
      </c>
      <c r="BM247" s="53" t="n">
        <v>5271.9524</v>
      </c>
      <c r="BN247" s="53" t="n">
        <v>0</v>
      </c>
      <c r="BO247" s="53" t="n">
        <v>0</v>
      </c>
      <c r="BP247" s="53" t="n">
        <v>0</v>
      </c>
      <c r="BQ247" s="53" t="n">
        <v>509.35623</v>
      </c>
      <c r="BR247" s="53" t="n">
        <v>0</v>
      </c>
      <c r="BS247" s="53" t="n">
        <v>2537.15533980583</v>
      </c>
      <c r="BT247" s="53" t="n">
        <v>0</v>
      </c>
      <c r="BU247" s="53" t="n">
        <v>2881.22837</v>
      </c>
    </row>
    <row r="248" customFormat="false" ht="12" hidden="false" customHeight="false" outlineLevel="0" collapsed="false">
      <c r="A248" s="50"/>
      <c r="B248" s="76"/>
      <c r="C248" s="76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</row>
    <row r="249" customFormat="false" ht="12" hidden="false" customHeight="false" outlineLevel="0" collapsed="false">
      <c r="A249" s="1" t="s">
        <v>280</v>
      </c>
      <c r="B249" s="53" t="n">
        <v>-65965.926</v>
      </c>
      <c r="C249" s="53" t="n">
        <v>65169.951</v>
      </c>
      <c r="D249" s="10" t="n">
        <v>0</v>
      </c>
      <c r="E249" s="10" t="n">
        <v>0</v>
      </c>
      <c r="F249" s="10" t="n">
        <v>0</v>
      </c>
      <c r="G249" s="10" t="n">
        <v>0</v>
      </c>
      <c r="H249" s="10" t="n">
        <v>0</v>
      </c>
      <c r="I249" s="10" t="n">
        <v>58142</v>
      </c>
      <c r="J249" s="10" t="n">
        <v>-65965.926</v>
      </c>
      <c r="K249" s="10" t="n">
        <v>0</v>
      </c>
      <c r="L249" s="10" t="n">
        <v>0</v>
      </c>
      <c r="M249" s="10" t="n">
        <v>7027.951</v>
      </c>
      <c r="N249" s="10" t="n">
        <v>0</v>
      </c>
      <c r="O249" s="10" t="n">
        <v>0</v>
      </c>
      <c r="P249" s="10" t="n">
        <v>0</v>
      </c>
      <c r="Q249" s="10" t="n">
        <v>0</v>
      </c>
      <c r="R249" s="10" t="n">
        <v>0</v>
      </c>
      <c r="S249" s="10" t="n">
        <v>0</v>
      </c>
      <c r="T249" s="10" t="n">
        <v>0</v>
      </c>
      <c r="U249" s="10" t="n">
        <v>0</v>
      </c>
      <c r="V249" s="10" t="n">
        <v>0</v>
      </c>
      <c r="W249" s="10" t="n">
        <v>0</v>
      </c>
      <c r="X249" s="10" t="n">
        <v>0</v>
      </c>
      <c r="Y249" s="10" t="n">
        <v>0</v>
      </c>
      <c r="Z249" s="10" t="n">
        <v>0</v>
      </c>
      <c r="AA249" s="10" t="n">
        <v>0</v>
      </c>
      <c r="AB249" s="10" t="n">
        <v>0</v>
      </c>
      <c r="AC249" s="10" t="n">
        <v>0</v>
      </c>
      <c r="AD249" s="10" t="n">
        <v>0</v>
      </c>
      <c r="AE249" s="10" t="n">
        <v>0</v>
      </c>
      <c r="AF249" s="10" t="n">
        <v>0</v>
      </c>
      <c r="AG249" s="10" t="n">
        <v>0</v>
      </c>
      <c r="AH249" s="10" t="n">
        <v>0</v>
      </c>
      <c r="AI249" s="10" t="n">
        <v>0</v>
      </c>
      <c r="AJ249" s="10" t="n">
        <v>0</v>
      </c>
      <c r="AK249" s="10" t="n">
        <v>0</v>
      </c>
      <c r="AL249" s="10" t="n">
        <v>0</v>
      </c>
      <c r="AM249" s="10" t="n">
        <v>0</v>
      </c>
      <c r="AN249" s="10" t="n">
        <v>0</v>
      </c>
      <c r="AO249" s="10" t="n">
        <v>0</v>
      </c>
      <c r="AP249" s="10" t="n">
        <v>0</v>
      </c>
      <c r="AQ249" s="10" t="n">
        <v>0</v>
      </c>
      <c r="AR249" s="10" t="n">
        <v>0</v>
      </c>
      <c r="AS249" s="10" t="n">
        <v>0</v>
      </c>
      <c r="AT249" s="10" t="n">
        <v>0</v>
      </c>
      <c r="AU249" s="10" t="n">
        <v>0</v>
      </c>
      <c r="AV249" s="10" t="n">
        <v>0</v>
      </c>
      <c r="AW249" s="10" t="n">
        <v>0</v>
      </c>
      <c r="AX249" s="10" t="n">
        <v>0</v>
      </c>
      <c r="AY249" s="10" t="n">
        <v>0</v>
      </c>
      <c r="AZ249" s="10" t="n">
        <v>0</v>
      </c>
      <c r="BA249" s="10" t="n">
        <v>0</v>
      </c>
      <c r="BB249" s="10" t="n">
        <v>0</v>
      </c>
      <c r="BC249" s="10" t="n">
        <v>0</v>
      </c>
      <c r="BD249" s="10" t="n">
        <v>0</v>
      </c>
      <c r="BE249" s="10" t="n">
        <v>0</v>
      </c>
      <c r="BF249" s="10" t="n">
        <v>0</v>
      </c>
      <c r="BG249" s="10" t="n">
        <v>0</v>
      </c>
      <c r="BH249" s="13" t="n">
        <v>0</v>
      </c>
      <c r="BI249" s="13" t="n">
        <v>0</v>
      </c>
      <c r="BJ249" s="10" t="n">
        <v>0</v>
      </c>
      <c r="BK249" s="10" t="n">
        <v>0</v>
      </c>
      <c r="BL249" s="10" t="n">
        <v>0</v>
      </c>
      <c r="BM249" s="10" t="n">
        <v>0</v>
      </c>
      <c r="BN249" s="10" t="n">
        <v>0</v>
      </c>
      <c r="BO249" s="10" t="n">
        <v>0</v>
      </c>
      <c r="BP249" s="10" t="n">
        <v>0</v>
      </c>
      <c r="BQ249" s="10" t="n">
        <v>0</v>
      </c>
      <c r="BR249" s="10" t="n">
        <v>0</v>
      </c>
      <c r="BS249" s="10" t="n">
        <v>0</v>
      </c>
      <c r="BT249" s="10" t="n">
        <v>0</v>
      </c>
      <c r="BU249" s="10" t="n">
        <v>0</v>
      </c>
    </row>
    <row r="250" customFormat="false" ht="12" hidden="false" customHeight="false" outlineLevel="0" collapsed="false">
      <c r="B250" s="53"/>
      <c r="C250" s="5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0"/>
      <c r="BI250" s="10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</row>
    <row r="251" customFormat="false" ht="12.75" hidden="false" customHeight="false" outlineLevel="0" collapsed="false">
      <c r="A251" s="19" t="s">
        <v>49</v>
      </c>
      <c r="B251" s="77" t="n">
        <v>6311245.15978995</v>
      </c>
      <c r="C251" s="77" t="n">
        <v>16538839.9155811</v>
      </c>
      <c r="D251" s="18" t="n">
        <v>974398</v>
      </c>
      <c r="E251" s="18" t="n">
        <v>4040174.888</v>
      </c>
      <c r="F251" s="18" t="n">
        <v>124044.061</v>
      </c>
      <c r="G251" s="18" t="n">
        <v>101099.058</v>
      </c>
      <c r="H251" s="18" t="n">
        <v>449194</v>
      </c>
      <c r="I251" s="18" t="n">
        <v>444660.238</v>
      </c>
      <c r="J251" s="18" t="n">
        <v>1077932.41</v>
      </c>
      <c r="K251" s="18" t="n">
        <v>2603527.814</v>
      </c>
      <c r="L251" s="18" t="n">
        <v>444619.231</v>
      </c>
      <c r="M251" s="18" t="n">
        <v>3172175.30777</v>
      </c>
      <c r="N251" s="18" t="n">
        <v>444951.41655</v>
      </c>
      <c r="O251" s="18" t="n">
        <v>1626504.92875</v>
      </c>
      <c r="P251" s="18" t="n">
        <v>237927</v>
      </c>
      <c r="Q251" s="18" t="n">
        <v>98874.65754</v>
      </c>
      <c r="R251" s="18" t="n">
        <v>19117.5</v>
      </c>
      <c r="S251" s="18" t="n">
        <v>42852</v>
      </c>
      <c r="T251" s="18" t="n">
        <v>238109.071</v>
      </c>
      <c r="U251" s="18" t="n">
        <v>21994.751</v>
      </c>
      <c r="V251" s="18" t="n">
        <v>1801.2099</v>
      </c>
      <c r="W251" s="18" t="n">
        <v>41116.5441493141</v>
      </c>
      <c r="X251" s="18" t="n">
        <v>80053.859</v>
      </c>
      <c r="Y251" s="18" t="n">
        <v>115683.202</v>
      </c>
      <c r="Z251" s="18" t="n">
        <v>17348.974</v>
      </c>
      <c r="AA251" s="18" t="n">
        <v>190503.857</v>
      </c>
      <c r="AB251" s="18" t="n">
        <v>9618.19667</v>
      </c>
      <c r="AC251" s="18" t="n">
        <v>238577.10627</v>
      </c>
      <c r="AD251" s="18" t="n">
        <v>527234.788</v>
      </c>
      <c r="AE251" s="18" t="n">
        <v>469413.693</v>
      </c>
      <c r="AF251" s="18" t="n">
        <v>128334.249</v>
      </c>
      <c r="AG251" s="18" t="n">
        <v>98447.533</v>
      </c>
      <c r="AH251" s="18" t="n">
        <v>0</v>
      </c>
      <c r="AI251" s="18" t="n">
        <v>14562.8589159</v>
      </c>
      <c r="AJ251" s="18" t="n">
        <v>1648.63557</v>
      </c>
      <c r="AK251" s="18" t="n">
        <v>13149.78865</v>
      </c>
      <c r="AL251" s="18" t="n">
        <v>1072.26984</v>
      </c>
      <c r="AM251" s="18" t="n">
        <v>16836.838324666</v>
      </c>
      <c r="AN251" s="18" t="n">
        <v>5963.88274653</v>
      </c>
      <c r="AO251" s="18" t="n">
        <v>11652.614014038</v>
      </c>
      <c r="AP251" s="18" t="n">
        <v>0</v>
      </c>
      <c r="AQ251" s="18" t="n">
        <v>3970.475123184</v>
      </c>
      <c r="AR251" s="18" t="n">
        <v>11343.598016514</v>
      </c>
      <c r="AS251" s="18" t="n">
        <v>61643.570581944</v>
      </c>
      <c r="AT251" s="18" t="n">
        <v>36251.09504</v>
      </c>
      <c r="AU251" s="18" t="n">
        <v>34842.85184</v>
      </c>
      <c r="AV251" s="18" t="n">
        <v>258806.13</v>
      </c>
      <c r="AW251" s="18" t="n">
        <v>865728.17789</v>
      </c>
      <c r="AX251" s="18" t="n">
        <v>246853.848288</v>
      </c>
      <c r="AY251" s="18" t="n">
        <v>254806.6</v>
      </c>
      <c r="AZ251" s="18" t="n">
        <v>213884.3622</v>
      </c>
      <c r="BA251" s="18" t="n">
        <v>278201.405</v>
      </c>
      <c r="BB251" s="18" t="n">
        <v>101168.75243</v>
      </c>
      <c r="BC251" s="18" t="n">
        <v>120672.46689</v>
      </c>
      <c r="BD251" s="18" t="n">
        <v>477998.455</v>
      </c>
      <c r="BE251" s="18" t="n">
        <v>1293708.791</v>
      </c>
      <c r="BF251" s="18" t="n">
        <v>134249.616</v>
      </c>
      <c r="BG251" s="18" t="n">
        <v>87547.2222222222</v>
      </c>
      <c r="BH251" s="18" t="n">
        <v>0</v>
      </c>
      <c r="BI251" s="18" t="n">
        <v>98118.85529</v>
      </c>
      <c r="BJ251" s="18" t="n">
        <v>0</v>
      </c>
      <c r="BK251" s="18" t="n">
        <v>5969.76748</v>
      </c>
      <c r="BL251" s="18" t="n">
        <v>21098.7110826</v>
      </c>
      <c r="BM251" s="18" t="n">
        <v>13974.773</v>
      </c>
      <c r="BN251" s="18" t="n">
        <v>5131.62431999999</v>
      </c>
      <c r="BO251" s="18" t="n">
        <v>1021.7889</v>
      </c>
      <c r="BP251" s="18" t="n">
        <v>18448.61462</v>
      </c>
      <c r="BQ251" s="18" t="n">
        <v>8418.85414</v>
      </c>
      <c r="BR251" s="18" t="n">
        <v>2641.59851630523</v>
      </c>
      <c r="BS251" s="18" t="n">
        <v>44500.5694498058</v>
      </c>
      <c r="BT251" s="18" t="n">
        <v>0</v>
      </c>
      <c r="BU251" s="18" t="n">
        <v>3906.28839</v>
      </c>
    </row>
    <row r="252" customFormat="false" ht="12" hidden="false" customHeight="false" outlineLevel="0" collapsed="false">
      <c r="A252" s="1" t="s">
        <v>281</v>
      </c>
    </row>
    <row r="253" customFormat="false" ht="12" hidden="false" customHeight="false" outlineLevel="0" collapsed="false">
      <c r="A253" s="1" t="s">
        <v>31</v>
      </c>
    </row>
  </sheetData>
  <mergeCells count="36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</mergeCells>
  <conditionalFormatting sqref="HQ12:IV205 BW12:DP205 ET12:GM205 D250:AU250 D213:AU236 D11:AU207 D241:AU245">
    <cfRule type="cellIs" priority="2" operator="notBetween" aboveAverage="0" equalAverage="0" bottom="0" percent="0" rank="0" text="" dxfId="0">
      <formula>IF(#REF!&gt;1000,#REF!*0.8,IF(#REF!&gt;500,#REF!*0.7,IF(#REF!&gt;100,#REF!*0.6,IF(#REF!&gt;50,#REF!*0.5,-999999999))))</formula>
      <formula>IF(#REF!&gt;1000,#REF!*1.2,IF(#REF!&gt;500,#REF!*1.3,IF(#REF!&gt;100,#REF!*1.4,IF(#REF!&gt;50,#REF!*1.5,999999999))))</formula>
    </cfRule>
    <cfRule type="cellIs" priority="3" operator="notBetween" aboveAverage="0" equalAverage="0" bottom="0" percent="0" rank="0" text="" dxfId="1">
      <formula>IF(#REF!&gt;1000,#REF!*0.9,IF(#REF!&gt;500,#REF!*0.8,IF(#REF!&gt;100,#REF!*0.8,IF(#REF!&gt;25,#REF!*0.7,-999999999))))</formula>
      <formula>IF(#REF!&gt;1000,#REF!*1.1,IF(#REF!&gt;500,#REF!*1.2,IF(#REF!&gt;100,#REF!*1.2,IF(#REF!&gt;25,#REF!*1.3,999999999))))</formula>
    </cfRule>
  </conditionalFormatting>
  <dataValidations count="1">
    <dataValidation allowBlank="true" errorStyle="stop" operator="notBetween" showDropDown="false" showErrorMessage="true" showInputMessage="false" sqref="D11:BU59 BH60:BI60 D61:BU205 D206:BG207 BJ206:BU207 BH212:BI212 D213:BU235 D236:BG236 BJ236:BU236 BH241:BI241 D242:BU244 D245:BG245 BJ245:BU245 BH249:BI249 D250:BG250 BJ250:BU2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7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5" min="5" style="1" width="12.14"/>
    <col collapsed="false" customWidth="true" hidden="false" outlineLevel="0" max="6" min="6" style="1" width="10.28"/>
    <col collapsed="false" customWidth="true" hidden="false" outlineLevel="0" max="7" min="7" style="1" width="12.14"/>
    <col collapsed="false" customWidth="true" hidden="false" outlineLevel="0" max="8" min="8" style="1" width="9.99"/>
    <col collapsed="false" customWidth="true" hidden="false" outlineLevel="0" max="9" min="9" style="1" width="9.41"/>
    <col collapsed="false" customWidth="true" hidden="false" outlineLevel="0" max="10" min="10" style="1" width="10.41"/>
    <col collapsed="false" customWidth="true" hidden="false" outlineLevel="0" max="11" min="11" style="1" width="12.14"/>
    <col collapsed="false" customWidth="true" hidden="false" outlineLevel="0" max="12" min="12" style="1" width="11.56"/>
    <col collapsed="false" customWidth="true" hidden="false" outlineLevel="0" max="13" min="13" style="1" width="11.28"/>
    <col collapsed="false" customWidth="true" hidden="false" outlineLevel="0" max="14" min="14" style="1" width="9.56"/>
    <col collapsed="false" customWidth="true" hidden="false" outlineLevel="0" max="15" min="15" style="1" width="8.41"/>
    <col collapsed="false" customWidth="true" hidden="false" outlineLevel="0" max="16" min="16" style="1" width="11.13"/>
    <col collapsed="false" customWidth="true" hidden="false" outlineLevel="0" max="27" min="17" style="1" width="12.14"/>
    <col collapsed="false" customWidth="true" hidden="false" outlineLevel="0" max="28" min="28" style="1" width="21.56"/>
    <col collapsed="false" customWidth="true" hidden="false" outlineLevel="0" max="50" min="29" style="1" width="12.14"/>
    <col collapsed="false" customWidth="false" hidden="false" outlineLevel="0" max="53" min="51" style="1" width="9.14"/>
    <col collapsed="false" customWidth="true" hidden="false" outlineLevel="0" max="54" min="54" style="1" width="21.42"/>
    <col collapsed="false" customWidth="false" hidden="false" outlineLevel="0" max="257" min="55" style="1" width="9.14"/>
  </cols>
  <sheetData>
    <row r="1" customFormat="false" ht="12" hidden="false" customHeight="false" outlineLevel="0" collapsed="false">
      <c r="A1" s="78" t="s">
        <v>322</v>
      </c>
    </row>
    <row r="3" customFormat="false" ht="12" hidden="false" customHeight="false" outlineLevel="0" collapsed="false">
      <c r="A3" s="78"/>
    </row>
    <row r="4" customFormat="false" ht="25.5" hidden="false" customHeight="true" outlineLevel="0" collapsed="false">
      <c r="A4" s="7" t="s">
        <v>323</v>
      </c>
      <c r="B4" s="79" t="s">
        <v>324</v>
      </c>
      <c r="C4" s="79" t="s">
        <v>48</v>
      </c>
      <c r="D4" s="79" t="s">
        <v>38</v>
      </c>
      <c r="E4" s="79" t="s">
        <v>325</v>
      </c>
      <c r="F4" s="79" t="s">
        <v>326</v>
      </c>
      <c r="G4" s="79" t="s">
        <v>327</v>
      </c>
      <c r="H4" s="79" t="s">
        <v>328</v>
      </c>
      <c r="I4" s="79" t="s">
        <v>329</v>
      </c>
      <c r="J4" s="79" t="s">
        <v>330</v>
      </c>
      <c r="K4" s="79" t="s">
        <v>331</v>
      </c>
      <c r="L4" s="79" t="s">
        <v>332</v>
      </c>
      <c r="M4" s="79" t="s">
        <v>333</v>
      </c>
      <c r="N4" s="80" t="s">
        <v>334</v>
      </c>
      <c r="O4" s="80"/>
      <c r="P4" s="80"/>
      <c r="Q4" s="80"/>
    </row>
    <row r="5" customFormat="false" ht="39" hidden="false" customHeight="true" outlineLevel="0" collapsed="false">
      <c r="A5" s="7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81" t="s">
        <v>48</v>
      </c>
      <c r="O5" s="81" t="s">
        <v>38</v>
      </c>
      <c r="P5" s="81" t="s">
        <v>335</v>
      </c>
      <c r="Q5" s="81" t="s">
        <v>330</v>
      </c>
    </row>
    <row r="6" customFormat="false" ht="12" hidden="false" customHeight="false" outlineLevel="0" collapsed="false">
      <c r="A6" s="10"/>
      <c r="C6" s="82" t="s">
        <v>1</v>
      </c>
      <c r="D6" s="82"/>
      <c r="E6" s="82"/>
      <c r="F6" s="82"/>
      <c r="G6" s="82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2" hidden="false" customHeight="false" outlineLevel="0" collapsed="false">
      <c r="A7" s="13" t="n">
        <v>1</v>
      </c>
      <c r="B7" s="1" t="s">
        <v>238</v>
      </c>
      <c r="C7" s="13" t="n">
        <v>623.727082466657</v>
      </c>
      <c r="D7" s="13" t="n">
        <v>875.037578723019</v>
      </c>
      <c r="E7" s="13" t="n">
        <v>1498.76466118968</v>
      </c>
      <c r="F7" s="13" t="n">
        <v>2.2220822</v>
      </c>
      <c r="G7" s="13" t="n">
        <v>1500.98674338968</v>
      </c>
      <c r="H7" s="83" t="n">
        <v>41.6160788026294</v>
      </c>
      <c r="I7" s="84" t="n">
        <v>0.00992751171711428</v>
      </c>
      <c r="J7" s="83" t="n">
        <v>4.81002419966393</v>
      </c>
      <c r="K7" s="83" t="n">
        <v>12.8247151437355</v>
      </c>
      <c r="L7" s="83" t="n">
        <v>9.47875833170889</v>
      </c>
      <c r="M7" s="83" t="n">
        <v>10.6332767865903</v>
      </c>
      <c r="N7" s="13" t="n">
        <f aca="false">+RANK(C7,C$7:C$56)</f>
        <v>1</v>
      </c>
      <c r="O7" s="13" t="n">
        <f aca="false">+RANK(D7,D$7:D$56)</f>
        <v>1</v>
      </c>
      <c r="P7" s="13" t="n">
        <f aca="false">+RANK(I7,I$7:I$56)</f>
        <v>28</v>
      </c>
      <c r="Q7" s="13" t="n">
        <f aca="false">+RANK(J7,J$7:J$56)</f>
        <v>20</v>
      </c>
    </row>
    <row r="8" customFormat="false" ht="12" hidden="false" customHeight="false" outlineLevel="0" collapsed="false">
      <c r="A8" s="13" t="n">
        <v>2</v>
      </c>
      <c r="B8" s="1" t="s">
        <v>137</v>
      </c>
      <c r="C8" s="13" t="n">
        <v>352.627100658412</v>
      </c>
      <c r="D8" s="13" t="n">
        <v>686.747212401507</v>
      </c>
      <c r="E8" s="13" t="n">
        <v>1039.37431305992</v>
      </c>
      <c r="F8" s="13" t="n">
        <v>0.22393107</v>
      </c>
      <c r="G8" s="13" t="n">
        <v>1039.59824412992</v>
      </c>
      <c r="H8" s="83" t="n">
        <v>33.9268631355991</v>
      </c>
      <c r="I8" s="84" t="n">
        <v>0.0179997685596618</v>
      </c>
      <c r="J8" s="83" t="n">
        <v>8.13172004172737</v>
      </c>
      <c r="K8" s="83" t="n">
        <v>7.25051427945206</v>
      </c>
      <c r="L8" s="83" t="n">
        <v>7.43912149559137</v>
      </c>
      <c r="M8" s="83" t="n">
        <v>7.37404279793037</v>
      </c>
      <c r="N8" s="13" t="n">
        <f aca="false">+RANK(C8,C$7:C$56)</f>
        <v>3</v>
      </c>
      <c r="O8" s="13" t="n">
        <f aca="false">+RANK(D8,D$7:D$56)</f>
        <v>2</v>
      </c>
      <c r="P8" s="13" t="n">
        <f aca="false">+RANK(I8,I$7:I$56)</f>
        <v>20</v>
      </c>
      <c r="Q8" s="13" t="n">
        <f aca="false">+RANK(J8,J$7:J$56)</f>
        <v>13</v>
      </c>
    </row>
    <row r="9" customFormat="false" ht="12" hidden="false" customHeight="true" outlineLevel="0" collapsed="false">
      <c r="A9" s="13" t="n">
        <v>3</v>
      </c>
      <c r="B9" s="1" t="s">
        <v>237</v>
      </c>
      <c r="C9" s="13" t="n">
        <v>346.639005088567</v>
      </c>
      <c r="D9" s="13" t="n">
        <v>677.997593983148</v>
      </c>
      <c r="E9" s="13" t="n">
        <v>1024.63659907172</v>
      </c>
      <c r="F9" s="13" t="n">
        <v>0.56440188</v>
      </c>
      <c r="G9" s="13" t="n">
        <v>1025.20100095172</v>
      </c>
      <c r="H9" s="83" t="n">
        <v>33.8304336779118</v>
      </c>
      <c r="I9" s="84" t="n">
        <v>0.0432967544380258</v>
      </c>
      <c r="J9" s="83" t="n">
        <v>16.3572835534509</v>
      </c>
      <c r="K9" s="83" t="n">
        <v>7.12739052533668</v>
      </c>
      <c r="L9" s="83" t="n">
        <v>7.34434211639794</v>
      </c>
      <c r="M9" s="83" t="n">
        <v>7.2694832255731</v>
      </c>
      <c r="N9" s="13" t="n">
        <f aca="false">+RANK(C9,C$7:C$56)</f>
        <v>5</v>
      </c>
      <c r="O9" s="13" t="n">
        <f aca="false">+RANK(D9,D$7:D$56)</f>
        <v>3</v>
      </c>
      <c r="P9" s="13" t="n">
        <f aca="false">+RANK(I9,I$7:I$56)</f>
        <v>11</v>
      </c>
      <c r="Q9" s="13" t="n">
        <f aca="false">+RANK(J9,J$7:J$56)</f>
        <v>11</v>
      </c>
    </row>
    <row r="10" customFormat="false" ht="12" hidden="false" customHeight="false" outlineLevel="0" collapsed="false">
      <c r="A10" s="13" t="n">
        <v>4</v>
      </c>
      <c r="B10" s="1" t="s">
        <v>182</v>
      </c>
      <c r="C10" s="13" t="n">
        <v>380.121809666013</v>
      </c>
      <c r="D10" s="13" t="n">
        <v>425.320416038626</v>
      </c>
      <c r="E10" s="13" t="n">
        <v>805.442225704639</v>
      </c>
      <c r="F10" s="13" t="n">
        <v>0.05342955</v>
      </c>
      <c r="G10" s="13" t="n">
        <v>805.495655254639</v>
      </c>
      <c r="H10" s="83" t="n">
        <v>47.1941745211415</v>
      </c>
      <c r="I10" s="84" t="n">
        <v>0.182977947115913</v>
      </c>
      <c r="J10" s="83" t="n">
        <v>162.649884027593</v>
      </c>
      <c r="K10" s="83" t="n">
        <v>7.81584456716044</v>
      </c>
      <c r="L10" s="83" t="n">
        <v>4.60724148905167</v>
      </c>
      <c r="M10" s="83" t="n">
        <v>5.71436619991195</v>
      </c>
      <c r="N10" s="13" t="n">
        <f aca="false">+RANK(C10,C$7:C$56)</f>
        <v>2</v>
      </c>
      <c r="O10" s="13" t="n">
        <f aca="false">+RANK(D10,D$7:D$56)</f>
        <v>4</v>
      </c>
      <c r="P10" s="13" t="n">
        <f aca="false">+RANK(I10,I$7:I$56)</f>
        <v>1</v>
      </c>
      <c r="Q10" s="13" t="n">
        <f aca="false">+RANK(J10,J$7:J$56)</f>
        <v>1</v>
      </c>
    </row>
    <row r="11" customFormat="false" ht="12" hidden="false" customHeight="false" outlineLevel="0" collapsed="false">
      <c r="A11" s="13" t="n">
        <v>5</v>
      </c>
      <c r="B11" s="1" t="s">
        <v>177</v>
      </c>
      <c r="C11" s="13" t="n">
        <v>308.473996438435</v>
      </c>
      <c r="D11" s="13" t="n">
        <v>302.368752629813</v>
      </c>
      <c r="E11" s="13" t="n">
        <v>610.842749068248</v>
      </c>
      <c r="F11" s="13" t="n">
        <v>0.05036804</v>
      </c>
      <c r="G11" s="13" t="n">
        <v>610.893117108248</v>
      </c>
      <c r="H11" s="83" t="n">
        <v>50.4997394024841</v>
      </c>
      <c r="I11" s="84" t="n">
        <v>0.0735761285749848</v>
      </c>
      <c r="J11" s="83" t="n">
        <v>36.5861732791236</v>
      </c>
      <c r="K11" s="83" t="n">
        <v>6.34266371427616</v>
      </c>
      <c r="L11" s="83" t="n">
        <v>3.27537971274429</v>
      </c>
      <c r="M11" s="83" t="n">
        <v>4.33374244277194</v>
      </c>
      <c r="N11" s="13" t="n">
        <f aca="false">+RANK(C11,C$7:C$56)</f>
        <v>6</v>
      </c>
      <c r="O11" s="13" t="n">
        <f aca="false">+RANK(D11,D$7:D$56)</f>
        <v>6</v>
      </c>
      <c r="P11" s="13" t="n">
        <f aca="false">+RANK(I11,I$7:I$56)</f>
        <v>9</v>
      </c>
      <c r="Q11" s="13" t="n">
        <f aca="false">+RANK(J11,J$7:J$56)</f>
        <v>6</v>
      </c>
    </row>
    <row r="12" customFormat="false" ht="12" hidden="false" customHeight="false" outlineLevel="0" collapsed="false">
      <c r="A12" s="13" t="n">
        <v>6</v>
      </c>
      <c r="B12" s="1" t="s">
        <v>220</v>
      </c>
      <c r="C12" s="13" t="n">
        <v>349.934809675054</v>
      </c>
      <c r="D12" s="13" t="n">
        <v>255.288118701564</v>
      </c>
      <c r="E12" s="13" t="n">
        <v>605.222928376618</v>
      </c>
      <c r="F12" s="13" t="n">
        <v>0.05632798</v>
      </c>
      <c r="G12" s="13" t="n">
        <v>605.279256356618</v>
      </c>
      <c r="H12" s="83" t="n">
        <v>57.819159398617</v>
      </c>
      <c r="I12" s="84" t="n">
        <v>0.120277729964244</v>
      </c>
      <c r="J12" s="83" t="n">
        <v>64.0244291099776</v>
      </c>
      <c r="K12" s="83" t="n">
        <v>7.19515695103677</v>
      </c>
      <c r="L12" s="83" t="n">
        <v>2.76538338577422</v>
      </c>
      <c r="M12" s="83" t="n">
        <v>4.29387153411462</v>
      </c>
      <c r="N12" s="13" t="n">
        <f aca="false">+RANK(C12,C$7:C$56)</f>
        <v>4</v>
      </c>
      <c r="O12" s="13" t="n">
        <f aca="false">+RANK(D12,D$7:D$56)</f>
        <v>7</v>
      </c>
      <c r="P12" s="13" t="n">
        <f aca="false">+RANK(I12,I$7:I$56)</f>
        <v>3</v>
      </c>
      <c r="Q12" s="13" t="n">
        <f aca="false">+RANK(J12,J$7:J$56)</f>
        <v>3</v>
      </c>
    </row>
    <row r="13" customFormat="false" ht="12" hidden="false" customHeight="false" outlineLevel="0" collapsed="false">
      <c r="A13" s="13" t="n">
        <v>7</v>
      </c>
      <c r="B13" s="51" t="s">
        <v>81</v>
      </c>
      <c r="C13" s="13" t="n">
        <v>166.550950056596</v>
      </c>
      <c r="D13" s="13" t="n">
        <v>375.21539419426</v>
      </c>
      <c r="E13" s="13" t="n">
        <v>541.766344250856</v>
      </c>
      <c r="F13" s="13" t="n">
        <v>0.53540683</v>
      </c>
      <c r="G13" s="13" t="n">
        <v>542.301751080856</v>
      </c>
      <c r="H13" s="83" t="n">
        <v>30.7422105163989</v>
      </c>
      <c r="I13" s="84" t="n">
        <v>0.0344879450295375</v>
      </c>
      <c r="J13" s="83" t="n">
        <v>15.7112146979469</v>
      </c>
      <c r="K13" s="83" t="n">
        <v>3.42452420527779</v>
      </c>
      <c r="L13" s="83" t="n">
        <v>4.06448377805047</v>
      </c>
      <c r="M13" s="83" t="n">
        <v>3.84366648163815</v>
      </c>
      <c r="N13" s="13" t="n">
        <f aca="false">+RANK(C13,C$7:C$56)</f>
        <v>9</v>
      </c>
      <c r="O13" s="13" t="n">
        <f aca="false">+RANK(D13,D$7:D$56)</f>
        <v>5</v>
      </c>
      <c r="P13" s="13" t="n">
        <f aca="false">+RANK(I13,I$7:I$56)</f>
        <v>14</v>
      </c>
      <c r="Q13" s="13" t="n">
        <f aca="false">+RANK(J13,J$7:J$56)</f>
        <v>12</v>
      </c>
    </row>
    <row r="14" customFormat="false" ht="12" hidden="false" customHeight="false" outlineLevel="0" collapsed="false">
      <c r="A14" s="13" t="n">
        <v>8</v>
      </c>
      <c r="B14" s="1" t="s">
        <v>116</v>
      </c>
      <c r="C14" s="13" t="n">
        <v>228.507206026766</v>
      </c>
      <c r="D14" s="13" t="n">
        <v>178.943389776712</v>
      </c>
      <c r="E14" s="13" t="n">
        <v>407.450595803478</v>
      </c>
      <c r="F14" s="13" t="n">
        <v>0.33323255</v>
      </c>
      <c r="G14" s="13" t="n">
        <v>407.783828353478</v>
      </c>
      <c r="H14" s="83" t="n">
        <v>56.0821872345425</v>
      </c>
      <c r="I14" s="84" t="n">
        <v>0.0113360120038842</v>
      </c>
      <c r="J14" s="83" t="n">
        <v>4.98556880066904</v>
      </c>
      <c r="K14" s="83" t="n">
        <v>4.69843286905985</v>
      </c>
      <c r="L14" s="83" t="n">
        <v>1.93838663389237</v>
      </c>
      <c r="M14" s="83" t="n">
        <v>2.89073733470635</v>
      </c>
      <c r="N14" s="13" t="n">
        <f aca="false">+RANK(C14,C$7:C$56)</f>
        <v>7</v>
      </c>
      <c r="O14" s="13" t="n">
        <f aca="false">+RANK(D14,D$7:D$56)</f>
        <v>9</v>
      </c>
      <c r="P14" s="13" t="n">
        <f aca="false">+RANK(I14,I$7:I$56)</f>
        <v>26</v>
      </c>
      <c r="Q14" s="13" t="n">
        <f aca="false">+RANK(J14,J$7:J$56)</f>
        <v>18</v>
      </c>
    </row>
    <row r="15" customFormat="false" ht="12" hidden="false" customHeight="false" outlineLevel="0" collapsed="false">
      <c r="A15" s="13" t="n">
        <v>9</v>
      </c>
      <c r="B15" s="51" t="s">
        <v>59</v>
      </c>
      <c r="C15" s="13" t="n">
        <v>133.355881715682</v>
      </c>
      <c r="D15" s="13" t="n">
        <v>249.384782155522</v>
      </c>
      <c r="E15" s="13" t="n">
        <v>382.740663871205</v>
      </c>
      <c r="F15" s="13" t="n">
        <v>0.04795789</v>
      </c>
      <c r="G15" s="13" t="n">
        <v>382.788621761205</v>
      </c>
      <c r="H15" s="83" t="n">
        <v>34.8423604554748</v>
      </c>
      <c r="I15" s="84" t="n">
        <v>0.0371496374292746</v>
      </c>
      <c r="J15" s="83" t="n">
        <v>16.9200049455454</v>
      </c>
      <c r="K15" s="83" t="n">
        <v>2.74198642935588</v>
      </c>
      <c r="L15" s="83" t="n">
        <v>2.70143607444579</v>
      </c>
      <c r="M15" s="83" t="n">
        <v>2.71542792662016</v>
      </c>
      <c r="N15" s="13" t="n">
        <f aca="false">+RANK(C15,C$7:C$56)</f>
        <v>13</v>
      </c>
      <c r="O15" s="13" t="n">
        <f aca="false">+RANK(D15,D$7:D$56)</f>
        <v>8</v>
      </c>
      <c r="P15" s="13" t="n">
        <f aca="false">+RANK(I15,I$7:I$56)</f>
        <v>12</v>
      </c>
      <c r="Q15" s="13" t="n">
        <f aca="false">+RANK(J15,J$7:J$56)</f>
        <v>10</v>
      </c>
    </row>
    <row r="16" customFormat="false" ht="12" hidden="false" customHeight="false" outlineLevel="0" collapsed="false">
      <c r="A16" s="13" t="n">
        <v>10</v>
      </c>
      <c r="B16" s="1" t="s">
        <v>212</v>
      </c>
      <c r="C16" s="13" t="n">
        <v>165.139686629277</v>
      </c>
      <c r="D16" s="13" t="n">
        <v>177.840745618232</v>
      </c>
      <c r="E16" s="13" t="n">
        <v>342.980432247509</v>
      </c>
      <c r="F16" s="13" t="n">
        <v>0</v>
      </c>
      <c r="G16" s="13" t="n">
        <v>342.980432247509</v>
      </c>
      <c r="H16" s="83" t="n">
        <v>48.1484280450453</v>
      </c>
      <c r="I16" s="84" t="n">
        <v>0.0239375572259712</v>
      </c>
      <c r="J16" s="83" t="n">
        <v>7.41819903206465</v>
      </c>
      <c r="K16" s="83" t="n">
        <v>3.39550662377954</v>
      </c>
      <c r="L16" s="83" t="n">
        <v>1.92644234971733</v>
      </c>
      <c r="M16" s="83" t="n">
        <v>2.43334124623492</v>
      </c>
      <c r="N16" s="13" t="n">
        <f aca="false">+RANK(C16,C$7:C$56)</f>
        <v>10</v>
      </c>
      <c r="O16" s="13" t="n">
        <f aca="false">+RANK(D16,D$7:D$56)</f>
        <v>10</v>
      </c>
      <c r="P16" s="13" t="n">
        <f aca="false">+RANK(I16,I$7:I$56)</f>
        <v>18</v>
      </c>
      <c r="Q16" s="13" t="n">
        <f aca="false">+RANK(J16,J$7:J$56)</f>
        <v>15</v>
      </c>
    </row>
    <row r="17" customFormat="false" ht="12" hidden="false" customHeight="false" outlineLevel="0" collapsed="false">
      <c r="A17" s="13" t="n">
        <v>11</v>
      </c>
      <c r="B17" s="51" t="s">
        <v>99</v>
      </c>
      <c r="C17" s="13" t="n">
        <v>173.897329842959</v>
      </c>
      <c r="D17" s="13" t="n">
        <v>118.89131081756</v>
      </c>
      <c r="E17" s="13" t="n">
        <v>292.788640660519</v>
      </c>
      <c r="F17" s="13" t="n">
        <v>0.05524888</v>
      </c>
      <c r="G17" s="13" t="n">
        <v>292.843889540519</v>
      </c>
      <c r="H17" s="83" t="n">
        <v>59.3934687666344</v>
      </c>
      <c r="I17" s="84" t="n">
        <v>0.0869773812911192</v>
      </c>
      <c r="J17" s="83" t="n">
        <v>52.5275638070541</v>
      </c>
      <c r="K17" s="83" t="n">
        <v>3.57557621303285</v>
      </c>
      <c r="L17" s="83" t="n">
        <v>1.28787840703292</v>
      </c>
      <c r="M17" s="83" t="n">
        <v>2.0772458390109</v>
      </c>
      <c r="N17" s="13" t="n">
        <f aca="false">+RANK(C17,C$7:C$56)</f>
        <v>8</v>
      </c>
      <c r="O17" s="13" t="n">
        <f aca="false">+RANK(D17,D$7:D$56)</f>
        <v>12</v>
      </c>
      <c r="P17" s="13" t="n">
        <f aca="false">+RANK(I17,I$7:I$56)</f>
        <v>6</v>
      </c>
      <c r="Q17" s="13" t="n">
        <f aca="false">+RANK(J17,J$7:J$56)</f>
        <v>4</v>
      </c>
    </row>
    <row r="18" customFormat="false" ht="12" hidden="false" customHeight="false" outlineLevel="0" collapsed="false">
      <c r="A18" s="13" t="n">
        <v>12</v>
      </c>
      <c r="B18" s="1" t="s">
        <v>135</v>
      </c>
      <c r="C18" s="13" t="n">
        <v>125.713380325998</v>
      </c>
      <c r="D18" s="13" t="n">
        <v>136.742517116075</v>
      </c>
      <c r="E18" s="13" t="n">
        <v>262.455897442072</v>
      </c>
      <c r="F18" s="13" t="n">
        <v>0</v>
      </c>
      <c r="G18" s="13" t="n">
        <v>262.455897442072</v>
      </c>
      <c r="H18" s="83" t="n">
        <v>47.8988590278275</v>
      </c>
      <c r="I18" s="84" t="n">
        <v>0.0122243184400753</v>
      </c>
      <c r="J18" s="83" t="n">
        <v>4.31883984601073</v>
      </c>
      <c r="K18" s="83" t="n">
        <v>2.584845740642</v>
      </c>
      <c r="L18" s="83" t="n">
        <v>1.48124983992615</v>
      </c>
      <c r="M18" s="83" t="n">
        <v>1.86204430491394</v>
      </c>
      <c r="N18" s="13" t="n">
        <f aca="false">+RANK(C18,C$7:C$56)</f>
        <v>14</v>
      </c>
      <c r="O18" s="13" t="n">
        <f aca="false">+RANK(D18,D$7:D$56)</f>
        <v>11</v>
      </c>
      <c r="P18" s="13" t="n">
        <f aca="false">+RANK(I18,I$7:I$56)</f>
        <v>23</v>
      </c>
      <c r="Q18" s="13" t="n">
        <f aca="false">+RANK(J18,J$7:J$56)</f>
        <v>21</v>
      </c>
    </row>
    <row r="19" customFormat="false" ht="12" hidden="false" customHeight="false" outlineLevel="0" collapsed="false">
      <c r="A19" s="13" t="n">
        <v>13</v>
      </c>
      <c r="B19" s="1" t="s">
        <v>112</v>
      </c>
      <c r="C19" s="13" t="n">
        <v>151.777799987678</v>
      </c>
      <c r="D19" s="13" t="n">
        <v>75.6405337115069</v>
      </c>
      <c r="E19" s="13" t="n">
        <v>227.418333699185</v>
      </c>
      <c r="F19" s="13" t="n">
        <v>0.72395811</v>
      </c>
      <c r="G19" s="13" t="n">
        <v>228.142291809185</v>
      </c>
      <c r="H19" s="83" t="n">
        <v>66.7394741307183</v>
      </c>
      <c r="I19" s="84" t="n">
        <v>0.00819329416993822</v>
      </c>
      <c r="J19" s="83" t="n">
        <v>3.47540215290049</v>
      </c>
      <c r="K19" s="83" t="n">
        <v>3.12076724692948</v>
      </c>
      <c r="L19" s="83" t="n">
        <v>0.819368626635636</v>
      </c>
      <c r="M19" s="83" t="n">
        <v>1.61346350843974</v>
      </c>
      <c r="N19" s="13" t="n">
        <f aca="false">+RANK(C19,C$7:C$56)</f>
        <v>11</v>
      </c>
      <c r="O19" s="13" t="n">
        <f aca="false">+RANK(D19,D$7:D$56)</f>
        <v>13</v>
      </c>
      <c r="P19" s="13" t="n">
        <f aca="false">+RANK(I19,I$7:I$56)</f>
        <v>30</v>
      </c>
      <c r="Q19" s="13" t="n">
        <f aca="false">+RANK(J19,J$7:J$56)</f>
        <v>23</v>
      </c>
    </row>
    <row r="20" customFormat="false" ht="12" hidden="false" customHeight="false" outlineLevel="0" collapsed="false">
      <c r="A20" s="13" t="n">
        <v>14</v>
      </c>
      <c r="B20" s="1" t="s">
        <v>111</v>
      </c>
      <c r="C20" s="13" t="n">
        <v>141.138885787772</v>
      </c>
      <c r="D20" s="13" t="n">
        <v>70.2479755553628</v>
      </c>
      <c r="E20" s="13" t="n">
        <v>211.386861343135</v>
      </c>
      <c r="F20" s="13" t="n">
        <v>0</v>
      </c>
      <c r="G20" s="13" t="n">
        <v>211.386861343135</v>
      </c>
      <c r="H20" s="83" t="n">
        <v>66.7680502425681</v>
      </c>
      <c r="I20" s="84" t="n">
        <v>0.0810435336394568</v>
      </c>
      <c r="J20" s="83" t="n">
        <v>39.2401821687646</v>
      </c>
      <c r="K20" s="83" t="n">
        <v>2.90201605287702</v>
      </c>
      <c r="L20" s="83" t="n">
        <v>0.760954271875731</v>
      </c>
      <c r="M20" s="83" t="n">
        <v>1.49972511623403</v>
      </c>
      <c r="N20" s="13" t="n">
        <f aca="false">+RANK(C20,C$7:C$56)</f>
        <v>12</v>
      </c>
      <c r="O20" s="13" t="n">
        <f aca="false">+RANK(D20,D$7:D$56)</f>
        <v>16</v>
      </c>
      <c r="P20" s="13" t="n">
        <f aca="false">+RANK(I20,I$7:I$56)</f>
        <v>7</v>
      </c>
      <c r="Q20" s="13" t="n">
        <f aca="false">+RANK(J20,J$7:J$56)</f>
        <v>5</v>
      </c>
    </row>
    <row r="21" customFormat="false" ht="12" hidden="false" customHeight="false" outlineLevel="0" collapsed="false">
      <c r="A21" s="13" t="n">
        <v>15</v>
      </c>
      <c r="B21" s="1" t="s">
        <v>221</v>
      </c>
      <c r="C21" s="13" t="n">
        <v>119.000259422536</v>
      </c>
      <c r="D21" s="13" t="n">
        <v>70.3860756271545</v>
      </c>
      <c r="E21" s="13" t="n">
        <v>189.386335049691</v>
      </c>
      <c r="F21" s="13" t="n">
        <v>0</v>
      </c>
      <c r="G21" s="13" t="n">
        <v>189.386335049691</v>
      </c>
      <c r="H21" s="83" t="n">
        <v>62.8346598456077</v>
      </c>
      <c r="I21" s="84" t="n">
        <v>0.0313596559310858</v>
      </c>
      <c r="J21" s="83" t="n">
        <v>23.9517307511939</v>
      </c>
      <c r="K21" s="83" t="n">
        <v>2.44681443539247</v>
      </c>
      <c r="L21" s="83" t="n">
        <v>0.762450227292886</v>
      </c>
      <c r="M21" s="83" t="n">
        <v>1.34363811232565</v>
      </c>
      <c r="N21" s="13" t="n">
        <f aca="false">+RANK(C21,C$7:C$56)</f>
        <v>15</v>
      </c>
      <c r="O21" s="13" t="n">
        <f aca="false">+RANK(D21,D$7:D$56)</f>
        <v>15</v>
      </c>
      <c r="P21" s="13" t="n">
        <f aca="false">+RANK(I21,I$7:I$56)</f>
        <v>15</v>
      </c>
      <c r="Q21" s="13" t="n">
        <f aca="false">+RANK(J21,J$7:J$56)</f>
        <v>7</v>
      </c>
    </row>
    <row r="22" customFormat="false" ht="12" hidden="false" customHeight="false" outlineLevel="0" collapsed="false">
      <c r="A22" s="13" t="n">
        <v>16</v>
      </c>
      <c r="B22" s="51" t="s">
        <v>67</v>
      </c>
      <c r="C22" s="13" t="n">
        <v>112.490595271551</v>
      </c>
      <c r="D22" s="13" t="n">
        <v>74.9558890705253</v>
      </c>
      <c r="E22" s="13" t="n">
        <v>187.446484342076</v>
      </c>
      <c r="F22" s="13" t="n">
        <v>0.20490182</v>
      </c>
      <c r="G22" s="13" t="n">
        <v>187.651386162076</v>
      </c>
      <c r="H22" s="83" t="n">
        <v>60.0121126125064</v>
      </c>
      <c r="I22" s="84" t="n">
        <v>0.0368922388320699</v>
      </c>
      <c r="J22" s="83" t="n">
        <v>17.0282053363078</v>
      </c>
      <c r="K22" s="83" t="n">
        <v>2.31296649008983</v>
      </c>
      <c r="L22" s="83" t="n">
        <v>0.811952281037731</v>
      </c>
      <c r="M22" s="83" t="n">
        <v>1.32987546497156</v>
      </c>
      <c r="N22" s="13" t="n">
        <f aca="false">+RANK(C22,C$7:C$56)</f>
        <v>16</v>
      </c>
      <c r="O22" s="13" t="n">
        <f aca="false">+RANK(D22,D$7:D$56)</f>
        <v>14</v>
      </c>
      <c r="P22" s="13" t="n">
        <f aca="false">+RANK(I22,I$7:I$56)</f>
        <v>13</v>
      </c>
      <c r="Q22" s="13" t="n">
        <f aca="false">+RANK(J22,J$7:J$56)</f>
        <v>9</v>
      </c>
    </row>
    <row r="23" customFormat="false" ht="12" hidden="false" customHeight="false" outlineLevel="0" collapsed="false">
      <c r="A23" s="13" t="n">
        <v>17</v>
      </c>
      <c r="B23" s="1" t="s">
        <v>143</v>
      </c>
      <c r="C23" s="13" t="n">
        <v>43.3622053367745</v>
      </c>
      <c r="D23" s="13" t="n">
        <v>39.3168789007714</v>
      </c>
      <c r="E23" s="13" t="n">
        <v>82.6790842375459</v>
      </c>
      <c r="F23" s="13" t="n">
        <v>0.83845879</v>
      </c>
      <c r="G23" s="13" t="n">
        <v>83.5175430275459</v>
      </c>
      <c r="H23" s="83" t="n">
        <v>52.4464025414096</v>
      </c>
      <c r="I23" s="84" t="n">
        <v>0.00795770568192558</v>
      </c>
      <c r="J23" s="83" t="n">
        <v>1.66092296425292</v>
      </c>
      <c r="K23" s="83" t="n">
        <v>0.891588560254679</v>
      </c>
      <c r="L23" s="83" t="n">
        <v>0.425896215796055</v>
      </c>
      <c r="M23" s="83" t="n">
        <v>0.586582810447237</v>
      </c>
      <c r="N23" s="13" t="n">
        <f aca="false">+RANK(C23,C$7:C$56)</f>
        <v>19</v>
      </c>
      <c r="O23" s="13" t="n">
        <f aca="false">+RANK(D23,D$7:D$56)</f>
        <v>19</v>
      </c>
      <c r="P23" s="13" t="n">
        <f aca="false">+RANK(I23,I$7:I$56)</f>
        <v>31</v>
      </c>
      <c r="Q23" s="13" t="n">
        <f aca="false">+RANK(J23,J$7:J$56)</f>
        <v>26</v>
      </c>
    </row>
    <row r="24" customFormat="false" ht="12" hidden="false" customHeight="false" outlineLevel="0" collapsed="false">
      <c r="A24" s="13" t="n">
        <v>18</v>
      </c>
      <c r="B24" s="1" t="s">
        <v>133</v>
      </c>
      <c r="C24" s="13" t="n">
        <v>50.6419606373201</v>
      </c>
      <c r="D24" s="13" t="n">
        <v>30.3913885993872</v>
      </c>
      <c r="E24" s="13" t="n">
        <v>81.0333492367072</v>
      </c>
      <c r="F24" s="13" t="n">
        <v>0</v>
      </c>
      <c r="G24" s="13" t="n">
        <v>81.0333492367072</v>
      </c>
      <c r="H24" s="83" t="n">
        <v>62.4952085954011</v>
      </c>
      <c r="I24" s="84" t="n">
        <v>0.0468076789855886</v>
      </c>
      <c r="J24" s="83" t="n">
        <v>18.0595830703604</v>
      </c>
      <c r="K24" s="83" t="n">
        <v>1.04127067390667</v>
      </c>
      <c r="L24" s="83" t="n">
        <v>0.329211721762899</v>
      </c>
      <c r="M24" s="83" t="n">
        <v>0.574906824060284</v>
      </c>
      <c r="N24" s="13" t="n">
        <f aca="false">+RANK(C24,C$7:C$56)</f>
        <v>18</v>
      </c>
      <c r="O24" s="13" t="n">
        <f aca="false">+RANK(D24,D$7:D$56)</f>
        <v>23</v>
      </c>
      <c r="P24" s="13" t="n">
        <f aca="false">+RANK(I24,I$7:I$56)</f>
        <v>10</v>
      </c>
      <c r="Q24" s="13" t="n">
        <f aca="false">+RANK(J24,J$7:J$56)</f>
        <v>8</v>
      </c>
    </row>
    <row r="25" customFormat="false" ht="12" hidden="false" customHeight="false" outlineLevel="0" collapsed="false">
      <c r="A25" s="13" t="n">
        <v>19</v>
      </c>
      <c r="B25" s="51" t="s">
        <v>86</v>
      </c>
      <c r="C25" s="13" t="n">
        <v>50.9898521331942</v>
      </c>
      <c r="D25" s="13" t="n">
        <v>13.485286446426</v>
      </c>
      <c r="E25" s="13" t="n">
        <v>64.4751385796202</v>
      </c>
      <c r="F25" s="13" t="n">
        <v>33.43621544</v>
      </c>
      <c r="G25" s="13" t="n">
        <v>97.9113540196202</v>
      </c>
      <c r="H25" s="83" t="n">
        <v>79.0845173139518</v>
      </c>
      <c r="I25" s="84" t="n">
        <v>0.000970378800473371</v>
      </c>
      <c r="J25" s="83" t="n">
        <v>0.0479679335924503</v>
      </c>
      <c r="K25" s="83" t="n">
        <v>1.04842381742237</v>
      </c>
      <c r="L25" s="83" t="n">
        <v>0.146078036381112</v>
      </c>
      <c r="M25" s="83" t="n">
        <v>0.457431384742334</v>
      </c>
      <c r="N25" s="13" t="n">
        <f aca="false">+RANK(C25,C$7:C$56)</f>
        <v>17</v>
      </c>
      <c r="O25" s="13" t="n">
        <f aca="false">+RANK(D25,D$7:D$56)</f>
        <v>27</v>
      </c>
      <c r="P25" s="13" t="n">
        <f aca="false">+RANK(I25,I$7:I$56)</f>
        <v>50</v>
      </c>
      <c r="Q25" s="13" t="n">
        <f aca="false">+RANK(J25,J$7:J$56)</f>
        <v>48</v>
      </c>
    </row>
    <row r="26" customFormat="false" ht="12" hidden="false" customHeight="false" outlineLevel="0" collapsed="false">
      <c r="A26" s="13" t="n">
        <v>20</v>
      </c>
      <c r="B26" s="1" t="s">
        <v>154</v>
      </c>
      <c r="C26" s="13" t="n">
        <v>27.0506555332703</v>
      </c>
      <c r="D26" s="13" t="n">
        <v>34.788021280126</v>
      </c>
      <c r="E26" s="13" t="n">
        <v>61.8386768133964</v>
      </c>
      <c r="F26" s="13" t="n">
        <v>0.05561705</v>
      </c>
      <c r="G26" s="13" t="n">
        <v>61.8942938633964</v>
      </c>
      <c r="H26" s="83" t="n">
        <v>43.7439106514165</v>
      </c>
      <c r="I26" s="84" t="n">
        <v>0.153091994402025</v>
      </c>
      <c r="J26" s="83" t="n">
        <v>119.610593449509</v>
      </c>
      <c r="K26" s="83" t="n">
        <v>0.55619991726758</v>
      </c>
      <c r="L26" s="83" t="n">
        <v>0.376837811964459</v>
      </c>
      <c r="M26" s="83" t="n">
        <v>0.438726495026514</v>
      </c>
      <c r="N26" s="13" t="n">
        <f aca="false">+RANK(C26,C$7:C$56)</f>
        <v>21</v>
      </c>
      <c r="O26" s="13" t="n">
        <f aca="false">+RANK(D26,D$7:D$56)</f>
        <v>20</v>
      </c>
      <c r="P26" s="13" t="n">
        <f aca="false">+RANK(I26,I$7:I$56)</f>
        <v>2</v>
      </c>
      <c r="Q26" s="13" t="n">
        <f aca="false">+RANK(J26,J$7:J$56)</f>
        <v>2</v>
      </c>
      <c r="R26" s="51"/>
    </row>
    <row r="27" customFormat="false" ht="12" hidden="false" customHeight="false" outlineLevel="0" collapsed="false">
      <c r="A27" s="13" t="n">
        <v>21</v>
      </c>
      <c r="B27" s="1" t="s">
        <v>200</v>
      </c>
      <c r="C27" s="13" t="n">
        <v>14.844370932857</v>
      </c>
      <c r="D27" s="13" t="n">
        <v>42.3662024041051</v>
      </c>
      <c r="E27" s="13" t="n">
        <v>57.2105733369621</v>
      </c>
      <c r="F27" s="13" t="n">
        <v>22.78368327</v>
      </c>
      <c r="G27" s="13" t="n">
        <v>79.9942566069621</v>
      </c>
      <c r="H27" s="83" t="n">
        <v>25.9469011880475</v>
      </c>
      <c r="I27" s="84" t="n">
        <v>0.0114297026926018</v>
      </c>
      <c r="J27" s="83" t="n">
        <v>2.03722922854318</v>
      </c>
      <c r="K27" s="83" t="n">
        <v>0.305221360517106</v>
      </c>
      <c r="L27" s="83" t="n">
        <v>0.458927712118168</v>
      </c>
      <c r="M27" s="83" t="n">
        <v>0.405891516636483</v>
      </c>
      <c r="N27" s="13" t="n">
        <f aca="false">+RANK(C27,C$7:C$56)</f>
        <v>28</v>
      </c>
      <c r="O27" s="13" t="n">
        <f aca="false">+RANK(D27,D$7:D$56)</f>
        <v>17</v>
      </c>
      <c r="P27" s="13" t="n">
        <f aca="false">+RANK(I27,I$7:I$56)</f>
        <v>25</v>
      </c>
      <c r="Q27" s="13" t="n">
        <f aca="false">+RANK(J27,J$7:J$56)</f>
        <v>25</v>
      </c>
      <c r="R27" s="51"/>
    </row>
    <row r="28" customFormat="false" ht="12" hidden="false" customHeight="false" outlineLevel="0" collapsed="false">
      <c r="A28" s="13" t="n">
        <v>22</v>
      </c>
      <c r="B28" s="51" t="s">
        <v>74</v>
      </c>
      <c r="C28" s="13" t="n">
        <v>18.0395718026995</v>
      </c>
      <c r="D28" s="13" t="n">
        <v>34.4521920173408</v>
      </c>
      <c r="E28" s="13" t="n">
        <v>52.4917638200403</v>
      </c>
      <c r="F28" s="13" t="n">
        <v>138.4070882858</v>
      </c>
      <c r="G28" s="13" t="n">
        <v>190.89885210584</v>
      </c>
      <c r="H28" s="83" t="n">
        <v>34.3664805483492</v>
      </c>
      <c r="I28" s="84" t="n">
        <v>0.00249056078153008</v>
      </c>
      <c r="J28" s="83" t="n">
        <v>0.266923089080456</v>
      </c>
      <c r="K28" s="83" t="n">
        <v>0.370919230843166</v>
      </c>
      <c r="L28" s="83" t="n">
        <v>0.373199974573175</v>
      </c>
      <c r="M28" s="83" t="n">
        <v>0.372413006636922</v>
      </c>
      <c r="N28" s="13" t="n">
        <f aca="false">+RANK(C28,C$7:C$56)</f>
        <v>26</v>
      </c>
      <c r="O28" s="13" t="n">
        <f aca="false">+RANK(D28,D$7:D$56)</f>
        <v>21</v>
      </c>
      <c r="P28" s="13" t="n">
        <f aca="false">+RANK(I28,I$7:I$56)</f>
        <v>46</v>
      </c>
      <c r="Q28" s="13" t="n">
        <f aca="false">+RANK(J28,J$7:J$56)</f>
        <v>41</v>
      </c>
    </row>
    <row r="29" customFormat="false" ht="12" hidden="false" customHeight="false" outlineLevel="0" collapsed="false">
      <c r="A29" s="13" t="n">
        <v>23</v>
      </c>
      <c r="B29" s="1" t="s">
        <v>195</v>
      </c>
      <c r="C29" s="13" t="n">
        <v>22.1040118987806</v>
      </c>
      <c r="D29" s="13" t="n">
        <v>21.5422169361416</v>
      </c>
      <c r="E29" s="13" t="n">
        <v>43.6462288349222</v>
      </c>
      <c r="F29" s="13" t="n">
        <v>3.48047277</v>
      </c>
      <c r="G29" s="13" t="n">
        <v>47.1267016049222</v>
      </c>
      <c r="H29" s="83" t="n">
        <v>50.6435778962299</v>
      </c>
      <c r="I29" s="84" t="n">
        <v>0.00295688929540277</v>
      </c>
      <c r="J29" s="83" t="n">
        <v>0.307519402768422</v>
      </c>
      <c r="K29" s="83" t="n">
        <v>0.454489894866404</v>
      </c>
      <c r="L29" s="83" t="n">
        <v>0.233353941855756</v>
      </c>
      <c r="M29" s="83" t="n">
        <v>0.309656641840084</v>
      </c>
      <c r="N29" s="13" t="n">
        <f aca="false">+RANK(C29,C$7:C$56)</f>
        <v>23</v>
      </c>
      <c r="O29" s="13" t="n">
        <f aca="false">+RANK(D29,D$7:D$56)</f>
        <v>24</v>
      </c>
      <c r="P29" s="13" t="n">
        <f aca="false">+RANK(I29,I$7:I$56)</f>
        <v>43</v>
      </c>
      <c r="Q29" s="13" t="n">
        <f aca="false">+RANK(J29,J$7:J$56)</f>
        <v>38</v>
      </c>
    </row>
    <row r="30" customFormat="false" ht="12" hidden="false" customHeight="false" outlineLevel="0" collapsed="false">
      <c r="A30" s="13" t="n">
        <v>24</v>
      </c>
      <c r="B30" s="1" t="s">
        <v>165</v>
      </c>
      <c r="C30" s="13" t="n">
        <v>30.6075026541539</v>
      </c>
      <c r="D30" s="13" t="n">
        <v>13.0238529706725</v>
      </c>
      <c r="E30" s="13" t="n">
        <v>43.6313556248264</v>
      </c>
      <c r="F30" s="13" t="n">
        <v>23.5730971489823</v>
      </c>
      <c r="G30" s="13" t="n">
        <v>67.2044527738087</v>
      </c>
      <c r="H30" s="83" t="n">
        <v>70.1502445107117</v>
      </c>
      <c r="I30" s="84" t="n">
        <v>0.00411530787363227</v>
      </c>
      <c r="J30" s="83" t="n">
        <v>0.380086120368484</v>
      </c>
      <c r="K30" s="83" t="n">
        <v>0.629333748421346</v>
      </c>
      <c r="L30" s="83" t="n">
        <v>0.141079603731842</v>
      </c>
      <c r="M30" s="83" t="n">
        <v>0.309551120964293</v>
      </c>
      <c r="N30" s="13" t="n">
        <f aca="false">+RANK(C30,C$7:C$56)</f>
        <v>20</v>
      </c>
      <c r="O30" s="13" t="n">
        <f aca="false">+RANK(D30,D$7:D$56)</f>
        <v>28</v>
      </c>
      <c r="P30" s="13" t="n">
        <f aca="false">+RANK(I30,I$7:I$56)</f>
        <v>38</v>
      </c>
      <c r="Q30" s="13" t="n">
        <f aca="false">+RANK(J30,J$7:J$56)</f>
        <v>36</v>
      </c>
    </row>
    <row r="31" customFormat="false" ht="12" hidden="false" customHeight="false" outlineLevel="0" collapsed="false">
      <c r="A31" s="13" t="n">
        <v>25</v>
      </c>
      <c r="B31" s="51" t="s">
        <v>89</v>
      </c>
      <c r="C31" s="13" t="n">
        <v>2.03357846366807</v>
      </c>
      <c r="D31" s="13" t="n">
        <v>39.7108688754932</v>
      </c>
      <c r="E31" s="13" t="n">
        <v>41.7444473391613</v>
      </c>
      <c r="F31" s="13" t="n">
        <v>40.66656294</v>
      </c>
      <c r="G31" s="13" t="n">
        <v>82.4110102791613</v>
      </c>
      <c r="H31" s="83" t="n">
        <v>4.87149451793156</v>
      </c>
      <c r="I31" s="84" t="n">
        <v>0.0145681483148507</v>
      </c>
      <c r="J31" s="83" t="n">
        <v>0.889559020271565</v>
      </c>
      <c r="K31" s="83" t="n">
        <v>0.0418132629672568</v>
      </c>
      <c r="L31" s="83" t="n">
        <v>0.430164073367331</v>
      </c>
      <c r="M31" s="83" t="n">
        <v>0.296164083898406</v>
      </c>
      <c r="N31" s="13" t="n">
        <f aca="false">+RANK(C31,C$7:C$56)</f>
        <v>42</v>
      </c>
      <c r="O31" s="13" t="n">
        <f aca="false">+RANK(D31,D$7:D$56)</f>
        <v>18</v>
      </c>
      <c r="P31" s="13" t="n">
        <f aca="false">+RANK(I31,I$7:I$56)</f>
        <v>22</v>
      </c>
      <c r="Q31" s="13" t="n">
        <f aca="false">+RANK(J31,J$7:J$56)</f>
        <v>29</v>
      </c>
    </row>
    <row r="32" customFormat="false" ht="12" hidden="false" customHeight="false" outlineLevel="0" collapsed="false">
      <c r="A32" s="13" t="n">
        <v>26</v>
      </c>
      <c r="B32" s="1" t="s">
        <v>236</v>
      </c>
      <c r="C32" s="13" t="n">
        <v>5.02386471458476</v>
      </c>
      <c r="D32" s="13" t="n">
        <v>34.1632528768581</v>
      </c>
      <c r="E32" s="13" t="n">
        <v>39.1871175914428</v>
      </c>
      <c r="F32" s="13" t="n">
        <v>1.30917453</v>
      </c>
      <c r="G32" s="13" t="n">
        <v>40.4962921214428</v>
      </c>
      <c r="H32" s="83" t="n">
        <v>12.8201945521041</v>
      </c>
      <c r="I32" s="84" t="n">
        <v>0.0121826012021221</v>
      </c>
      <c r="J32" s="83" t="n">
        <v>4.96609998923356</v>
      </c>
      <c r="K32" s="83" t="n">
        <v>0.103297797540574</v>
      </c>
      <c r="L32" s="83" t="n">
        <v>0.370070069810451</v>
      </c>
      <c r="M32" s="83" t="n">
        <v>0.278020611646741</v>
      </c>
      <c r="N32" s="13" t="n">
        <f aca="false">+RANK(C32,C$7:C$56)</f>
        <v>39</v>
      </c>
      <c r="O32" s="13" t="n">
        <f aca="false">+RANK(D32,D$7:D$56)</f>
        <v>22</v>
      </c>
      <c r="P32" s="13" t="n">
        <f aca="false">+RANK(I32,I$7:I$56)</f>
        <v>24</v>
      </c>
      <c r="Q32" s="13" t="n">
        <f aca="false">+RANK(J32,J$7:J$56)</f>
        <v>19</v>
      </c>
    </row>
    <row r="33" customFormat="false" ht="12" hidden="false" customHeight="false" outlineLevel="0" collapsed="false">
      <c r="A33" s="13" t="n">
        <v>27</v>
      </c>
      <c r="B33" s="51" t="s">
        <v>60</v>
      </c>
      <c r="C33" s="13" t="n">
        <v>19.8681636148142</v>
      </c>
      <c r="D33" s="13" t="n">
        <v>14.0148847764031</v>
      </c>
      <c r="E33" s="13" t="n">
        <v>33.8830483912173</v>
      </c>
      <c r="F33" s="13" t="n">
        <v>0.048828</v>
      </c>
      <c r="G33" s="13" t="n">
        <v>33.9318763912173</v>
      </c>
      <c r="H33" s="83" t="n">
        <v>58.6374737757189</v>
      </c>
      <c r="I33" s="84" t="n">
        <v>0.0083323914572459</v>
      </c>
      <c r="J33" s="83" t="n">
        <v>4.02459299099861</v>
      </c>
      <c r="K33" s="83" t="n">
        <v>0.408517676964497</v>
      </c>
      <c r="L33" s="83" t="n">
        <v>0.151814858095735</v>
      </c>
      <c r="M33" s="83" t="n">
        <v>0.240389863229935</v>
      </c>
      <c r="N33" s="13" t="n">
        <f aca="false">+RANK(C33,C$7:C$56)</f>
        <v>25</v>
      </c>
      <c r="O33" s="13" t="n">
        <f aca="false">+RANK(D33,D$7:D$56)</f>
        <v>26</v>
      </c>
      <c r="P33" s="13" t="n">
        <f aca="false">+RANK(I33,I$7:I$56)</f>
        <v>29</v>
      </c>
      <c r="Q33" s="13" t="n">
        <f aca="false">+RANK(J33,J$7:J$56)</f>
        <v>22</v>
      </c>
    </row>
    <row r="34" customFormat="false" ht="12" hidden="false" customHeight="false" outlineLevel="0" collapsed="false">
      <c r="A34" s="13" t="n">
        <v>28</v>
      </c>
      <c r="B34" s="1" t="s">
        <v>178</v>
      </c>
      <c r="C34" s="13" t="n">
        <v>26.104606040168</v>
      </c>
      <c r="D34" s="13" t="n">
        <v>7.51096304621505</v>
      </c>
      <c r="E34" s="13" t="n">
        <v>33.615569086383</v>
      </c>
      <c r="F34" s="13" t="n">
        <v>0.04795789</v>
      </c>
      <c r="G34" s="13" t="n">
        <v>33.663526976383</v>
      </c>
      <c r="H34" s="83" t="n">
        <v>77.6562966198375</v>
      </c>
      <c r="I34" s="84" t="n">
        <v>0.0247677763432749</v>
      </c>
      <c r="J34" s="83" t="n">
        <v>7.63088374793041</v>
      </c>
      <c r="K34" s="83" t="n">
        <v>0.536747795334809</v>
      </c>
      <c r="L34" s="83" t="n">
        <v>0.0813617669510444</v>
      </c>
      <c r="M34" s="83" t="n">
        <v>0.238492179386276</v>
      </c>
      <c r="N34" s="13" t="n">
        <f aca="false">+RANK(C34,C$7:C$56)</f>
        <v>22</v>
      </c>
      <c r="O34" s="13" t="n">
        <f aca="false">+RANK(D34,D$7:D$56)</f>
        <v>34</v>
      </c>
      <c r="P34" s="13" t="n">
        <f aca="false">+RANK(I34,I$7:I$56)</f>
        <v>17</v>
      </c>
      <c r="Q34" s="13" t="n">
        <f aca="false">+RANK(J34,J$7:J$56)</f>
        <v>14</v>
      </c>
    </row>
    <row r="35" customFormat="false" ht="12" hidden="false" customHeight="false" outlineLevel="0" collapsed="false">
      <c r="A35" s="13" t="n">
        <v>29</v>
      </c>
      <c r="B35" s="1" t="s">
        <v>184</v>
      </c>
      <c r="C35" s="13" t="n">
        <v>9.99700281833224</v>
      </c>
      <c r="D35" s="13" t="n">
        <v>21.5193662654951</v>
      </c>
      <c r="E35" s="13" t="n">
        <v>31.5163690838273</v>
      </c>
      <c r="F35" s="13" t="n">
        <v>1.65380769</v>
      </c>
      <c r="G35" s="13" t="n">
        <v>33.1701767738273</v>
      </c>
      <c r="H35" s="83" t="n">
        <v>31.7200334586201</v>
      </c>
      <c r="I35" s="84" t="n">
        <v>0.0159492493229628</v>
      </c>
      <c r="J35" s="83" t="n">
        <v>0.178315110340474</v>
      </c>
      <c r="K35" s="83" t="n">
        <v>0.20555258387884</v>
      </c>
      <c r="L35" s="83" t="n">
        <v>0.233106414218037</v>
      </c>
      <c r="M35" s="83" t="n">
        <v>0.223598997530848</v>
      </c>
      <c r="N35" s="13" t="n">
        <f aca="false">+RANK(C35,C$7:C$56)</f>
        <v>32</v>
      </c>
      <c r="O35" s="13" t="n">
        <f aca="false">+RANK(D35,D$7:D$56)</f>
        <v>25</v>
      </c>
      <c r="P35" s="13" t="n">
        <f aca="false">+RANK(I35,I$7:I$56)</f>
        <v>21</v>
      </c>
      <c r="Q35" s="13" t="n">
        <f aca="false">+RANK(J35,J$7:J$56)</f>
        <v>44</v>
      </c>
      <c r="R35" s="51"/>
    </row>
    <row r="36" customFormat="false" ht="12" hidden="false" customHeight="false" outlineLevel="0" collapsed="false">
      <c r="A36" s="13" t="n">
        <v>30</v>
      </c>
      <c r="B36" s="1" t="s">
        <v>129</v>
      </c>
      <c r="C36" s="13" t="n">
        <v>21.8476842192821</v>
      </c>
      <c r="D36" s="13" t="n">
        <v>7.86352970589162</v>
      </c>
      <c r="E36" s="13" t="n">
        <v>29.7112139251737</v>
      </c>
      <c r="F36" s="13" t="n">
        <v>4.87688401</v>
      </c>
      <c r="G36" s="13" t="n">
        <v>34.5880979351737</v>
      </c>
      <c r="H36" s="83" t="n">
        <v>73.5334620601651</v>
      </c>
      <c r="I36" s="84" t="n">
        <v>0.0017012045991128</v>
      </c>
      <c r="J36" s="83" t="n">
        <v>0.0239318617296352</v>
      </c>
      <c r="K36" s="83" t="n">
        <v>0.449219433529337</v>
      </c>
      <c r="L36" s="83" t="n">
        <v>0.0851809105445904</v>
      </c>
      <c r="M36" s="83" t="n">
        <v>0.210791973892148</v>
      </c>
      <c r="N36" s="13" t="n">
        <f aca="false">+RANK(C36,C$7:C$56)</f>
        <v>24</v>
      </c>
      <c r="O36" s="13" t="n">
        <f aca="false">+RANK(D36,D$7:D$56)</f>
        <v>33</v>
      </c>
      <c r="P36" s="13" t="n">
        <f aca="false">+RANK(I36,I$7:I$56)</f>
        <v>49</v>
      </c>
      <c r="Q36" s="13" t="n">
        <f aca="false">+RANK(J36,J$7:J$56)</f>
        <v>50</v>
      </c>
    </row>
    <row r="37" customFormat="false" ht="12" hidden="false" customHeight="false" outlineLevel="0" collapsed="false">
      <c r="A37" s="13" t="n">
        <v>31</v>
      </c>
      <c r="B37" s="1" t="s">
        <v>231</v>
      </c>
      <c r="C37" s="13" t="n">
        <v>9.72823338705559</v>
      </c>
      <c r="D37" s="13" t="n">
        <v>11.6125037133333</v>
      </c>
      <c r="E37" s="13" t="n">
        <v>21.3407371003889</v>
      </c>
      <c r="F37" s="13" t="n">
        <v>14.075</v>
      </c>
      <c r="G37" s="13" t="n">
        <v>35.4157371003889</v>
      </c>
      <c r="H37" s="83" t="n">
        <v>45.5852735605758</v>
      </c>
      <c r="I37" s="84" t="n">
        <v>0.0027843923511448</v>
      </c>
      <c r="J37" s="83" t="n">
        <v>0.28979975800504</v>
      </c>
      <c r="K37" s="83" t="n">
        <v>0.200026302445243</v>
      </c>
      <c r="L37" s="83" t="n">
        <v>0.125791301998015</v>
      </c>
      <c r="M37" s="83" t="n">
        <v>0.15140600141864</v>
      </c>
      <c r="N37" s="13" t="n">
        <f aca="false">+RANK(C37,C$7:C$56)</f>
        <v>33</v>
      </c>
      <c r="O37" s="13" t="n">
        <f aca="false">+RANK(D37,D$7:D$56)</f>
        <v>29</v>
      </c>
      <c r="P37" s="13" t="n">
        <f aca="false">+RANK(I37,I$7:I$56)</f>
        <v>44</v>
      </c>
      <c r="Q37" s="13" t="n">
        <f aca="false">+RANK(J37,J$7:J$56)</f>
        <v>40</v>
      </c>
    </row>
    <row r="38" customFormat="false" ht="12" hidden="false" customHeight="false" outlineLevel="0" collapsed="false">
      <c r="A38" s="13" t="n">
        <v>32</v>
      </c>
      <c r="B38" s="1" t="s">
        <v>144</v>
      </c>
      <c r="C38" s="13" t="n">
        <v>16.2432873249522</v>
      </c>
      <c r="D38" s="13" t="n">
        <v>2.60650082007373</v>
      </c>
      <c r="E38" s="13" t="n">
        <v>18.8497881450259</v>
      </c>
      <c r="F38" s="13" t="n">
        <v>9.95721066</v>
      </c>
      <c r="G38" s="13" t="n">
        <v>28.8069988050259</v>
      </c>
      <c r="H38" s="83" t="n">
        <v>86.1722540326718</v>
      </c>
      <c r="I38" s="84" t="n">
        <v>0.010673719221419</v>
      </c>
      <c r="J38" s="83" t="n">
        <v>6.68896636211453</v>
      </c>
      <c r="K38" s="83" t="n">
        <v>0.333985069425773</v>
      </c>
      <c r="L38" s="83" t="n">
        <v>0.0282346632483316</v>
      </c>
      <c r="M38" s="83" t="n">
        <v>0.133733480582302</v>
      </c>
      <c r="N38" s="13" t="n">
        <f aca="false">+RANK(C38,C$7:C$56)</f>
        <v>27</v>
      </c>
      <c r="O38" s="13" t="n">
        <f aca="false">+RANK(D38,D$7:D$56)</f>
        <v>44</v>
      </c>
      <c r="P38" s="13" t="n">
        <f aca="false">+RANK(I38,I$7:I$56)</f>
        <v>27</v>
      </c>
      <c r="Q38" s="13" t="n">
        <f aca="false">+RANK(J38,J$7:J$56)</f>
        <v>16</v>
      </c>
    </row>
    <row r="39" customFormat="false" ht="12" hidden="false" customHeight="false" outlineLevel="0" collapsed="false">
      <c r="A39" s="13" t="n">
        <v>33</v>
      </c>
      <c r="B39" s="1" t="s">
        <v>242</v>
      </c>
      <c r="C39" s="13" t="n">
        <v>11.2959601167072</v>
      </c>
      <c r="D39" s="13" t="n">
        <v>5.42249058633982</v>
      </c>
      <c r="E39" s="13" t="n">
        <v>16.718450703047</v>
      </c>
      <c r="F39" s="13" t="n">
        <v>16.36203953</v>
      </c>
      <c r="G39" s="13" t="n">
        <v>33.080490233047</v>
      </c>
      <c r="H39" s="83" t="n">
        <v>67.5658308137874</v>
      </c>
      <c r="I39" s="84" t="n">
        <v>0.00478964247577764</v>
      </c>
      <c r="J39" s="83" t="n">
        <v>0.571024342613806</v>
      </c>
      <c r="K39" s="83" t="n">
        <v>0.232260991776817</v>
      </c>
      <c r="L39" s="83" t="n">
        <v>0.058738594859994</v>
      </c>
      <c r="M39" s="83" t="n">
        <v>0.118612293425276</v>
      </c>
      <c r="N39" s="13" t="n">
        <f aca="false">+RANK(C39,C$7:C$56)</f>
        <v>29</v>
      </c>
      <c r="O39" s="13" t="n">
        <f aca="false">+RANK(D39,D$7:D$56)</f>
        <v>38</v>
      </c>
      <c r="P39" s="13" t="n">
        <f aca="false">+RANK(I39,I$7:I$56)</f>
        <v>36</v>
      </c>
      <c r="Q39" s="13" t="n">
        <f aca="false">+RANK(J39,J$7:J$56)</f>
        <v>33</v>
      </c>
    </row>
    <row r="40" customFormat="false" ht="12" hidden="false" customHeight="false" outlineLevel="0" collapsed="false">
      <c r="A40" s="13" t="n">
        <v>34</v>
      </c>
      <c r="B40" s="1" t="s">
        <v>192</v>
      </c>
      <c r="C40" s="13" t="n">
        <v>9.10804149923271</v>
      </c>
      <c r="D40" s="13" t="n">
        <v>4.63127898777778</v>
      </c>
      <c r="E40" s="13" t="n">
        <v>13.7393204870105</v>
      </c>
      <c r="F40" s="13" t="n">
        <v>0</v>
      </c>
      <c r="G40" s="13" t="n">
        <v>13.7393204870105</v>
      </c>
      <c r="H40" s="83" t="n">
        <v>66.2917901059495</v>
      </c>
      <c r="I40" s="84" t="n">
        <v>0.00607878945562344</v>
      </c>
      <c r="J40" s="83" t="n">
        <v>1.2916537075313</v>
      </c>
      <c r="K40" s="83" t="n">
        <v>0.187274275926964</v>
      </c>
      <c r="L40" s="83" t="n">
        <v>0.0501678731968635</v>
      </c>
      <c r="M40" s="83" t="n">
        <v>0.0974762758831584</v>
      </c>
      <c r="N40" s="13" t="n">
        <f aca="false">+RANK(C40,C$7:C$56)</f>
        <v>34</v>
      </c>
      <c r="O40" s="13" t="n">
        <f aca="false">+RANK(D40,D$7:D$56)</f>
        <v>41</v>
      </c>
      <c r="P40" s="13" t="n">
        <f aca="false">+RANK(I40,I$7:I$56)</f>
        <v>33</v>
      </c>
      <c r="Q40" s="13" t="n">
        <f aca="false">+RANK(J40,J$7:J$56)</f>
        <v>27</v>
      </c>
      <c r="R40" s="51"/>
    </row>
    <row r="41" customFormat="false" ht="12" hidden="false" customHeight="false" outlineLevel="0" collapsed="false">
      <c r="A41" s="13" t="n">
        <v>35</v>
      </c>
      <c r="B41" s="51" t="s">
        <v>57</v>
      </c>
      <c r="C41" s="13" t="n">
        <v>10.5322744572573</v>
      </c>
      <c r="D41" s="13" t="n">
        <v>2.86193724999996</v>
      </c>
      <c r="E41" s="13" t="n">
        <v>13.3942117072573</v>
      </c>
      <c r="F41" s="13" t="n">
        <v>311.694112569072</v>
      </c>
      <c r="G41" s="13" t="n">
        <v>325.088324276329</v>
      </c>
      <c r="H41" s="83" t="n">
        <v>78.6330296059955</v>
      </c>
      <c r="I41" s="84" t="n">
        <v>0.00337224646801127</v>
      </c>
      <c r="J41" s="83" t="n">
        <v>0.328574903756655</v>
      </c>
      <c r="K41" s="83" t="n">
        <v>0.216558529406469</v>
      </c>
      <c r="L41" s="83" t="n">
        <v>0.0310016532008301</v>
      </c>
      <c r="M41" s="83" t="n">
        <v>0.0950278346624498</v>
      </c>
      <c r="N41" s="13" t="n">
        <f aca="false">+RANK(C41,C$7:C$56)</f>
        <v>31</v>
      </c>
      <c r="O41" s="13" t="n">
        <f aca="false">+RANK(D41,D$7:D$56)</f>
        <v>43</v>
      </c>
      <c r="P41" s="13" t="n">
        <f aca="false">+RANK(I41,I$7:I$56)</f>
        <v>39</v>
      </c>
      <c r="Q41" s="13" t="n">
        <f aca="false">+RANK(J41,J$7:J$56)</f>
        <v>37</v>
      </c>
      <c r="R41" s="51"/>
    </row>
    <row r="42" customFormat="false" ht="12" hidden="false" customHeight="false" outlineLevel="0" collapsed="false">
      <c r="A42" s="13" t="n">
        <v>36</v>
      </c>
      <c r="B42" s="1" t="s">
        <v>210</v>
      </c>
      <c r="C42" s="13" t="n">
        <v>5.67741587848015</v>
      </c>
      <c r="D42" s="13" t="n">
        <v>5.74857374604616</v>
      </c>
      <c r="E42" s="13" t="n">
        <v>11.4259896245263</v>
      </c>
      <c r="F42" s="13" t="n">
        <v>1.341945</v>
      </c>
      <c r="G42" s="13" t="n">
        <v>12.7679346245263</v>
      </c>
      <c r="H42" s="83" t="n">
        <v>49.6886139848523</v>
      </c>
      <c r="I42" s="84" t="n">
        <v>0.00324566940793359</v>
      </c>
      <c r="J42" s="83" t="n">
        <v>0.225869185971465</v>
      </c>
      <c r="K42" s="83" t="n">
        <v>0.116735738179079</v>
      </c>
      <c r="L42" s="83" t="n">
        <v>0.0622708585502085</v>
      </c>
      <c r="M42" s="83" t="n">
        <v>0.0810639010809459</v>
      </c>
      <c r="N42" s="13" t="n">
        <f aca="false">+RANK(C42,C$7:C$56)</f>
        <v>38</v>
      </c>
      <c r="O42" s="13" t="n">
        <f aca="false">+RANK(D42,D$7:D$56)</f>
        <v>37</v>
      </c>
      <c r="P42" s="13" t="n">
        <f aca="false">+RANK(I42,I$7:I$56)</f>
        <v>41</v>
      </c>
      <c r="Q42" s="13" t="n">
        <f aca="false">+RANK(J42,J$7:J$56)</f>
        <v>43</v>
      </c>
    </row>
    <row r="43" customFormat="false" ht="12" hidden="false" customHeight="false" outlineLevel="0" collapsed="false">
      <c r="A43" s="13" t="n">
        <v>37</v>
      </c>
      <c r="B43" s="1" t="s">
        <v>158</v>
      </c>
      <c r="C43" s="13" t="n">
        <v>10.6274226704552</v>
      </c>
      <c r="D43" s="13" t="n">
        <v>0.542961393695475</v>
      </c>
      <c r="E43" s="13" t="n">
        <v>11.1703840641507</v>
      </c>
      <c r="F43" s="13" t="n">
        <v>3.392826275</v>
      </c>
      <c r="G43" s="13" t="n">
        <v>14.5632103391507</v>
      </c>
      <c r="H43" s="83" t="n">
        <v>95.1392773016819</v>
      </c>
      <c r="I43" s="84" t="n">
        <v>0.0045948278901986</v>
      </c>
      <c r="J43" s="83" t="n">
        <v>0.387065541288932</v>
      </c>
      <c r="K43" s="83" t="n">
        <v>0.218514911877263</v>
      </c>
      <c r="L43" s="83" t="n">
        <v>0.00588157578534846</v>
      </c>
      <c r="M43" s="83" t="n">
        <v>0.0792504578219432</v>
      </c>
      <c r="N43" s="13" t="n">
        <f aca="false">+RANK(C43,C$7:C$56)</f>
        <v>30</v>
      </c>
      <c r="O43" s="13" t="n">
        <f aca="false">+RANK(D43,D$7:D$56)</f>
        <v>49</v>
      </c>
      <c r="P43" s="13" t="n">
        <f aca="false">+RANK(I43,I$7:I$56)</f>
        <v>37</v>
      </c>
      <c r="Q43" s="13" t="n">
        <f aca="false">+RANK(J43,J$7:J$56)</f>
        <v>35</v>
      </c>
    </row>
    <row r="44" customFormat="false" ht="12" hidden="false" customHeight="false" outlineLevel="0" collapsed="false">
      <c r="A44" s="13" t="n">
        <v>38</v>
      </c>
      <c r="B44" s="51" t="s">
        <v>51</v>
      </c>
      <c r="C44" s="13" t="n">
        <v>0.0431821644260065</v>
      </c>
      <c r="D44" s="13" t="n">
        <v>10.5941771074161</v>
      </c>
      <c r="E44" s="13" t="n">
        <v>10.6373592718422</v>
      </c>
      <c r="F44" s="13" t="n">
        <v>55.18866297</v>
      </c>
      <c r="G44" s="13" t="n">
        <v>65.8260222418422</v>
      </c>
      <c r="H44" s="83" t="n">
        <v>0.405948161780272</v>
      </c>
      <c r="I44" s="84" t="n">
        <v>0.0745990976524139</v>
      </c>
      <c r="J44" s="83" t="n">
        <v>0.301167192877727</v>
      </c>
      <c r="K44" s="83" t="n">
        <v>0.000887886663287682</v>
      </c>
      <c r="L44" s="83" t="n">
        <v>0.114760379401153</v>
      </c>
      <c r="M44" s="83" t="n">
        <v>0.0754688099772227</v>
      </c>
      <c r="N44" s="13" t="n">
        <f aca="false">+RANK(C44,C$7:C$56)</f>
        <v>50</v>
      </c>
      <c r="O44" s="13" t="n">
        <f aca="false">+RANK(D44,D$7:D$56)</f>
        <v>30</v>
      </c>
      <c r="P44" s="13" t="n">
        <f aca="false">+RANK(I44,I$7:I$56)</f>
        <v>8</v>
      </c>
      <c r="Q44" s="13" t="n">
        <f aca="false">+RANK(J44,J$7:J$56)</f>
        <v>39</v>
      </c>
    </row>
    <row r="45" customFormat="false" ht="12" hidden="false" customHeight="false" outlineLevel="0" collapsed="false">
      <c r="A45" s="13" t="n">
        <v>39</v>
      </c>
      <c r="B45" s="1" t="s">
        <v>181</v>
      </c>
      <c r="C45" s="13" t="n">
        <v>1.10226145373787</v>
      </c>
      <c r="D45" s="13" t="n">
        <v>9.07370501096398</v>
      </c>
      <c r="E45" s="13" t="n">
        <v>10.1759664647019</v>
      </c>
      <c r="F45" s="13" t="n">
        <v>3.2463055</v>
      </c>
      <c r="G45" s="13" t="n">
        <v>13.4222719647019</v>
      </c>
      <c r="H45" s="83" t="n">
        <v>10.8320075303056</v>
      </c>
      <c r="I45" s="84" t="n">
        <v>0.00520955533301536</v>
      </c>
      <c r="J45" s="83" t="n">
        <v>0.0626326109710566</v>
      </c>
      <c r="K45" s="83" t="n">
        <v>0.0226640618236481</v>
      </c>
      <c r="L45" s="83" t="n">
        <v>0.0982900152672962</v>
      </c>
      <c r="M45" s="83" t="n">
        <v>0.0721953691544518</v>
      </c>
      <c r="N45" s="13" t="n">
        <f aca="false">+RANK(C45,C$7:C$56)</f>
        <v>44</v>
      </c>
      <c r="O45" s="13" t="n">
        <f aca="false">+RANK(D45,D$7:D$56)</f>
        <v>31</v>
      </c>
      <c r="P45" s="13" t="n">
        <f aca="false">+RANK(I45,I$7:I$56)</f>
        <v>35</v>
      </c>
      <c r="Q45" s="13" t="n">
        <f aca="false">+RANK(J45,J$7:J$56)</f>
        <v>47</v>
      </c>
    </row>
    <row r="46" customFormat="false" ht="12" hidden="false" customHeight="false" outlineLevel="0" collapsed="false">
      <c r="A46" s="13" t="n">
        <v>40</v>
      </c>
      <c r="B46" s="1" t="s">
        <v>191</v>
      </c>
      <c r="C46" s="13" t="n">
        <v>8.62939587561193</v>
      </c>
      <c r="D46" s="13" t="n">
        <v>1.04097489459379</v>
      </c>
      <c r="E46" s="13" t="n">
        <v>9.67037077020572</v>
      </c>
      <c r="F46" s="13" t="n">
        <v>0</v>
      </c>
      <c r="G46" s="13" t="n">
        <v>9.67037077020572</v>
      </c>
      <c r="H46" s="83" t="n">
        <v>89.2354189996415</v>
      </c>
      <c r="I46" s="84" t="n">
        <v>0.0020272942734919</v>
      </c>
      <c r="J46" s="83" t="n">
        <v>0.253045079814887</v>
      </c>
      <c r="K46" s="83" t="n">
        <v>0.177432641740652</v>
      </c>
      <c r="L46" s="83" t="n">
        <v>0.0112762579518359</v>
      </c>
      <c r="M46" s="83" t="n">
        <v>0.0686083223679215</v>
      </c>
      <c r="N46" s="13" t="n">
        <f aca="false">+RANK(C46,C$7:C$56)</f>
        <v>35</v>
      </c>
      <c r="O46" s="13" t="n">
        <f aca="false">+RANK(D46,D$7:D$56)</f>
        <v>46</v>
      </c>
      <c r="P46" s="13" t="n">
        <f aca="false">+RANK(I46,I$7:I$56)</f>
        <v>47</v>
      </c>
      <c r="Q46" s="13" t="n">
        <f aca="false">+RANK(J46,J$7:J$56)</f>
        <v>42</v>
      </c>
    </row>
    <row r="47" customFormat="false" ht="12" hidden="false" customHeight="false" outlineLevel="0" collapsed="false">
      <c r="A47" s="13" t="n">
        <v>41</v>
      </c>
      <c r="B47" s="1" t="s">
        <v>119</v>
      </c>
      <c r="C47" s="13" t="n">
        <v>8.48171204088685</v>
      </c>
      <c r="D47" s="13" t="n">
        <v>0.951984282882153</v>
      </c>
      <c r="E47" s="13" t="n">
        <v>9.433696323769</v>
      </c>
      <c r="F47" s="13" t="n">
        <v>0.32766322</v>
      </c>
      <c r="G47" s="13" t="n">
        <v>9.761359543769</v>
      </c>
      <c r="H47" s="83" t="n">
        <v>89.9086821304228</v>
      </c>
      <c r="I47" s="84" t="n">
        <v>0.00333374371941783</v>
      </c>
      <c r="J47" s="83" t="n">
        <v>0.834544968486288</v>
      </c>
      <c r="K47" s="83" t="n">
        <v>0.174396052237126</v>
      </c>
      <c r="L47" s="83" t="n">
        <v>0.0103122759209881</v>
      </c>
      <c r="M47" s="83" t="n">
        <v>0.0669291895711306</v>
      </c>
      <c r="N47" s="13" t="n">
        <f aca="false">+RANK(C47,C$7:C$56)</f>
        <v>36</v>
      </c>
      <c r="O47" s="13" t="n">
        <f aca="false">+RANK(D47,D$7:D$56)</f>
        <v>48</v>
      </c>
      <c r="P47" s="13" t="n">
        <f aca="false">+RANK(I47,I$7:I$56)</f>
        <v>40</v>
      </c>
      <c r="Q47" s="13" t="n">
        <f aca="false">+RANK(J47,J$7:J$56)</f>
        <v>30</v>
      </c>
    </row>
    <row r="48" customFormat="false" ht="12" hidden="false" customHeight="false" outlineLevel="0" collapsed="false">
      <c r="A48" s="13" t="n">
        <v>42</v>
      </c>
      <c r="B48" s="51" t="s">
        <v>91</v>
      </c>
      <c r="C48" s="13" t="n">
        <v>0.548645107348345</v>
      </c>
      <c r="D48" s="13" t="n">
        <v>7.92871816397904</v>
      </c>
      <c r="E48" s="13" t="n">
        <v>8.47736327132738</v>
      </c>
      <c r="F48" s="13" t="n">
        <v>2.1525</v>
      </c>
      <c r="G48" s="13" t="n">
        <v>10.6298632713274</v>
      </c>
      <c r="H48" s="83" t="n">
        <v>6.47188388403743</v>
      </c>
      <c r="I48" s="84" t="n">
        <v>0.0900259324866686</v>
      </c>
      <c r="J48" s="83" t="n">
        <v>2.0477969362694</v>
      </c>
      <c r="K48" s="83" t="n">
        <v>0.0112809230423674</v>
      </c>
      <c r="L48" s="83" t="n">
        <v>0.0858870580921382</v>
      </c>
      <c r="M48" s="83" t="n">
        <v>0.0601442991142762</v>
      </c>
      <c r="N48" s="13" t="n">
        <f aca="false">+RANK(C48,C$7:C$56)</f>
        <v>47</v>
      </c>
      <c r="O48" s="13" t="n">
        <f aca="false">+RANK(D48,D$7:D$56)</f>
        <v>32</v>
      </c>
      <c r="P48" s="13" t="n">
        <f aca="false">+RANK(I48,I$7:I$56)</f>
        <v>5</v>
      </c>
      <c r="Q48" s="13" t="n">
        <f aca="false">+RANK(J48,J$7:J$56)</f>
        <v>24</v>
      </c>
      <c r="R48" s="51"/>
    </row>
    <row r="49" customFormat="false" ht="12" hidden="false" customHeight="false" outlineLevel="0" collapsed="false">
      <c r="A49" s="13" t="n">
        <v>43</v>
      </c>
      <c r="B49" s="1" t="s">
        <v>125</v>
      </c>
      <c r="C49" s="13" t="n">
        <v>0.0503278084009246</v>
      </c>
      <c r="D49" s="13" t="n">
        <v>7.13104535552011</v>
      </c>
      <c r="E49" s="13" t="n">
        <v>7.18137316392103</v>
      </c>
      <c r="F49" s="13" t="n">
        <v>0.385</v>
      </c>
      <c r="G49" s="13" t="n">
        <v>7.56637316392103</v>
      </c>
      <c r="H49" s="83" t="n">
        <v>0.700810377794734</v>
      </c>
      <c r="I49" s="84" t="n">
        <v>0.10186022268499</v>
      </c>
      <c r="J49" s="83" t="n">
        <v>0.709356406246105</v>
      </c>
      <c r="K49" s="83" t="n">
        <v>0.00103481125750998</v>
      </c>
      <c r="L49" s="83" t="n">
        <v>0.0772463460095877</v>
      </c>
      <c r="M49" s="83" t="n">
        <v>0.0509496457563594</v>
      </c>
      <c r="N49" s="13" t="n">
        <f aca="false">+RANK(C49,C$7:C$56)</f>
        <v>49</v>
      </c>
      <c r="O49" s="13" t="n">
        <f aca="false">+RANK(D49,D$7:D$56)</f>
        <v>35</v>
      </c>
      <c r="P49" s="13" t="n">
        <f aca="false">+RANK(I49,I$7:I$56)</f>
        <v>4</v>
      </c>
      <c r="Q49" s="13" t="n">
        <f aca="false">+RANK(J49,J$7:J$56)</f>
        <v>32</v>
      </c>
      <c r="R49" s="51"/>
    </row>
    <row r="50" customFormat="false" ht="12" hidden="false" customHeight="false" outlineLevel="0" collapsed="false">
      <c r="A50" s="13" t="n">
        <v>44</v>
      </c>
      <c r="B50" s="51" t="s">
        <v>64</v>
      </c>
      <c r="C50" s="13" t="n">
        <v>0.620601648719621</v>
      </c>
      <c r="D50" s="13" t="n">
        <v>6.40773328516537</v>
      </c>
      <c r="E50" s="13" t="n">
        <v>7.02833493388499</v>
      </c>
      <c r="F50" s="13" t="n">
        <v>0.13520571</v>
      </c>
      <c r="G50" s="13" t="n">
        <v>7.16354064388499</v>
      </c>
      <c r="H50" s="83" t="n">
        <v>8.82999536245175</v>
      </c>
      <c r="I50" s="84" t="n">
        <v>0.00603658136645339</v>
      </c>
      <c r="J50" s="83" t="n">
        <v>0.0467018678879145</v>
      </c>
      <c r="K50" s="83" t="n">
        <v>0.0127604517845947</v>
      </c>
      <c r="L50" s="83" t="n">
        <v>0.0694111392938876</v>
      </c>
      <c r="M50" s="83" t="n">
        <v>0.0498638863299186</v>
      </c>
      <c r="N50" s="13" t="n">
        <f aca="false">+RANK(C50,C$7:C$56)</f>
        <v>46</v>
      </c>
      <c r="O50" s="13" t="n">
        <f aca="false">+RANK(D50,D$7:D$56)</f>
        <v>36</v>
      </c>
      <c r="P50" s="13" t="n">
        <f aca="false">+RANK(I50,I$7:I$56)</f>
        <v>34</v>
      </c>
      <c r="Q50" s="13" t="n">
        <f aca="false">+RANK(J50,J$7:J$56)</f>
        <v>49</v>
      </c>
      <c r="R50" s="51"/>
    </row>
    <row r="51" customFormat="false" ht="12" hidden="false" customHeight="false" outlineLevel="0" collapsed="false">
      <c r="A51" s="13" t="n">
        <v>45</v>
      </c>
      <c r="B51" s="1" t="s">
        <v>134</v>
      </c>
      <c r="C51" s="13" t="n">
        <v>6.51756838456536</v>
      </c>
      <c r="D51" s="13" t="n">
        <v>0.412155096675812</v>
      </c>
      <c r="E51" s="13" t="n">
        <v>6.92972348124117</v>
      </c>
      <c r="F51" s="13" t="n">
        <v>0</v>
      </c>
      <c r="G51" s="13" t="n">
        <v>6.92972348124117</v>
      </c>
      <c r="H51" s="83" t="n">
        <v>94.0523586865837</v>
      </c>
      <c r="I51" s="84" t="n">
        <v>0.00308420570770078</v>
      </c>
      <c r="J51" s="83" t="n">
        <v>0.892350139876788</v>
      </c>
      <c r="K51" s="83" t="n">
        <v>0.134010467577116</v>
      </c>
      <c r="L51" s="83" t="n">
        <v>0.00446462946456926</v>
      </c>
      <c r="M51" s="83" t="n">
        <v>0.0491642682394726</v>
      </c>
      <c r="N51" s="13" t="n">
        <f aca="false">+RANK(C51,C$7:C$56)</f>
        <v>37</v>
      </c>
      <c r="O51" s="13" t="n">
        <f aca="false">+RANK(D51,D$7:D$56)</f>
        <v>50</v>
      </c>
      <c r="P51" s="13" t="n">
        <f aca="false">+RANK(I51,I$7:I$56)</f>
        <v>42</v>
      </c>
      <c r="Q51" s="13" t="n">
        <f aca="false">+RANK(J51,J$7:J$56)</f>
        <v>28</v>
      </c>
      <c r="R51" s="51"/>
    </row>
    <row r="52" customFormat="false" ht="12" hidden="false" customHeight="false" outlineLevel="0" collapsed="false">
      <c r="A52" s="13" t="n">
        <v>46</v>
      </c>
      <c r="B52" s="51" t="s">
        <v>97</v>
      </c>
      <c r="C52" s="13" t="n">
        <v>0.932796749444446</v>
      </c>
      <c r="D52" s="13" t="n">
        <v>4.65138609666667</v>
      </c>
      <c r="E52" s="13" t="n">
        <v>5.58418284611112</v>
      </c>
      <c r="F52" s="13" t="n">
        <v>4.262</v>
      </c>
      <c r="G52" s="13" t="n">
        <v>9.84618284611111</v>
      </c>
      <c r="H52" s="83" t="n">
        <v>16.704265872921</v>
      </c>
      <c r="I52" s="84" t="n">
        <v>0.0236071917044387</v>
      </c>
      <c r="J52" s="83" t="n">
        <v>5.00122057142368</v>
      </c>
      <c r="K52" s="83" t="n">
        <v>0.0191796266907601</v>
      </c>
      <c r="L52" s="83" t="n">
        <v>0.0503856814722353</v>
      </c>
      <c r="M52" s="83" t="n">
        <v>0.0396180690452739</v>
      </c>
      <c r="N52" s="13" t="n">
        <f aca="false">+RANK(C52,C$7:C$56)</f>
        <v>45</v>
      </c>
      <c r="O52" s="13" t="n">
        <f aca="false">+RANK(D52,D$7:D$56)</f>
        <v>40</v>
      </c>
      <c r="P52" s="13" t="n">
        <f aca="false">+RANK(I52,I$7:I$56)</f>
        <v>19</v>
      </c>
      <c r="Q52" s="13" t="n">
        <f aca="false">+RANK(J52,J$7:J$56)</f>
        <v>17</v>
      </c>
      <c r="R52" s="51"/>
    </row>
    <row r="53" customFormat="false" ht="12" hidden="false" customHeight="false" outlineLevel="0" collapsed="false">
      <c r="A53" s="13" t="n">
        <v>47</v>
      </c>
      <c r="B53" s="1" t="s">
        <v>225</v>
      </c>
      <c r="C53" s="13" t="n">
        <v>4.36124145017453</v>
      </c>
      <c r="D53" s="13" t="n">
        <v>1.06135646074379</v>
      </c>
      <c r="E53" s="13" t="n">
        <v>5.42259791091832</v>
      </c>
      <c r="F53" s="13" t="n">
        <v>12.19432601</v>
      </c>
      <c r="G53" s="13" t="n">
        <v>17.6169239209183</v>
      </c>
      <c r="H53" s="83" t="n">
        <v>80.42715911857</v>
      </c>
      <c r="I53" s="84" t="n">
        <v>0.00176557591522611</v>
      </c>
      <c r="J53" s="83" t="n">
        <v>0.0780021666290146</v>
      </c>
      <c r="K53" s="83" t="n">
        <v>0.0896733216238532</v>
      </c>
      <c r="L53" s="83" t="n">
        <v>0.0114970392584393</v>
      </c>
      <c r="M53" s="83" t="n">
        <v>0.0384716733602539</v>
      </c>
      <c r="N53" s="13" t="n">
        <f aca="false">+RANK(C53,C$7:C$56)</f>
        <v>40</v>
      </c>
      <c r="O53" s="13" t="n">
        <f aca="false">+RANK(D53,D$7:D$56)</f>
        <v>45</v>
      </c>
      <c r="P53" s="13" t="n">
        <f aca="false">+RANK(I53,I$7:I$56)</f>
        <v>48</v>
      </c>
      <c r="Q53" s="13" t="n">
        <f aca="false">+RANK(J53,J$7:J$56)</f>
        <v>46</v>
      </c>
    </row>
    <row r="54" customFormat="false" ht="12" hidden="false" customHeight="false" outlineLevel="0" collapsed="false">
      <c r="A54" s="13" t="n">
        <v>48</v>
      </c>
      <c r="B54" s="51" t="s">
        <v>98</v>
      </c>
      <c r="C54" s="13" t="n">
        <v>4.12016532036538</v>
      </c>
      <c r="D54" s="13" t="n">
        <v>1.02162043389015</v>
      </c>
      <c r="E54" s="13" t="n">
        <v>5.14178575425553</v>
      </c>
      <c r="F54" s="13" t="n">
        <v>0</v>
      </c>
      <c r="G54" s="13" t="n">
        <v>5.14178575425553</v>
      </c>
      <c r="H54" s="83" t="n">
        <v>80.1310190132948</v>
      </c>
      <c r="I54" s="84" t="n">
        <v>0.0026322964508964</v>
      </c>
      <c r="J54" s="83" t="n">
        <v>0.487557913356299</v>
      </c>
      <c r="K54" s="83" t="n">
        <v>0.0847164538211443</v>
      </c>
      <c r="L54" s="83" t="n">
        <v>0.0110666026637532</v>
      </c>
      <c r="M54" s="83" t="n">
        <v>0.0364793970115011</v>
      </c>
      <c r="N54" s="13" t="n">
        <f aca="false">+RANK(C54,C$7:C$56)</f>
        <v>41</v>
      </c>
      <c r="O54" s="13" t="n">
        <f aca="false">+RANK(D54,D$7:D$56)</f>
        <v>47</v>
      </c>
      <c r="P54" s="13" t="n">
        <f aca="false">+RANK(I54,I$7:I$56)</f>
        <v>45</v>
      </c>
      <c r="Q54" s="13" t="n">
        <f aca="false">+RANK(J54,J$7:J$56)</f>
        <v>34</v>
      </c>
    </row>
    <row r="55" customFormat="false" ht="12" hidden="false" customHeight="false" outlineLevel="0" collapsed="false">
      <c r="A55" s="13" t="n">
        <v>49</v>
      </c>
      <c r="B55" s="1" t="s">
        <v>151</v>
      </c>
      <c r="C55" s="13" t="n">
        <v>1.48929841475523</v>
      </c>
      <c r="D55" s="13" t="n">
        <v>3.44021717</v>
      </c>
      <c r="E55" s="13" t="n">
        <v>4.92951558475523</v>
      </c>
      <c r="F55" s="13" t="n">
        <v>0.191</v>
      </c>
      <c r="G55" s="13" t="n">
        <v>5.12051558475523</v>
      </c>
      <c r="H55" s="83" t="n">
        <v>30.2118613715506</v>
      </c>
      <c r="I55" s="84" t="n">
        <v>0.00618578708355427</v>
      </c>
      <c r="J55" s="83" t="n">
        <v>0.767505928087628</v>
      </c>
      <c r="K55" s="83" t="n">
        <v>0.0306220917291557</v>
      </c>
      <c r="L55" s="83" t="n">
        <v>0.0372658134415361</v>
      </c>
      <c r="M55" s="83" t="n">
        <v>0.0349734050941032</v>
      </c>
      <c r="N55" s="13" t="n">
        <f aca="false">+RANK(C55,C$7:C$56)</f>
        <v>43</v>
      </c>
      <c r="O55" s="13" t="n">
        <f aca="false">+RANK(D55,D$7:D$56)</f>
        <v>42</v>
      </c>
      <c r="P55" s="13" t="n">
        <f aca="false">+RANK(I55,I$7:I$56)</f>
        <v>32</v>
      </c>
      <c r="Q55" s="13" t="n">
        <f aca="false">+RANK(J55,J$7:J$56)</f>
        <v>31</v>
      </c>
    </row>
    <row r="56" customFormat="false" ht="12.75" hidden="false" customHeight="true" outlineLevel="0" collapsed="false">
      <c r="A56" s="85" t="n">
        <v>50</v>
      </c>
      <c r="B56" s="86" t="s">
        <v>176</v>
      </c>
      <c r="C56" s="85" t="n">
        <v>0.0754402820855883</v>
      </c>
      <c r="D56" s="85" t="n">
        <v>4.78466146562677</v>
      </c>
      <c r="E56" s="85" t="n">
        <v>4.86010174771236</v>
      </c>
      <c r="F56" s="85" t="n">
        <v>0.18348</v>
      </c>
      <c r="G56" s="85" t="n">
        <v>5.04358174771236</v>
      </c>
      <c r="H56" s="87" t="n">
        <v>1.55223668148713</v>
      </c>
      <c r="I56" s="88" t="n">
        <v>0.0292760277717232</v>
      </c>
      <c r="J56" s="87" t="n">
        <v>0.159421831362668</v>
      </c>
      <c r="K56" s="87" t="n">
        <v>0.0015511594017764</v>
      </c>
      <c r="L56" s="87" t="n">
        <v>0.0518293737714685</v>
      </c>
      <c r="M56" s="87" t="n">
        <v>0.034480935154553</v>
      </c>
      <c r="N56" s="85" t="n">
        <f aca="false">+RANK(C56,C$7:C$56)</f>
        <v>48</v>
      </c>
      <c r="O56" s="85" t="n">
        <f aca="false">+RANK(D56,D$7:D$56)</f>
        <v>39</v>
      </c>
      <c r="P56" s="85" t="n">
        <f aca="false">+RANK(I56,I$7:I$56)</f>
        <v>16</v>
      </c>
      <c r="Q56" s="85" t="n">
        <f aca="false">+RANK(J56,J$7:J$56)</f>
        <v>45</v>
      </c>
    </row>
    <row r="57" customFormat="false" ht="12" hidden="false" customHeight="false" outlineLevel="0" collapsed="false">
      <c r="A57" s="1" t="s">
        <v>281</v>
      </c>
      <c r="C57" s="89"/>
      <c r="D57" s="13"/>
      <c r="E57" s="13"/>
      <c r="F57" s="13"/>
      <c r="G57" s="13"/>
      <c r="H57" s="83"/>
      <c r="I57" s="84"/>
      <c r="J57" s="83"/>
      <c r="K57" s="83"/>
      <c r="L57" s="83"/>
      <c r="M57" s="83"/>
      <c r="N57" s="13"/>
      <c r="O57" s="13"/>
      <c r="P57" s="13"/>
    </row>
    <row r="58" customFormat="false" ht="12" hidden="false" customHeight="false" outlineLevel="0" collapsed="false">
      <c r="C58" s="89"/>
      <c r="D58" s="13"/>
      <c r="E58" s="13"/>
      <c r="F58" s="13"/>
      <c r="G58" s="13"/>
      <c r="H58" s="83"/>
      <c r="I58" s="84"/>
      <c r="J58" s="83"/>
      <c r="K58" s="83"/>
      <c r="L58" s="83"/>
      <c r="M58" s="83"/>
      <c r="N58" s="13"/>
      <c r="O58" s="13"/>
      <c r="P58" s="13"/>
    </row>
    <row r="59" customFormat="false" ht="12" hidden="false" customHeight="false" outlineLevel="0" collapsed="false">
      <c r="B59" s="51"/>
      <c r="C59" s="89"/>
      <c r="D59" s="13"/>
      <c r="E59" s="13"/>
      <c r="F59" s="13"/>
      <c r="G59" s="13"/>
      <c r="H59" s="83"/>
      <c r="I59" s="84"/>
      <c r="J59" s="83"/>
      <c r="K59" s="83"/>
      <c r="L59" s="83"/>
      <c r="M59" s="83"/>
      <c r="N59" s="13"/>
      <c r="O59" s="13"/>
      <c r="P59" s="13"/>
    </row>
    <row r="60" customFormat="false" ht="12" hidden="false" customHeight="false" outlineLevel="0" collapsed="false">
      <c r="C60" s="89"/>
      <c r="D60" s="13"/>
      <c r="E60" s="13"/>
      <c r="F60" s="13"/>
      <c r="G60" s="13"/>
      <c r="H60" s="83"/>
      <c r="I60" s="84"/>
      <c r="J60" s="83"/>
      <c r="K60" s="83"/>
      <c r="L60" s="83"/>
      <c r="M60" s="83"/>
      <c r="N60" s="13"/>
      <c r="O60" s="13"/>
      <c r="P60" s="13"/>
    </row>
    <row r="61" customFormat="false" ht="12" hidden="false" customHeight="false" outlineLevel="0" collapsed="false">
      <c r="C61" s="89"/>
      <c r="D61" s="13"/>
      <c r="E61" s="13"/>
      <c r="F61" s="13"/>
      <c r="G61" s="13"/>
      <c r="H61" s="83"/>
      <c r="I61" s="84"/>
      <c r="J61" s="83"/>
      <c r="K61" s="83"/>
      <c r="L61" s="83"/>
      <c r="M61" s="83"/>
      <c r="N61" s="13"/>
      <c r="O61" s="13"/>
      <c r="P61" s="13"/>
    </row>
    <row r="62" customFormat="false" ht="12" hidden="false" customHeight="false" outlineLevel="0" collapsed="false">
      <c r="C62" s="89"/>
      <c r="D62" s="13"/>
      <c r="E62" s="13"/>
      <c r="F62" s="13"/>
      <c r="G62" s="13"/>
      <c r="H62" s="83"/>
      <c r="I62" s="84"/>
      <c r="J62" s="83"/>
      <c r="K62" s="83"/>
      <c r="L62" s="83"/>
      <c r="M62" s="83"/>
      <c r="N62" s="13"/>
      <c r="O62" s="13"/>
      <c r="P62" s="13"/>
    </row>
    <row r="63" customFormat="false" ht="12" hidden="false" customHeight="false" outlineLevel="0" collapsed="false">
      <c r="C63" s="89"/>
      <c r="D63" s="13"/>
      <c r="E63" s="13"/>
      <c r="F63" s="13"/>
      <c r="G63" s="13"/>
      <c r="H63" s="83"/>
      <c r="I63" s="84"/>
      <c r="J63" s="83"/>
      <c r="K63" s="83"/>
      <c r="L63" s="83"/>
      <c r="M63" s="83"/>
      <c r="N63" s="13"/>
      <c r="O63" s="13"/>
      <c r="P63" s="13"/>
    </row>
    <row r="64" customFormat="false" ht="12" hidden="false" customHeight="false" outlineLevel="0" collapsed="false">
      <c r="B64" s="51"/>
      <c r="C64" s="89"/>
      <c r="D64" s="13"/>
      <c r="E64" s="13"/>
      <c r="F64" s="13"/>
      <c r="G64" s="13"/>
      <c r="H64" s="83"/>
      <c r="I64" s="84"/>
      <c r="J64" s="83"/>
      <c r="K64" s="83"/>
      <c r="L64" s="83"/>
      <c r="M64" s="83"/>
      <c r="N64" s="13"/>
      <c r="O64" s="13"/>
      <c r="P64" s="13"/>
    </row>
    <row r="65" customFormat="false" ht="12" hidden="false" customHeight="false" outlineLevel="0" collapsed="false">
      <c r="C65" s="89"/>
      <c r="D65" s="13"/>
      <c r="E65" s="13"/>
      <c r="F65" s="13"/>
      <c r="G65" s="13"/>
      <c r="H65" s="83"/>
      <c r="I65" s="84"/>
      <c r="J65" s="83"/>
      <c r="K65" s="83"/>
      <c r="L65" s="83"/>
      <c r="M65" s="83"/>
      <c r="N65" s="13"/>
      <c r="O65" s="13"/>
      <c r="P65" s="13"/>
    </row>
    <row r="66" customFormat="false" ht="12" hidden="false" customHeight="false" outlineLevel="0" collapsed="false">
      <c r="C66" s="89"/>
      <c r="D66" s="13"/>
      <c r="E66" s="13"/>
      <c r="F66" s="13"/>
      <c r="G66" s="13"/>
      <c r="H66" s="83"/>
      <c r="I66" s="84"/>
      <c r="J66" s="83"/>
      <c r="K66" s="83"/>
      <c r="L66" s="83"/>
      <c r="M66" s="83"/>
      <c r="N66" s="13"/>
      <c r="O66" s="13"/>
      <c r="P66" s="13"/>
    </row>
  </sheetData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Q4"/>
    <mergeCell ref="C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3" min="2" style="1" width="10.13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false" hidden="false" outlineLevel="0" max="6" min="6" style="1" width="9.14"/>
    <col collapsed="false" customWidth="true" hidden="false" outlineLevel="0" max="7" min="7" style="1" width="9.41"/>
    <col collapsed="false" customWidth="true" hidden="false" outlineLevel="0" max="47" min="8" style="0" width="9.06"/>
    <col collapsed="false" customWidth="false" hidden="false" outlineLevel="0" max="257" min="48" style="1" width="9.14"/>
  </cols>
  <sheetData>
    <row r="1" customFormat="false" ht="12.75" hidden="false" customHeight="false" outlineLevel="0" collapsed="false">
      <c r="A1" s="2" t="s">
        <v>336</v>
      </c>
      <c r="B1" s="3"/>
      <c r="C1" s="3"/>
      <c r="D1" s="3"/>
    </row>
    <row r="2" customFormat="false" ht="12.75" hidden="false" customHeight="false" outlineLevel="0" collapsed="false">
      <c r="A2" s="4" t="s">
        <v>1</v>
      </c>
      <c r="B2" s="3"/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8" customFormat="true" ht="14.25" hidden="false" customHeight="true" outlineLevel="0" collapsed="false">
      <c r="A5" s="5" t="s">
        <v>337</v>
      </c>
      <c r="B5" s="6" t="n">
        <v>2005</v>
      </c>
      <c r="C5" s="7" t="n">
        <v>2006</v>
      </c>
      <c r="D5" s="7" t="n">
        <v>2007</v>
      </c>
      <c r="E5" s="7" t="n">
        <v>2008</v>
      </c>
      <c r="F5" s="7" t="n">
        <v>2009</v>
      </c>
      <c r="G5" s="7" t="n">
        <v>2010</v>
      </c>
      <c r="H5" s="7" t="n">
        <v>2011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</row>
    <row r="6" customFormat="false" ht="12.75" hidden="false" customHeight="false" outlineLevel="0" collapsed="false">
      <c r="B6" s="9"/>
      <c r="C6" s="9"/>
      <c r="D6" s="9"/>
      <c r="E6" s="10"/>
      <c r="F6" s="10"/>
      <c r="G6" s="10"/>
      <c r="H6" s="10"/>
    </row>
    <row r="7" customFormat="false" ht="12.75" hidden="false" customHeight="true" outlineLevel="0" collapsed="false">
      <c r="A7" s="11" t="s">
        <v>338</v>
      </c>
      <c r="B7" s="12" t="n">
        <v>3253.938</v>
      </c>
      <c r="C7" s="12" t="n">
        <v>3534.437</v>
      </c>
      <c r="D7" s="12" t="n">
        <v>3711.379</v>
      </c>
      <c r="E7" s="12" t="n">
        <v>4154.212</v>
      </c>
      <c r="F7" s="12" t="n">
        <v>5526.806482129</v>
      </c>
      <c r="G7" s="12" t="n">
        <v>5748.057</v>
      </c>
      <c r="H7" s="12" t="n">
        <v>5516.176053</v>
      </c>
    </row>
    <row r="8" customFormat="false" ht="12.75" hidden="false" customHeight="true" outlineLevel="0" collapsed="false">
      <c r="A8" s="11" t="s">
        <v>339</v>
      </c>
      <c r="B8" s="12" t="n">
        <v>1117.8</v>
      </c>
      <c r="C8" s="12" t="n">
        <v>1242.335</v>
      </c>
      <c r="D8" s="13" t="n">
        <v>1063.157</v>
      </c>
      <c r="E8" s="13" t="n">
        <v>1233.678</v>
      </c>
      <c r="F8" s="13" t="n">
        <v>0</v>
      </c>
      <c r="G8" s="13" t="n">
        <v>241.929</v>
      </c>
      <c r="H8" s="13" t="n">
        <v>90.34</v>
      </c>
    </row>
    <row r="9" customFormat="false" ht="12.75" hidden="false" customHeight="true" outlineLevel="0" collapsed="false">
      <c r="A9" s="90" t="s">
        <v>340</v>
      </c>
      <c r="B9" s="91" t="n">
        <v>4371.738</v>
      </c>
      <c r="C9" s="91" t="n">
        <v>4776.772</v>
      </c>
      <c r="D9" s="91" t="n">
        <v>4774.536</v>
      </c>
      <c r="E9" s="91" t="n">
        <v>5387.89</v>
      </c>
      <c r="F9" s="91" t="n">
        <v>5526.806482129</v>
      </c>
      <c r="G9" s="91" t="n">
        <v>5989.986</v>
      </c>
      <c r="H9" s="91" t="n">
        <v>5606.516053</v>
      </c>
    </row>
    <row r="10" customFormat="false" ht="12.75" hidden="false" customHeight="true" outlineLevel="0" collapsed="false">
      <c r="A10" s="11" t="s">
        <v>341</v>
      </c>
      <c r="B10" s="12" t="s">
        <v>5</v>
      </c>
      <c r="C10" s="12" t="s">
        <v>5</v>
      </c>
      <c r="D10" s="12" t="s">
        <v>5</v>
      </c>
      <c r="E10" s="12" t="s">
        <v>5</v>
      </c>
      <c r="F10" s="13" t="s">
        <v>5</v>
      </c>
      <c r="G10" s="13" t="s">
        <v>5</v>
      </c>
      <c r="H10" s="13" t="n">
        <v>198.315</v>
      </c>
    </row>
    <row r="11" customFormat="false" ht="12.75" hidden="false" customHeight="true" outlineLevel="0" collapsed="false">
      <c r="A11" s="14" t="s">
        <v>342</v>
      </c>
      <c r="B11" s="15" t="n">
        <v>523.3</v>
      </c>
      <c r="C11" s="15" t="n">
        <v>536.6</v>
      </c>
      <c r="D11" s="15" t="n">
        <v>629</v>
      </c>
      <c r="E11" s="13" t="n">
        <v>701.8</v>
      </c>
      <c r="F11" s="13" t="n">
        <v>800.1</v>
      </c>
      <c r="G11" s="13" t="n">
        <v>815.4</v>
      </c>
      <c r="H11" s="13" t="n">
        <v>824.872536</v>
      </c>
    </row>
    <row r="12" customFormat="false" ht="12.75" hidden="false" customHeight="true" outlineLevel="0" collapsed="false">
      <c r="A12" s="11" t="s">
        <v>343</v>
      </c>
      <c r="B12" s="13" t="n">
        <v>2197</v>
      </c>
      <c r="C12" s="13" t="n">
        <v>2344</v>
      </c>
      <c r="D12" s="13" t="n">
        <v>2782</v>
      </c>
      <c r="E12" s="13" t="n">
        <v>3081</v>
      </c>
      <c r="F12" s="13" t="n">
        <v>3296.92182824</v>
      </c>
      <c r="G12" s="13" t="n">
        <v>3652.76847911</v>
      </c>
      <c r="H12" s="13" t="n">
        <v>3793.605</v>
      </c>
    </row>
    <row r="13" customFormat="false" ht="12.75" hidden="false" customHeight="true" outlineLevel="0" collapsed="false">
      <c r="A13" s="11" t="s">
        <v>344</v>
      </c>
      <c r="B13" s="13" t="n">
        <v>2892.4</v>
      </c>
      <c r="C13" s="13" t="n">
        <v>2664.993891</v>
      </c>
      <c r="D13" s="13" t="n">
        <v>2642.35589123</v>
      </c>
      <c r="E13" s="13" t="n">
        <v>3535.7456253</v>
      </c>
      <c r="F13" s="13" t="n">
        <v>4016.382059</v>
      </c>
      <c r="G13" s="13" t="n">
        <v>4315.23338104</v>
      </c>
      <c r="H13" s="13" t="n">
        <v>4181.0226303</v>
      </c>
    </row>
    <row r="14" customFormat="false" ht="12.75" hidden="false" customHeight="true" outlineLevel="0" collapsed="false">
      <c r="A14" s="1" t="s">
        <v>345</v>
      </c>
      <c r="B14" s="13" t="n">
        <v>1141.632</v>
      </c>
      <c r="C14" s="13" t="n">
        <v>1090.8902</v>
      </c>
      <c r="D14" s="13" t="n">
        <v>1342.014315797</v>
      </c>
      <c r="E14" s="13" t="n">
        <v>1597.473285853</v>
      </c>
      <c r="F14" s="13" t="n">
        <v>1754.49624</v>
      </c>
      <c r="G14" s="13" t="n">
        <v>1878.1736</v>
      </c>
      <c r="H14" s="13" t="n">
        <v>2181.09962758</v>
      </c>
    </row>
    <row r="15" customFormat="false" ht="12.75" hidden="false" customHeight="true" outlineLevel="0" collapsed="false">
      <c r="A15" s="1" t="s">
        <v>346</v>
      </c>
      <c r="B15" s="13" t="n">
        <v>343.5</v>
      </c>
      <c r="C15" s="13" t="n">
        <v>386.716</v>
      </c>
      <c r="D15" s="13" t="n">
        <v>401.368</v>
      </c>
      <c r="E15" s="13" t="n">
        <v>450.07712062</v>
      </c>
      <c r="F15" s="13" t="n">
        <v>428.591</v>
      </c>
      <c r="G15" s="13" t="n">
        <v>457.5</v>
      </c>
      <c r="H15" s="13" t="n">
        <v>549.6</v>
      </c>
    </row>
    <row r="16" customFormat="false" ht="12.75" hidden="false" customHeight="true" outlineLevel="0" collapsed="false">
      <c r="A16" s="1" t="s">
        <v>347</v>
      </c>
      <c r="B16" s="13" t="n">
        <v>49.819</v>
      </c>
      <c r="C16" s="13" t="n">
        <v>52.5054</v>
      </c>
      <c r="D16" s="13" t="n">
        <v>59.894</v>
      </c>
      <c r="E16" s="13" t="n">
        <v>48.77537</v>
      </c>
      <c r="F16" s="13" t="n">
        <v>67.855</v>
      </c>
      <c r="G16" s="13" t="n">
        <v>75.207</v>
      </c>
      <c r="H16" s="13" t="n">
        <v>86.996</v>
      </c>
    </row>
    <row r="17" customFormat="false" ht="12.75" hidden="false" customHeight="true" outlineLevel="0" collapsed="false">
      <c r="A17" s="1" t="s">
        <v>348</v>
      </c>
      <c r="B17" s="13" t="n">
        <v>132.5375</v>
      </c>
      <c r="C17" s="13" t="n">
        <v>139.506842</v>
      </c>
      <c r="D17" s="13" t="n">
        <v>178.628821</v>
      </c>
      <c r="E17" s="13" t="n">
        <v>270</v>
      </c>
      <c r="F17" s="13" t="n">
        <v>279.378285716578</v>
      </c>
      <c r="G17" s="13" t="n">
        <v>283.98819711</v>
      </c>
      <c r="H17" s="13" t="n">
        <v>327.97116547</v>
      </c>
    </row>
    <row r="18" customFormat="false" ht="12.75" hidden="false" customHeight="true" outlineLevel="0" collapsed="false">
      <c r="A18" s="1" t="s">
        <v>349</v>
      </c>
      <c r="B18" s="13" t="n">
        <v>29.863</v>
      </c>
      <c r="C18" s="13" t="n">
        <v>34.763</v>
      </c>
      <c r="D18" s="13" t="n">
        <v>31.89370676</v>
      </c>
      <c r="E18" s="13" t="n">
        <v>35.05944311</v>
      </c>
      <c r="F18" s="13" t="n">
        <v>39.212</v>
      </c>
      <c r="G18" s="13" t="n">
        <v>39.206</v>
      </c>
      <c r="H18" s="13" t="n">
        <v>41.86011917256</v>
      </c>
    </row>
    <row r="19" customFormat="false" ht="12.75" hidden="false" customHeight="true" outlineLevel="0" collapsed="false">
      <c r="A19" s="1" t="s">
        <v>350</v>
      </c>
      <c r="B19" s="13" t="n">
        <v>150.695801</v>
      </c>
      <c r="C19" s="13" t="n">
        <v>114.783256</v>
      </c>
      <c r="D19" s="13" t="n">
        <v>129.91825616</v>
      </c>
      <c r="E19" s="13" t="n">
        <v>130.906123</v>
      </c>
      <c r="F19" s="13" t="n">
        <v>233.806</v>
      </c>
      <c r="G19" s="13" t="n">
        <v>192.76151602</v>
      </c>
      <c r="H19" s="13" t="n">
        <v>205.810846107242</v>
      </c>
    </row>
    <row r="20" customFormat="false" ht="12.75" hidden="false" customHeight="true" outlineLevel="0" collapsed="false">
      <c r="A20" s="1" t="s">
        <v>351</v>
      </c>
      <c r="B20" s="13" t="n">
        <v>70.028</v>
      </c>
      <c r="C20" s="13" t="n">
        <v>143.18199981664</v>
      </c>
      <c r="D20" s="13" t="n">
        <v>99.350195</v>
      </c>
      <c r="E20" s="13" t="n">
        <v>125.36199</v>
      </c>
      <c r="F20" s="13" t="n">
        <v>143.498991938757</v>
      </c>
      <c r="G20" s="13" t="n">
        <v>171.98927298</v>
      </c>
      <c r="H20" s="13" t="n">
        <v>226.340264</v>
      </c>
    </row>
    <row r="21" customFormat="false" ht="12.75" hidden="false" customHeight="true" outlineLevel="0" collapsed="false">
      <c r="A21" s="1" t="s">
        <v>352</v>
      </c>
      <c r="B21" s="13" t="n">
        <v>73.062072</v>
      </c>
      <c r="C21" s="13" t="n">
        <v>114.460568</v>
      </c>
      <c r="D21" s="13" t="n">
        <v>185.1641</v>
      </c>
      <c r="E21" s="13" t="n">
        <v>230.877</v>
      </c>
      <c r="F21" s="13" t="n">
        <v>265.223</v>
      </c>
      <c r="G21" s="13" t="n">
        <v>231.846</v>
      </c>
      <c r="H21" s="13" t="n">
        <v>238.75347906</v>
      </c>
    </row>
    <row r="22" customFormat="false" ht="12.75" hidden="false" customHeight="true" outlineLevel="0" collapsed="false">
      <c r="A22" s="1" t="s">
        <v>353</v>
      </c>
      <c r="B22" s="13" t="n">
        <v>481.0258</v>
      </c>
      <c r="C22" s="13" t="n">
        <v>599.90838</v>
      </c>
      <c r="D22" s="13" t="n">
        <v>699.456177</v>
      </c>
      <c r="E22" s="13" t="n">
        <v>807.080856</v>
      </c>
      <c r="F22" s="13" t="n">
        <v>771.809288</v>
      </c>
      <c r="G22" s="13" t="n">
        <v>872.08</v>
      </c>
      <c r="H22" s="13" t="n">
        <v>617.061112</v>
      </c>
    </row>
    <row r="23" customFormat="false" ht="12.75" hidden="false" customHeight="true" outlineLevel="0" collapsed="false">
      <c r="A23" s="1" t="s">
        <v>354</v>
      </c>
      <c r="B23" s="13" t="n">
        <v>538.99535</v>
      </c>
      <c r="C23" s="13" t="n">
        <v>698.009559612</v>
      </c>
      <c r="D23" s="13" t="n">
        <v>849.30976706</v>
      </c>
      <c r="E23" s="13" t="n">
        <v>785.5170347383</v>
      </c>
      <c r="F23" s="13" t="n">
        <v>948.31367605</v>
      </c>
      <c r="G23" s="13" t="n">
        <v>1188.269</v>
      </c>
      <c r="H23" s="13" t="n">
        <v>1195.8754846959</v>
      </c>
    </row>
    <row r="24" customFormat="false" ht="12.75" hidden="false" customHeight="true" outlineLevel="0" collapsed="false">
      <c r="A24" s="1" t="s">
        <v>355</v>
      </c>
      <c r="B24" s="13" t="n">
        <v>371.885</v>
      </c>
      <c r="C24" s="13" t="n">
        <v>437.5092575</v>
      </c>
      <c r="D24" s="13" t="n">
        <v>381.324</v>
      </c>
      <c r="E24" s="13" t="n">
        <v>424.01549</v>
      </c>
      <c r="F24" s="13" t="n">
        <v>435.36359858</v>
      </c>
      <c r="G24" s="13" t="n">
        <v>441.962199</v>
      </c>
      <c r="H24" s="13" t="n">
        <v>496.041672288</v>
      </c>
    </row>
    <row r="25" customFormat="false" ht="12.75" hidden="false" customHeight="true" outlineLevel="0" collapsed="false">
      <c r="A25" s="11" t="s">
        <v>356</v>
      </c>
      <c r="B25" s="13" t="n">
        <v>417.2078825</v>
      </c>
      <c r="C25" s="13" t="n">
        <v>411.4845095</v>
      </c>
      <c r="D25" s="13" t="n">
        <v>434.716685</v>
      </c>
      <c r="E25" s="13" t="n">
        <v>347.006</v>
      </c>
      <c r="F25" s="13" t="n">
        <v>352.669113862</v>
      </c>
      <c r="G25" s="13" t="n">
        <v>404.181</v>
      </c>
      <c r="H25" s="13" t="n">
        <v>436.61408571008</v>
      </c>
    </row>
    <row r="26" customFormat="false" ht="12.75" hidden="false" customHeight="true" outlineLevel="0" collapsed="false">
      <c r="A26" s="11" t="s">
        <v>357</v>
      </c>
      <c r="B26" s="13" t="n">
        <v>183.765</v>
      </c>
      <c r="C26" s="13" t="n">
        <v>193.466853</v>
      </c>
      <c r="D26" s="13" t="n">
        <v>219.122466</v>
      </c>
      <c r="E26" s="13" t="n">
        <v>230.777241</v>
      </c>
      <c r="F26" s="13" t="n">
        <v>245.56606644</v>
      </c>
      <c r="G26" s="13" t="n">
        <v>256.04543555</v>
      </c>
      <c r="H26" s="13" t="n">
        <v>245.59764265</v>
      </c>
    </row>
    <row r="27" customFormat="false" ht="12.75" hidden="false" customHeight="true" outlineLevel="0" collapsed="false">
      <c r="A27" s="11" t="s">
        <v>358</v>
      </c>
      <c r="B27" s="13" t="n">
        <v>1893.4306</v>
      </c>
      <c r="C27" s="13" t="n">
        <v>1789.6044824</v>
      </c>
      <c r="D27" s="13" t="n">
        <v>1973.13508</v>
      </c>
      <c r="E27" s="13" t="n">
        <v>1582.39516044</v>
      </c>
      <c r="F27" s="13" t="n">
        <v>1818.5270764</v>
      </c>
      <c r="G27" s="13" t="n">
        <v>1826.29038616</v>
      </c>
      <c r="H27" s="13" t="n">
        <v>2116.012224</v>
      </c>
    </row>
    <row r="28" customFormat="false" ht="12.75" hidden="false" customHeight="true" outlineLevel="0" collapsed="false">
      <c r="A28" s="11" t="s">
        <v>359</v>
      </c>
      <c r="B28" s="13" t="n">
        <v>194.3837217133</v>
      </c>
      <c r="C28" s="13" t="n">
        <v>245.79369365</v>
      </c>
      <c r="D28" s="13" t="n">
        <v>284.11826004395</v>
      </c>
      <c r="E28" s="13" t="n">
        <v>379.393697646</v>
      </c>
      <c r="F28" s="13" t="n">
        <v>369.022867025977</v>
      </c>
      <c r="G28" s="13" t="n">
        <v>426.945606342785</v>
      </c>
      <c r="H28" s="13" t="n">
        <v>447.332468874</v>
      </c>
    </row>
    <row r="29" customFormat="false" ht="12.75" hidden="false" customHeight="true" outlineLevel="0" collapsed="false">
      <c r="A29" s="11" t="s">
        <v>360</v>
      </c>
      <c r="B29" s="13" t="n">
        <v>104.808975</v>
      </c>
      <c r="C29" s="13" t="n">
        <v>123.266847</v>
      </c>
      <c r="D29" s="13" t="n">
        <v>137</v>
      </c>
      <c r="E29" s="13" t="n">
        <v>209.305855</v>
      </c>
      <c r="F29" s="13" t="n">
        <v>207.567254</v>
      </c>
      <c r="G29" s="13" t="n">
        <v>211.011318</v>
      </c>
      <c r="H29" s="13" t="n">
        <v>211.011318</v>
      </c>
    </row>
    <row r="30" customFormat="false" ht="12.75" hidden="false" customHeight="true" outlineLevel="0" collapsed="false">
      <c r="A30" s="11" t="s">
        <v>361</v>
      </c>
      <c r="B30" s="13" t="n">
        <v>45.5712</v>
      </c>
      <c r="C30" s="13" t="n">
        <v>47.5718</v>
      </c>
      <c r="D30" s="13" t="n">
        <v>61.1338</v>
      </c>
      <c r="E30" s="13" t="n">
        <v>68.6587</v>
      </c>
      <c r="F30" s="13" t="n">
        <v>70.14072506</v>
      </c>
      <c r="G30" s="13" t="n">
        <v>70.091241849465</v>
      </c>
      <c r="H30" s="13" t="n">
        <v>74.8361918270502</v>
      </c>
    </row>
    <row r="31" customFormat="false" ht="12.75" hidden="false" customHeight="true" outlineLevel="0" collapsed="false">
      <c r="A31" s="11" t="s">
        <v>362</v>
      </c>
      <c r="B31" s="13" t="n">
        <v>32.96</v>
      </c>
      <c r="C31" s="13" t="n">
        <v>39.96031296</v>
      </c>
      <c r="D31" s="13" t="n">
        <v>50.43487872</v>
      </c>
      <c r="E31" s="13" t="n">
        <v>57.40135936</v>
      </c>
      <c r="F31" s="13" t="n">
        <v>65.948288</v>
      </c>
      <c r="G31" s="13" t="n">
        <v>80.331712</v>
      </c>
      <c r="H31" s="13" t="n">
        <v>82.21344</v>
      </c>
    </row>
    <row r="32" customFormat="false" ht="12.75" hidden="false" customHeight="true" outlineLevel="0" collapsed="false">
      <c r="A32" s="1" t="s">
        <v>363</v>
      </c>
      <c r="B32" s="13" t="n">
        <v>46.1758</v>
      </c>
      <c r="C32" s="13" t="n">
        <v>47.4153941296092</v>
      </c>
      <c r="D32" s="13" t="n">
        <v>58.3299307704742</v>
      </c>
      <c r="E32" s="13" t="n">
        <v>59.220466</v>
      </c>
      <c r="F32" s="13" t="n">
        <v>66.18016392</v>
      </c>
      <c r="G32" s="13" t="n">
        <v>60.9369661604362</v>
      </c>
      <c r="H32" s="13" t="n">
        <v>65.0622013337273</v>
      </c>
    </row>
    <row r="33" customFormat="false" ht="12.75" hidden="false" customHeight="true" outlineLevel="0" collapsed="false">
      <c r="B33" s="10"/>
      <c r="C33" s="10"/>
      <c r="D33" s="10"/>
      <c r="E33" s="10"/>
      <c r="F33" s="10"/>
      <c r="G33" s="10"/>
      <c r="H33" s="10"/>
    </row>
    <row r="34" customFormat="false" ht="12.75" hidden="false" customHeight="true" outlineLevel="0" collapsed="false">
      <c r="A34" s="17" t="s">
        <v>364</v>
      </c>
      <c r="B34" s="18" t="n">
        <f aca="false">+SUM(B9:B32)</f>
        <v>16285.7847022133</v>
      </c>
      <c r="C34" s="18" t="n">
        <f aca="false">+SUM(C9:C32)</f>
        <v>17033.1642465683</v>
      </c>
      <c r="D34" s="18" t="n">
        <f aca="false">+SUM(D9:D32)</f>
        <v>18404.2043305414</v>
      </c>
      <c r="E34" s="18" t="n">
        <f aca="false">+SUM(E9:E32)</f>
        <v>20545.7378180673</v>
      </c>
      <c r="F34" s="18" t="n">
        <f aca="false">+SUM(F9:F32)</f>
        <v>22203.3790043623</v>
      </c>
      <c r="G34" s="18" t="n">
        <f aca="false">+SUM(G9:G32)</f>
        <v>23942.2043113227</v>
      </c>
      <c r="H34" s="18" t="n">
        <f aca="false">+SUM(H9:H32)</f>
        <v>24450.4205620686</v>
      </c>
    </row>
    <row r="35" customFormat="false" ht="12.75" hidden="false" customHeight="true" outlineLevel="0" collapsed="false">
      <c r="B35" s="10"/>
      <c r="C35" s="10"/>
      <c r="D35" s="10"/>
      <c r="E35" s="10"/>
      <c r="F35" s="10"/>
      <c r="G35" s="10"/>
      <c r="H35" s="10"/>
    </row>
    <row r="36" customFormat="false" ht="12.75" hidden="false" customHeight="true" outlineLevel="0" collapsed="false">
      <c r="A36" s="19" t="s">
        <v>29</v>
      </c>
      <c r="B36" s="20" t="n">
        <v>18602.0833857387</v>
      </c>
      <c r="C36" s="20" t="n">
        <v>18978.2018145765</v>
      </c>
      <c r="D36" s="20" t="n">
        <v>18960.4452050829</v>
      </c>
      <c r="E36" s="20" t="n">
        <v>20136.4095167843</v>
      </c>
      <c r="F36" s="20" t="n">
        <v>22409.5122303276</v>
      </c>
      <c r="G36" s="20" t="n">
        <v>23942.2043113227</v>
      </c>
      <c r="H36" s="20" t="n">
        <v>22900.1543116686</v>
      </c>
    </row>
    <row r="37" customFormat="false" ht="12.75" hidden="false" customHeight="true" outlineLevel="0" collapsed="false"/>
    <row r="38" customFormat="false" ht="12.75" hidden="false" customHeight="true" outlineLevel="0" collapsed="false">
      <c r="A38" s="1" t="s">
        <v>30</v>
      </c>
    </row>
    <row r="39" customFormat="false" ht="12.75" hidden="false" customHeight="true" outlineLevel="0" collapsed="false">
      <c r="A39" s="1" t="s">
        <v>31</v>
      </c>
    </row>
    <row r="40" customFormat="false" ht="12.75" hidden="false" customHeight="true" outlineLevel="0" collapsed="false">
      <c r="A40" s="1" t="s">
        <v>32</v>
      </c>
    </row>
    <row r="41" customFormat="false" ht="12.75" hidden="false" customHeight="false" outlineLevel="0" collapsed="false">
      <c r="A41" s="1" t="s">
        <v>33</v>
      </c>
    </row>
    <row r="42" customFormat="false" ht="12.75" hidden="false" customHeight="false" outlineLevel="0" collapsed="false">
      <c r="A42" s="1" t="s">
        <v>34</v>
      </c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3.41"/>
    <col collapsed="false" customWidth="true" hidden="false" outlineLevel="0" max="3" min="3" style="1" width="13.7"/>
    <col collapsed="false" customWidth="true" hidden="false" outlineLevel="0" max="4" min="4" style="1" width="11.99"/>
    <col collapsed="false" customWidth="true" hidden="false" outlineLevel="0" max="5" min="5" style="1" width="8.41"/>
    <col collapsed="false" customWidth="true" hidden="false" outlineLevel="0" max="6" min="6" style="1" width="11.13"/>
    <col collapsed="false" customWidth="true" hidden="false" outlineLevel="0" max="17" min="7" style="1" width="12.14"/>
    <col collapsed="false" customWidth="true" hidden="false" outlineLevel="0" max="18" min="18" style="1" width="21.56"/>
    <col collapsed="false" customWidth="true" hidden="false" outlineLevel="0" max="40" min="19" style="1" width="12.14"/>
    <col collapsed="false" customWidth="false" hidden="false" outlineLevel="0" max="43" min="41" style="1" width="9.14"/>
    <col collapsed="false" customWidth="true" hidden="false" outlineLevel="0" max="44" min="44" style="1" width="21.42"/>
    <col collapsed="false" customWidth="false" hidden="false" outlineLevel="0" max="257" min="45" style="1" width="9.14"/>
  </cols>
  <sheetData>
    <row r="1" customFormat="false" ht="12.75" hidden="false" customHeight="false" outlineLevel="0" collapsed="false">
      <c r="A1" s="2" t="s">
        <v>365</v>
      </c>
    </row>
    <row r="2" customFormat="false" ht="12" hidden="false" customHeight="false" outlineLevel="0" collapsed="false">
      <c r="A2" s="4" t="s">
        <v>42</v>
      </c>
    </row>
    <row r="4" customFormat="false" ht="25.5" hidden="false" customHeight="true" outlineLevel="0" collapsed="false"/>
    <row r="5" customFormat="false" ht="39" hidden="false" customHeight="true" outlineLevel="0" collapsed="false">
      <c r="A5" s="37" t="s">
        <v>366</v>
      </c>
      <c r="B5" s="92" t="s">
        <v>44</v>
      </c>
      <c r="C5" s="92" t="s">
        <v>45</v>
      </c>
      <c r="D5" s="92" t="s">
        <v>367</v>
      </c>
    </row>
    <row r="6" customFormat="false" ht="12" hidden="false" customHeight="false" outlineLevel="0" collapsed="false">
      <c r="A6" s="48"/>
      <c r="D6" s="11"/>
    </row>
    <row r="7" customFormat="false" ht="12" hidden="false" customHeight="false" outlineLevel="0" collapsed="false">
      <c r="A7" s="50" t="s">
        <v>50</v>
      </c>
      <c r="D7" s="11"/>
    </row>
    <row r="8" customFormat="false" ht="12" hidden="false" customHeight="false" outlineLevel="0" collapsed="false">
      <c r="A8" s="11"/>
      <c r="D8" s="11"/>
    </row>
    <row r="9" customFormat="false" ht="12" hidden="false" customHeight="false" outlineLevel="0" collapsed="false">
      <c r="A9" s="51" t="s">
        <v>51</v>
      </c>
      <c r="B9" s="15" t="n">
        <v>1040341.13403184</v>
      </c>
      <c r="C9" s="15" t="n">
        <v>306694.374369507</v>
      </c>
      <c r="D9" s="15" t="n">
        <f aca="false">+B9+C9</f>
        <v>1347035.50840135</v>
      </c>
    </row>
    <row r="10" customFormat="false" ht="12" hidden="false" customHeight="false" outlineLevel="0" collapsed="false">
      <c r="A10" s="51" t="s">
        <v>52</v>
      </c>
      <c r="B10" s="15" t="n">
        <v>23920.1446594969</v>
      </c>
      <c r="C10" s="15" t="n">
        <v>286.68982</v>
      </c>
      <c r="D10" s="15" t="n">
        <f aca="false">+B10+C10</f>
        <v>24206.8344794969</v>
      </c>
    </row>
    <row r="11" customFormat="false" ht="12" hidden="false" customHeight="false" outlineLevel="0" collapsed="false">
      <c r="A11" s="51" t="s">
        <v>53</v>
      </c>
      <c r="B11" s="15" t="n">
        <v>9379.93198862888</v>
      </c>
      <c r="C11" s="15" t="n">
        <v>32925.2242326205</v>
      </c>
      <c r="D11" s="15" t="n">
        <f aca="false">+B11+C11</f>
        <v>42305.1562212494</v>
      </c>
    </row>
    <row r="12" customFormat="false" ht="12" hidden="false" customHeight="false" outlineLevel="0" collapsed="false">
      <c r="A12" s="51" t="s">
        <v>54</v>
      </c>
      <c r="B12" s="15" t="n">
        <v>290.265376273662</v>
      </c>
      <c r="C12" s="15" t="n">
        <v>0</v>
      </c>
      <c r="D12" s="15" t="n">
        <f aca="false">+B12+C12</f>
        <v>290.265376273662</v>
      </c>
    </row>
    <row r="13" customFormat="false" ht="12" hidden="false" customHeight="false" outlineLevel="0" collapsed="false">
      <c r="A13" s="51" t="s">
        <v>55</v>
      </c>
      <c r="B13" s="15" t="n">
        <v>68687.6533079383</v>
      </c>
      <c r="C13" s="15" t="n">
        <v>5961.96639097986</v>
      </c>
      <c r="D13" s="15" t="n">
        <f aca="false">+B13+C13</f>
        <v>74649.6196989182</v>
      </c>
    </row>
    <row r="14" customFormat="false" ht="12" hidden="false" customHeight="false" outlineLevel="0" collapsed="false">
      <c r="A14" s="51" t="s">
        <v>56</v>
      </c>
      <c r="B14" s="15" t="n">
        <v>603.654628507682</v>
      </c>
      <c r="C14" s="15" t="n">
        <v>0</v>
      </c>
      <c r="D14" s="15" t="n">
        <f aca="false">+B14+C14</f>
        <v>603.654628507682</v>
      </c>
    </row>
    <row r="15" customFormat="false" ht="12" hidden="false" customHeight="false" outlineLevel="0" collapsed="false">
      <c r="A15" s="51" t="s">
        <v>57</v>
      </c>
      <c r="B15" s="15" t="n">
        <v>331173.118986178</v>
      </c>
      <c r="C15" s="15" t="n">
        <v>4069.55611</v>
      </c>
      <c r="D15" s="15" t="n">
        <f aca="false">+B15+C15</f>
        <v>335242.675096178</v>
      </c>
    </row>
    <row r="16" customFormat="false" ht="12" hidden="false" customHeight="false" outlineLevel="0" collapsed="false">
      <c r="A16" s="51" t="s">
        <v>58</v>
      </c>
      <c r="B16" s="15" t="n">
        <v>19223.6696017567</v>
      </c>
      <c r="C16" s="15" t="n">
        <v>6053.81689223733</v>
      </c>
      <c r="D16" s="15" t="n">
        <f aca="false">+B16+C16</f>
        <v>25277.486493994</v>
      </c>
    </row>
    <row r="17" customFormat="false" ht="12" hidden="false" customHeight="false" outlineLevel="0" collapsed="false">
      <c r="A17" s="51" t="s">
        <v>59</v>
      </c>
      <c r="B17" s="15" t="n">
        <v>79.2846634906077</v>
      </c>
      <c r="C17" s="15" t="n">
        <v>1746.1619</v>
      </c>
      <c r="D17" s="15" t="n">
        <f aca="false">+B17+C17</f>
        <v>1825.44656349061</v>
      </c>
    </row>
    <row r="18" customFormat="false" ht="12" hidden="false" customHeight="false" outlineLevel="0" collapsed="false">
      <c r="A18" s="51" t="s">
        <v>60</v>
      </c>
      <c r="B18" s="15" t="n">
        <v>659.407016118799</v>
      </c>
      <c r="C18" s="15" t="n">
        <v>861.34123</v>
      </c>
      <c r="D18" s="15" t="n">
        <f aca="false">+B18+C18</f>
        <v>1520.7482461188</v>
      </c>
    </row>
    <row r="19" customFormat="false" ht="12" hidden="false" customHeight="false" outlineLevel="0" collapsed="false">
      <c r="A19" s="51" t="s">
        <v>61</v>
      </c>
      <c r="B19" s="15" t="n">
        <v>17742.0234592884</v>
      </c>
      <c r="C19" s="15" t="n">
        <v>4016.94758</v>
      </c>
      <c r="D19" s="15" t="n">
        <f aca="false">+B19+C19</f>
        <v>21758.9710392884</v>
      </c>
    </row>
    <row r="20" customFormat="false" ht="12" hidden="false" customHeight="false" outlineLevel="0" collapsed="false">
      <c r="A20" s="51" t="s">
        <v>62</v>
      </c>
      <c r="B20" s="15" t="n">
        <v>561.811904303262</v>
      </c>
      <c r="C20" s="15" t="n">
        <v>0</v>
      </c>
      <c r="D20" s="15" t="n">
        <f aca="false">+B20+C20</f>
        <v>561.811904303262</v>
      </c>
    </row>
    <row r="21" customFormat="false" ht="12" hidden="false" customHeight="false" outlineLevel="0" collapsed="false">
      <c r="A21" s="51" t="s">
        <v>63</v>
      </c>
      <c r="B21" s="15" t="n">
        <v>2797.19163909596</v>
      </c>
      <c r="C21" s="15" t="n">
        <v>0</v>
      </c>
      <c r="D21" s="15" t="n">
        <f aca="false">+B21+C21</f>
        <v>2797.19163909596</v>
      </c>
    </row>
    <row r="22" customFormat="false" ht="12" hidden="false" customHeight="false" outlineLevel="0" collapsed="false">
      <c r="A22" s="51" t="s">
        <v>64</v>
      </c>
      <c r="B22" s="15" t="n">
        <v>281749.200489965</v>
      </c>
      <c r="C22" s="15" t="n">
        <v>8295.95828700638</v>
      </c>
      <c r="D22" s="15" t="n">
        <f aca="false">+B22+C22</f>
        <v>290045.158776972</v>
      </c>
    </row>
    <row r="23" customFormat="false" ht="12" hidden="false" customHeight="false" outlineLevel="0" collapsed="false">
      <c r="A23" s="51" t="s">
        <v>65</v>
      </c>
      <c r="B23" s="15" t="n">
        <v>6595.54094302205</v>
      </c>
      <c r="C23" s="15" t="n">
        <v>0</v>
      </c>
      <c r="D23" s="15" t="n">
        <f aca="false">+B23+C23</f>
        <v>6595.54094302205</v>
      </c>
    </row>
    <row r="24" customFormat="false" ht="12" hidden="false" customHeight="false" outlineLevel="0" collapsed="false">
      <c r="A24" s="51" t="s">
        <v>66</v>
      </c>
      <c r="B24" s="15" t="n">
        <v>23460.3911611492</v>
      </c>
      <c r="C24" s="15" t="n">
        <v>1480.64892</v>
      </c>
      <c r="D24" s="15" t="n">
        <f aca="false">+B24+C24</f>
        <v>24941.0400811492</v>
      </c>
    </row>
    <row r="25" customFormat="false" ht="12" hidden="false" customHeight="false" outlineLevel="0" collapsed="false">
      <c r="A25" s="51" t="s">
        <v>67</v>
      </c>
      <c r="B25" s="15" t="n">
        <v>199.1653581</v>
      </c>
      <c r="C25" s="15" t="n">
        <v>3100.63831</v>
      </c>
      <c r="D25" s="15" t="n">
        <f aca="false">+B25+C25</f>
        <v>3299.8036681</v>
      </c>
    </row>
    <row r="26" customFormat="false" ht="12" hidden="false" customHeight="false" outlineLevel="0" collapsed="false">
      <c r="A26" s="51" t="s">
        <v>68</v>
      </c>
      <c r="B26" s="15" t="n">
        <v>4970.8587824431</v>
      </c>
      <c r="C26" s="15" t="n">
        <v>0</v>
      </c>
      <c r="D26" s="15" t="n">
        <f aca="false">+B26+C26</f>
        <v>4970.8587824431</v>
      </c>
    </row>
    <row r="27" customFormat="false" ht="12" hidden="false" customHeight="false" outlineLevel="0" collapsed="false">
      <c r="A27" s="51" t="s">
        <v>69</v>
      </c>
      <c r="B27" s="15" t="n">
        <v>51066.8897250241</v>
      </c>
      <c r="C27" s="15" t="n">
        <v>7133.90218823998</v>
      </c>
      <c r="D27" s="15" t="n">
        <f aca="false">+B27+C27</f>
        <v>58200.7919132641</v>
      </c>
    </row>
    <row r="28" customFormat="false" ht="12" hidden="false" customHeight="false" outlineLevel="0" collapsed="false">
      <c r="A28" s="51" t="s">
        <v>70</v>
      </c>
      <c r="B28" s="15" t="n">
        <v>17320.9560946584</v>
      </c>
      <c r="C28" s="15" t="n">
        <v>127.980114409141</v>
      </c>
      <c r="D28" s="15" t="n">
        <f aca="false">+B28+C28</f>
        <v>17448.9362090676</v>
      </c>
    </row>
    <row r="29" customFormat="false" ht="12" hidden="false" customHeight="false" outlineLevel="0" collapsed="false">
      <c r="A29" s="51" t="s">
        <v>71</v>
      </c>
      <c r="B29" s="15" t="n">
        <v>49518.0620143751</v>
      </c>
      <c r="C29" s="15" t="n">
        <v>5289.2640612592</v>
      </c>
      <c r="D29" s="15" t="n">
        <f aca="false">+B29+C29</f>
        <v>54807.3260756343</v>
      </c>
    </row>
    <row r="30" customFormat="false" ht="12" hidden="false" customHeight="false" outlineLevel="0" collapsed="false">
      <c r="A30" s="51" t="s">
        <v>72</v>
      </c>
      <c r="B30" s="15" t="n">
        <v>42525.3082735645</v>
      </c>
      <c r="C30" s="15" t="n">
        <v>5918.35053</v>
      </c>
      <c r="D30" s="15" t="n">
        <f aca="false">+B30+C30</f>
        <v>48443.6588035645</v>
      </c>
    </row>
    <row r="31" customFormat="false" ht="12" hidden="false" customHeight="false" outlineLevel="0" collapsed="false">
      <c r="A31" s="51" t="s">
        <v>73</v>
      </c>
      <c r="B31" s="15" t="n">
        <v>11831.1803699272</v>
      </c>
      <c r="C31" s="15" t="n">
        <v>3234.99396</v>
      </c>
      <c r="D31" s="15" t="n">
        <f aca="false">+B31+C31</f>
        <v>15066.1743299272</v>
      </c>
    </row>
    <row r="32" customFormat="false" ht="12" hidden="false" customHeight="false" outlineLevel="0" collapsed="false">
      <c r="A32" s="51" t="s">
        <v>74</v>
      </c>
      <c r="B32" s="15" t="n">
        <v>255602.648005833</v>
      </c>
      <c r="C32" s="15" t="n">
        <v>4030.24466</v>
      </c>
      <c r="D32" s="15" t="n">
        <f aca="false">+B32+C32</f>
        <v>259632.892665833</v>
      </c>
    </row>
    <row r="33" customFormat="false" ht="12" hidden="false" customHeight="false" outlineLevel="0" collapsed="false">
      <c r="A33" s="51" t="s">
        <v>75</v>
      </c>
      <c r="B33" s="15" t="n">
        <v>78.0646294551842</v>
      </c>
      <c r="C33" s="15" t="n">
        <v>0</v>
      </c>
      <c r="D33" s="15" t="n">
        <f aca="false">+B33+C33</f>
        <v>78.0646294551842</v>
      </c>
    </row>
    <row r="34" customFormat="false" ht="12" hidden="false" customHeight="false" outlineLevel="0" collapsed="false">
      <c r="A34" s="51" t="s">
        <v>76</v>
      </c>
      <c r="B34" s="15" t="n">
        <v>11419.6880162063</v>
      </c>
      <c r="C34" s="15" t="n">
        <v>995.361</v>
      </c>
      <c r="D34" s="15" t="n">
        <f aca="false">+B34+C34</f>
        <v>12415.0490162063</v>
      </c>
    </row>
    <row r="35" customFormat="false" ht="12" hidden="false" customHeight="false" outlineLevel="0" collapsed="false">
      <c r="A35" s="51" t="s">
        <v>77</v>
      </c>
      <c r="B35" s="15" t="n">
        <v>78942.8707114417</v>
      </c>
      <c r="C35" s="15" t="n">
        <v>13377.1601502839</v>
      </c>
      <c r="D35" s="15" t="n">
        <f aca="false">+B35+C35</f>
        <v>92320.0308617256</v>
      </c>
    </row>
    <row r="36" customFormat="false" ht="12" hidden="false" customHeight="false" outlineLevel="0" collapsed="false">
      <c r="A36" s="51" t="s">
        <v>78</v>
      </c>
      <c r="B36" s="15" t="n">
        <v>4223.84813013063</v>
      </c>
      <c r="C36" s="15" t="n">
        <v>3010.28523657817</v>
      </c>
      <c r="D36" s="15" t="n">
        <f aca="false">+B36+C36</f>
        <v>7234.1333667088</v>
      </c>
    </row>
    <row r="37" customFormat="false" ht="12" hidden="false" customHeight="false" outlineLevel="0" collapsed="false">
      <c r="A37" s="51" t="s">
        <v>79</v>
      </c>
      <c r="B37" s="15" t="n">
        <v>92373.5883313817</v>
      </c>
      <c r="C37" s="15" t="n">
        <v>18627.8147691068</v>
      </c>
      <c r="D37" s="15" t="n">
        <f aca="false">+B37+C37</f>
        <v>111001.403100489</v>
      </c>
    </row>
    <row r="38" customFormat="false" ht="12" hidden="false" customHeight="false" outlineLevel="0" collapsed="false">
      <c r="A38" s="51" t="s">
        <v>80</v>
      </c>
      <c r="B38" s="15" t="n">
        <v>36188.7000427802</v>
      </c>
      <c r="C38" s="15" t="n">
        <v>27649.5455977224</v>
      </c>
      <c r="D38" s="15" t="n">
        <f aca="false">+B38+C38</f>
        <v>63838.2456405026</v>
      </c>
    </row>
    <row r="39" customFormat="false" ht="12" hidden="false" customHeight="false" outlineLevel="0" collapsed="false">
      <c r="A39" s="51" t="s">
        <v>81</v>
      </c>
      <c r="B39" s="15" t="n">
        <v>17646.1969903949</v>
      </c>
      <c r="C39" s="15" t="n">
        <v>1871.66518</v>
      </c>
      <c r="D39" s="15" t="n">
        <f aca="false">+B39+C39</f>
        <v>19517.8621703949</v>
      </c>
    </row>
    <row r="40" customFormat="false" ht="12" hidden="false" customHeight="false" outlineLevel="0" collapsed="false">
      <c r="A40" s="51" t="s">
        <v>82</v>
      </c>
      <c r="B40" s="15" t="n">
        <v>16911.148064564</v>
      </c>
      <c r="C40" s="15" t="n">
        <v>140.955583089623</v>
      </c>
      <c r="D40" s="15" t="n">
        <f aca="false">+B40+C40</f>
        <v>17052.1036476536</v>
      </c>
    </row>
    <row r="41" customFormat="false" ht="12" hidden="false" customHeight="false" outlineLevel="0" collapsed="false">
      <c r="A41" s="51" t="s">
        <v>83</v>
      </c>
      <c r="B41" s="15" t="n">
        <v>57445.7003234576</v>
      </c>
      <c r="C41" s="15" t="n">
        <v>41845.6628929846</v>
      </c>
      <c r="D41" s="15" t="n">
        <f aca="false">+B41+C41</f>
        <v>99291.3632164423</v>
      </c>
    </row>
    <row r="42" customFormat="false" ht="12" hidden="false" customHeight="false" outlineLevel="0" collapsed="false">
      <c r="A42" s="51" t="s">
        <v>84</v>
      </c>
      <c r="B42" s="15" t="n">
        <v>85287.3159488531</v>
      </c>
      <c r="C42" s="15" t="n">
        <v>287041.560833162</v>
      </c>
      <c r="D42" s="15" t="n">
        <f aca="false">+B42+C42</f>
        <v>372328.876782015</v>
      </c>
    </row>
    <row r="43" customFormat="false" ht="12" hidden="false" customHeight="false" outlineLevel="0" collapsed="false">
      <c r="A43" s="51" t="s">
        <v>85</v>
      </c>
      <c r="B43" s="15" t="n">
        <v>15558.4206771645</v>
      </c>
      <c r="C43" s="15" t="n">
        <v>3212.00294250573</v>
      </c>
      <c r="D43" s="15" t="n">
        <f aca="false">+B43+C43</f>
        <v>18770.4236196702</v>
      </c>
    </row>
    <row r="44" customFormat="false" ht="12" hidden="false" customHeight="false" outlineLevel="0" collapsed="false">
      <c r="A44" s="51" t="s">
        <v>86</v>
      </c>
      <c r="B44" s="15" t="n">
        <v>160196.877368532</v>
      </c>
      <c r="C44" s="15" t="n">
        <v>18750.1396140053</v>
      </c>
      <c r="D44" s="15" t="n">
        <v>170919.474327595</v>
      </c>
      <c r="E44" s="93"/>
      <c r="F44" s="93"/>
      <c r="G44" s="93"/>
      <c r="H44" s="93"/>
      <c r="I44" s="93"/>
      <c r="J44" s="93"/>
      <c r="K44" s="93"/>
      <c r="L44" s="93"/>
      <c r="M44" s="93"/>
    </row>
    <row r="45" customFormat="false" ht="12" hidden="false" customHeight="false" outlineLevel="0" collapsed="false">
      <c r="A45" s="51" t="s">
        <v>87</v>
      </c>
      <c r="B45" s="15" t="n">
        <v>0</v>
      </c>
      <c r="C45" s="15" t="n">
        <v>0</v>
      </c>
      <c r="D45" s="15" t="n">
        <f aca="false">+B45+C45</f>
        <v>0</v>
      </c>
    </row>
    <row r="46" customFormat="false" ht="12" hidden="false" customHeight="false" outlineLevel="0" collapsed="false">
      <c r="A46" s="51" t="s">
        <v>88</v>
      </c>
      <c r="B46" s="15" t="n">
        <v>133.196507833966</v>
      </c>
      <c r="C46" s="15" t="n">
        <v>0</v>
      </c>
      <c r="D46" s="15" t="n">
        <f aca="false">+B46+C46</f>
        <v>133.196507833966</v>
      </c>
    </row>
    <row r="47" customFormat="false" ht="12" hidden="false" customHeight="false" outlineLevel="0" collapsed="false">
      <c r="A47" s="51" t="s">
        <v>89</v>
      </c>
      <c r="B47" s="15" t="n">
        <v>126921.005162093</v>
      </c>
      <c r="C47" s="15" t="n">
        <v>56437.1733603926</v>
      </c>
      <c r="D47" s="15" t="n">
        <f aca="false">+B47+C47</f>
        <v>183358.178522486</v>
      </c>
    </row>
    <row r="48" customFormat="false" ht="12" hidden="false" customHeight="false" outlineLevel="0" collapsed="false">
      <c r="A48" s="51" t="s">
        <v>90</v>
      </c>
      <c r="B48" s="15" t="n">
        <v>14957.5614292313</v>
      </c>
      <c r="C48" s="15" t="n">
        <v>0</v>
      </c>
      <c r="D48" s="15" t="n">
        <f aca="false">+B48+C48</f>
        <v>14957.5614292313</v>
      </c>
    </row>
    <row r="49" customFormat="false" ht="12" hidden="false" customHeight="false" outlineLevel="0" collapsed="false">
      <c r="A49" s="51" t="s">
        <v>368</v>
      </c>
      <c r="B49" s="15" t="n">
        <v>40283.5154447708</v>
      </c>
      <c r="C49" s="15" t="n">
        <v>31772.7521399937</v>
      </c>
      <c r="D49" s="15" t="n">
        <f aca="false">+B49+C49</f>
        <v>72056.2675847645</v>
      </c>
    </row>
    <row r="50" customFormat="false" ht="12" hidden="false" customHeight="false" outlineLevel="0" collapsed="false">
      <c r="A50" s="51" t="s">
        <v>93</v>
      </c>
      <c r="B50" s="15" t="n">
        <v>18148.7320152886</v>
      </c>
      <c r="C50" s="15" t="n">
        <v>1941.72845</v>
      </c>
      <c r="D50" s="15" t="n">
        <f aca="false">+B50+C50</f>
        <v>20090.4604652886</v>
      </c>
    </row>
    <row r="51" customFormat="false" ht="12" hidden="false" customHeight="false" outlineLevel="0" collapsed="false">
      <c r="A51" s="51" t="s">
        <v>94</v>
      </c>
      <c r="B51" s="15" t="n">
        <v>91434.472954252</v>
      </c>
      <c r="C51" s="15" t="n">
        <v>54269.7572000153</v>
      </c>
      <c r="D51" s="15" t="n">
        <f aca="false">+B51+C51</f>
        <v>145704.230154267</v>
      </c>
    </row>
    <row r="52" customFormat="false" ht="12.75" hidden="false" customHeight="true" outlineLevel="0" collapsed="false">
      <c r="A52" s="51" t="s">
        <v>95</v>
      </c>
      <c r="B52" s="15" t="n">
        <v>10193.456018396</v>
      </c>
      <c r="C52" s="15" t="n">
        <v>3032.88563</v>
      </c>
      <c r="D52" s="15" t="n">
        <f aca="false">+B52+C52</f>
        <v>13226.341648396</v>
      </c>
    </row>
    <row r="53" customFormat="false" ht="12" hidden="false" customHeight="false" outlineLevel="0" collapsed="false">
      <c r="A53" s="51" t="s">
        <v>96</v>
      </c>
      <c r="B53" s="15" t="n">
        <v>43274.7627879902</v>
      </c>
      <c r="C53" s="15" t="n">
        <v>2166.41051322061</v>
      </c>
      <c r="D53" s="15" t="n">
        <f aca="false">+B53+C53</f>
        <v>45441.1733012109</v>
      </c>
    </row>
    <row r="54" customFormat="false" ht="12" hidden="false" customHeight="false" outlineLevel="0" collapsed="false">
      <c r="A54" s="51" t="s">
        <v>97</v>
      </c>
      <c r="B54" s="15" t="n">
        <v>24553.4457416223</v>
      </c>
      <c r="C54" s="15" t="n">
        <v>984.15047</v>
      </c>
      <c r="D54" s="15" t="n">
        <f aca="false">+B54+C54</f>
        <v>25537.5962116223</v>
      </c>
    </row>
    <row r="55" customFormat="false" ht="12" hidden="false" customHeight="false" outlineLevel="0" collapsed="false">
      <c r="A55" s="1" t="s">
        <v>98</v>
      </c>
      <c r="B55" s="10" t="n">
        <v>155.284408438102</v>
      </c>
      <c r="C55" s="15" t="n">
        <v>545.84377</v>
      </c>
      <c r="D55" s="15" t="n">
        <f aca="false">+B55+C55</f>
        <v>701.128178438102</v>
      </c>
    </row>
    <row r="56" customFormat="false" ht="12" hidden="false" customHeight="false" outlineLevel="0" collapsed="false">
      <c r="A56" s="51" t="s">
        <v>369</v>
      </c>
      <c r="B56" s="15" t="n">
        <v>36717.0455827795</v>
      </c>
      <c r="C56" s="15" t="n">
        <v>9046.64206895739</v>
      </c>
      <c r="D56" s="15" t="n">
        <f aca="false">+B56+C56</f>
        <v>45763.6876517369</v>
      </c>
    </row>
    <row r="57" customFormat="false" ht="12" hidden="false" customHeight="false" outlineLevel="0" collapsed="false">
      <c r="A57" s="51" t="s">
        <v>370</v>
      </c>
      <c r="B57" s="15" t="n">
        <v>418774.178672493</v>
      </c>
      <c r="C57" s="15" t="n">
        <v>276969.669070642</v>
      </c>
      <c r="D57" s="15" t="n">
        <f aca="false">+B57+C57</f>
        <v>695743.847743135</v>
      </c>
    </row>
    <row r="58" customFormat="false" ht="12" hidden="false" customHeight="false" outlineLevel="0" collapsed="false">
      <c r="A58" s="51" t="s">
        <v>99</v>
      </c>
      <c r="B58" s="15" t="n">
        <v>50.3944</v>
      </c>
      <c r="C58" s="15" t="n">
        <v>0</v>
      </c>
      <c r="D58" s="15" t="n">
        <f aca="false">+B58+C58</f>
        <v>50.3944</v>
      </c>
    </row>
    <row r="59" customFormat="false" ht="12" hidden="false" customHeight="false" outlineLevel="0" collapsed="false">
      <c r="A59" s="51" t="s">
        <v>100</v>
      </c>
      <c r="B59" s="15" t="n">
        <v>13292.3753066547</v>
      </c>
      <c r="C59" s="15" t="n">
        <v>26077.634226659</v>
      </c>
      <c r="D59" s="15" t="n">
        <f aca="false">+B59+C59</f>
        <v>39370.0095333137</v>
      </c>
    </row>
    <row r="60" customFormat="false" ht="12" hidden="false" customHeight="false" outlineLevel="0" collapsed="false">
      <c r="A60" s="51" t="s">
        <v>101</v>
      </c>
      <c r="B60" s="15" t="n">
        <v>732.445518558756</v>
      </c>
      <c r="C60" s="15" t="n">
        <v>0</v>
      </c>
      <c r="D60" s="15" t="n">
        <f aca="false">+B60+C60</f>
        <v>732.445518558756</v>
      </c>
    </row>
    <row r="61" customFormat="false" ht="12" hidden="false" customHeight="false" outlineLevel="0" collapsed="false">
      <c r="A61" s="51" t="s">
        <v>102</v>
      </c>
      <c r="B61" s="15" t="n">
        <v>24124.1557857901</v>
      </c>
      <c r="C61" s="15" t="n">
        <v>10407.3401071415</v>
      </c>
      <c r="D61" s="15" t="n">
        <f aca="false">+B61+C61</f>
        <v>34531.4958929316</v>
      </c>
    </row>
    <row r="62" customFormat="false" ht="12" hidden="false" customHeight="false" outlineLevel="0" collapsed="false">
      <c r="A62" s="51" t="s">
        <v>103</v>
      </c>
      <c r="B62" s="15" t="n">
        <v>33104.5458642557</v>
      </c>
      <c r="C62" s="15" t="n">
        <v>16957.0999850608</v>
      </c>
      <c r="D62" s="15" t="n">
        <f aca="false">+B62+C62</f>
        <v>50061.6458493164</v>
      </c>
    </row>
    <row r="63" customFormat="false" ht="12" hidden="false" customHeight="false" outlineLevel="0" collapsed="false">
      <c r="A63" s="51" t="s">
        <v>104</v>
      </c>
      <c r="B63" s="15" t="n">
        <v>111491.34464533</v>
      </c>
      <c r="C63" s="15" t="n">
        <v>31662.5958580415</v>
      </c>
      <c r="D63" s="15" t="n">
        <f aca="false">+B63+C63</f>
        <v>143153.940503372</v>
      </c>
    </row>
    <row r="64" customFormat="false" ht="12" hidden="false" customHeight="false" outlineLevel="0" collapsed="false">
      <c r="A64" s="51" t="s">
        <v>105</v>
      </c>
      <c r="B64" s="15" t="n">
        <v>50057.3639027099</v>
      </c>
      <c r="C64" s="15" t="n">
        <v>18514.4751736015</v>
      </c>
      <c r="D64" s="15" t="n">
        <f aca="false">+B64+C64</f>
        <v>68571.8390763114</v>
      </c>
    </row>
    <row r="65" customFormat="false" ht="12" hidden="false" customHeight="false" outlineLevel="0" collapsed="false">
      <c r="A65" s="51" t="s">
        <v>106</v>
      </c>
      <c r="B65" s="15" t="n">
        <v>6251.49371120734</v>
      </c>
      <c r="C65" s="15" t="n">
        <v>0</v>
      </c>
      <c r="D65" s="15" t="n">
        <f aca="false">+B65+C65</f>
        <v>6251.49371120734</v>
      </c>
    </row>
    <row r="66" customFormat="false" ht="12" hidden="false" customHeight="false" outlineLevel="0" collapsed="false">
      <c r="A66" s="51" t="s">
        <v>107</v>
      </c>
      <c r="B66" s="15" t="n">
        <v>28592.8552706649</v>
      </c>
      <c r="C66" s="15" t="n">
        <v>15627.9061082257</v>
      </c>
      <c r="D66" s="15" t="n">
        <f aca="false">+B66+C66</f>
        <v>44220.7613788906</v>
      </c>
    </row>
    <row r="67" customFormat="false" ht="12" hidden="false" customHeight="false" outlineLevel="0" collapsed="false">
      <c r="A67" s="51" t="s">
        <v>108</v>
      </c>
      <c r="B67" s="15" t="n">
        <v>322.972774467377</v>
      </c>
      <c r="C67" s="15" t="n">
        <v>0</v>
      </c>
      <c r="D67" s="15" t="n">
        <f aca="false">+B67+C67</f>
        <v>322.972774467377</v>
      </c>
    </row>
    <row r="68" customFormat="false" ht="12" hidden="false" customHeight="false" outlineLevel="0" collapsed="false">
      <c r="A68" s="51" t="s">
        <v>109</v>
      </c>
      <c r="B68" s="15" t="n">
        <v>232249.803562692</v>
      </c>
      <c r="C68" s="15" t="n">
        <v>489901.568028467</v>
      </c>
      <c r="D68" s="15" t="n">
        <f aca="false">+B68+C68</f>
        <v>722151.371591159</v>
      </c>
    </row>
    <row r="69" customFormat="false" ht="12" hidden="false" customHeight="false" outlineLevel="0" collapsed="false">
      <c r="A69" s="51" t="s">
        <v>371</v>
      </c>
      <c r="B69" s="15" t="n">
        <v>284.848908196327</v>
      </c>
      <c r="C69" s="15" t="n">
        <v>0</v>
      </c>
      <c r="D69" s="15" t="n">
        <f aca="false">+B69+C69</f>
        <v>284.848908196327</v>
      </c>
    </row>
    <row r="70" customFormat="false" ht="12" hidden="false" customHeight="false" outlineLevel="0" collapsed="false">
      <c r="A70" s="51" t="s">
        <v>110</v>
      </c>
      <c r="B70" s="15" t="n">
        <v>12852.6047372332</v>
      </c>
      <c r="C70" s="15" t="n">
        <v>0</v>
      </c>
      <c r="D70" s="15" t="n">
        <f aca="false">+B70+C70</f>
        <v>12852.6047372332</v>
      </c>
    </row>
    <row r="71" customFormat="false" ht="12" hidden="false" customHeight="false" outlineLevel="0" collapsed="false">
      <c r="A71" s="51" t="s">
        <v>111</v>
      </c>
      <c r="B71" s="15" t="n">
        <v>33.1814862935751</v>
      </c>
      <c r="C71" s="15" t="n">
        <v>0</v>
      </c>
      <c r="D71" s="15" t="n">
        <f aca="false">+B71+C71</f>
        <v>33.1814862935751</v>
      </c>
    </row>
    <row r="72" customFormat="false" ht="12" hidden="false" customHeight="false" outlineLevel="0" collapsed="false">
      <c r="A72" s="51" t="s">
        <v>112</v>
      </c>
      <c r="B72" s="15" t="n">
        <v>332.735157220818</v>
      </c>
      <c r="C72" s="15" t="n">
        <v>2852.08803</v>
      </c>
      <c r="D72" s="15" t="n">
        <f aca="false">+B72+C72</f>
        <v>3184.82318722082</v>
      </c>
    </row>
    <row r="73" customFormat="false" ht="12" hidden="false" customHeight="false" outlineLevel="0" collapsed="false">
      <c r="A73" s="51" t="s">
        <v>113</v>
      </c>
      <c r="B73" s="15" t="n">
        <v>12738.2735151677</v>
      </c>
      <c r="C73" s="15" t="n">
        <v>3654.9249</v>
      </c>
      <c r="D73" s="15" t="n">
        <f aca="false">+B73+C73</f>
        <v>16393.1984151677</v>
      </c>
    </row>
    <row r="74" customFormat="false" ht="12" hidden="false" customHeight="false" outlineLevel="0" collapsed="false">
      <c r="A74" s="52" t="s">
        <v>114</v>
      </c>
      <c r="B74" s="15" t="n">
        <v>12595.0054492555</v>
      </c>
      <c r="C74" s="15" t="n">
        <v>3251.37081868608</v>
      </c>
      <c r="D74" s="15" t="n">
        <f aca="false">+B74+C74</f>
        <v>15846.3762679416</v>
      </c>
    </row>
    <row r="75" customFormat="false" ht="12.75" hidden="false" customHeight="true" outlineLevel="0" collapsed="false">
      <c r="A75" s="51" t="s">
        <v>115</v>
      </c>
      <c r="B75" s="15" t="n">
        <v>28321.5096023042</v>
      </c>
      <c r="C75" s="15" t="n">
        <v>17197.4595528406</v>
      </c>
      <c r="D75" s="15" t="n">
        <f aca="false">+B75+C75</f>
        <v>45518.9691551448</v>
      </c>
    </row>
    <row r="76" customFormat="false" ht="12" hidden="false" customHeight="false" outlineLevel="0" collapsed="false">
      <c r="A76" s="51" t="s">
        <v>116</v>
      </c>
      <c r="B76" s="15" t="n">
        <v>518.761044383637</v>
      </c>
      <c r="C76" s="15" t="n">
        <v>2078.22129</v>
      </c>
      <c r="D76" s="15" t="n">
        <f aca="false">+B76+C76</f>
        <v>2596.98233438364</v>
      </c>
    </row>
    <row r="77" customFormat="false" ht="12" hidden="false" customHeight="false" outlineLevel="0" collapsed="false">
      <c r="A77" s="51" t="s">
        <v>117</v>
      </c>
      <c r="B77" s="15" t="n">
        <v>54665.2194396164</v>
      </c>
      <c r="C77" s="15" t="n">
        <v>19107.82247679</v>
      </c>
      <c r="D77" s="15" t="n">
        <f aca="false">+B77+C77</f>
        <v>73773.0419164064</v>
      </c>
    </row>
    <row r="78" customFormat="false" ht="12" hidden="false" customHeight="false" outlineLevel="0" collapsed="false">
      <c r="A78" s="51" t="s">
        <v>118</v>
      </c>
      <c r="B78" s="15" t="n">
        <v>0</v>
      </c>
      <c r="C78" s="15" t="n">
        <v>0</v>
      </c>
      <c r="D78" s="15" t="n">
        <f aca="false">+B78+C78</f>
        <v>0</v>
      </c>
    </row>
    <row r="79" customFormat="false" ht="12" hidden="false" customHeight="false" outlineLevel="0" collapsed="false">
      <c r="A79" s="51" t="s">
        <v>119</v>
      </c>
      <c r="B79" s="15" t="n">
        <v>369.079616489311</v>
      </c>
      <c r="C79" s="15" t="n">
        <v>6143.73211</v>
      </c>
      <c r="D79" s="15" t="n">
        <f aca="false">+B79+C79</f>
        <v>6512.81172648931</v>
      </c>
    </row>
    <row r="80" customFormat="false" ht="12.75" hidden="false" customHeight="true" outlineLevel="0" collapsed="false">
      <c r="A80" s="51" t="s">
        <v>120</v>
      </c>
      <c r="B80" s="15" t="n">
        <v>914.455579325955</v>
      </c>
      <c r="C80" s="15" t="n">
        <v>0</v>
      </c>
      <c r="D80" s="15" t="n">
        <f aca="false">+B80+C80</f>
        <v>914.455579325955</v>
      </c>
    </row>
    <row r="81" customFormat="false" ht="12" hidden="false" customHeight="false" outlineLevel="0" collapsed="false">
      <c r="A81" s="51" t="s">
        <v>121</v>
      </c>
      <c r="B81" s="15" t="n">
        <v>85793.3752070872</v>
      </c>
      <c r="C81" s="15" t="n">
        <v>16044.8176603035</v>
      </c>
      <c r="D81" s="15" t="n">
        <f aca="false">+B81+C81</f>
        <v>101838.192867391</v>
      </c>
    </row>
    <row r="82" customFormat="false" ht="12" hidden="false" customHeight="false" outlineLevel="0" collapsed="false">
      <c r="A82" s="51" t="s">
        <v>122</v>
      </c>
      <c r="B82" s="15" t="n">
        <v>56832.3423804527</v>
      </c>
      <c r="C82" s="15" t="n">
        <v>14815.4708754737</v>
      </c>
      <c r="D82" s="15" t="n">
        <f aca="false">+B82+C82</f>
        <v>71647.8132559264</v>
      </c>
    </row>
    <row r="83" customFormat="false" ht="12" hidden="false" customHeight="false" outlineLevel="0" collapsed="false">
      <c r="A83" s="51" t="s">
        <v>123</v>
      </c>
      <c r="B83" s="15" t="n">
        <v>40165.3673618001</v>
      </c>
      <c r="C83" s="15" t="n">
        <v>5050.52881542614</v>
      </c>
      <c r="D83" s="15" t="n">
        <f aca="false">+B83+C83</f>
        <v>45215.8961772262</v>
      </c>
    </row>
    <row r="84" customFormat="false" ht="12" hidden="false" customHeight="false" outlineLevel="0" collapsed="false">
      <c r="A84" s="51" t="s">
        <v>124</v>
      </c>
      <c r="B84" s="15" t="n">
        <v>8369.13010860908</v>
      </c>
      <c r="C84" s="15" t="n">
        <v>0</v>
      </c>
      <c r="D84" s="15" t="n">
        <f aca="false">+B84+C84</f>
        <v>8369.13010860908</v>
      </c>
    </row>
    <row r="85" customFormat="false" ht="12" hidden="false" customHeight="false" outlineLevel="0" collapsed="false">
      <c r="A85" s="51" t="s">
        <v>125</v>
      </c>
      <c r="B85" s="15" t="n">
        <v>77704.0941836054</v>
      </c>
      <c r="C85" s="15" t="n">
        <v>327144.01458548</v>
      </c>
      <c r="D85" s="15" t="n">
        <f aca="false">+B85+C85</f>
        <v>404848.108769085</v>
      </c>
    </row>
    <row r="86" customFormat="false" ht="12" hidden="false" customHeight="false" outlineLevel="0" collapsed="false">
      <c r="A86" s="51" t="s">
        <v>126</v>
      </c>
      <c r="B86" s="15" t="n">
        <v>47499.4447149899</v>
      </c>
      <c r="C86" s="15" t="n">
        <v>38284.0205650664</v>
      </c>
      <c r="D86" s="15" t="n">
        <f aca="false">+B86+C86</f>
        <v>85783.4652800563</v>
      </c>
    </row>
    <row r="87" customFormat="false" ht="12" hidden="false" customHeight="false" outlineLevel="0" collapsed="false">
      <c r="A87" s="51" t="s">
        <v>127</v>
      </c>
      <c r="B87" s="15" t="n">
        <v>219.639263037132</v>
      </c>
      <c r="C87" s="15" t="n">
        <v>3064.15336</v>
      </c>
      <c r="D87" s="15" t="n">
        <f aca="false">+B87+C87</f>
        <v>3283.79262303713</v>
      </c>
    </row>
    <row r="88" customFormat="false" ht="12.75" hidden="false" customHeight="true" outlineLevel="0" collapsed="false">
      <c r="A88" s="51" t="s">
        <v>128</v>
      </c>
      <c r="B88" s="15" t="n">
        <v>0</v>
      </c>
      <c r="C88" s="15" t="n">
        <v>0</v>
      </c>
      <c r="D88" s="15" t="n">
        <f aca="false">+B88+C88</f>
        <v>0</v>
      </c>
    </row>
    <row r="89" customFormat="false" ht="12.75" hidden="false" customHeight="true" outlineLevel="0" collapsed="false">
      <c r="A89" s="51" t="s">
        <v>129</v>
      </c>
      <c r="B89" s="15" t="n">
        <v>276205.159931463</v>
      </c>
      <c r="C89" s="15" t="n">
        <v>9795.87151386213</v>
      </c>
      <c r="D89" s="15" t="n">
        <f aca="false">+B89+C89</f>
        <v>286001.031445325</v>
      </c>
    </row>
    <row r="90" customFormat="false" ht="12.75" hidden="false" customHeight="true" outlineLevel="0" collapsed="false">
      <c r="A90" s="51" t="s">
        <v>130</v>
      </c>
      <c r="B90" s="15" t="n">
        <v>160402.159841254</v>
      </c>
      <c r="C90" s="15" t="n">
        <v>36142.419545895</v>
      </c>
      <c r="D90" s="15" t="n">
        <f aca="false">+B90+C90</f>
        <v>196544.579387149</v>
      </c>
    </row>
    <row r="91" customFormat="false" ht="12.75" hidden="false" customHeight="true" outlineLevel="0" collapsed="false">
      <c r="A91" s="51" t="s">
        <v>131</v>
      </c>
      <c r="B91" s="15" t="n">
        <v>27607.2870810056</v>
      </c>
      <c r="C91" s="15" t="n">
        <v>34675.30843</v>
      </c>
      <c r="D91" s="15" t="n">
        <f aca="false">+B91+C91</f>
        <v>62282.5955110056</v>
      </c>
    </row>
    <row r="92" customFormat="false" ht="12.75" hidden="false" customHeight="true" outlineLevel="0" collapsed="false">
      <c r="A92" s="51" t="s">
        <v>132</v>
      </c>
      <c r="B92" s="15" t="n">
        <v>156498.738115956</v>
      </c>
      <c r="C92" s="15" t="n">
        <v>144185.980112266</v>
      </c>
      <c r="D92" s="15" t="n">
        <f aca="false">+B92+C92</f>
        <v>300684.718228223</v>
      </c>
    </row>
    <row r="93" customFormat="false" ht="12.75" hidden="false" customHeight="true" outlineLevel="0" collapsed="false">
      <c r="A93" s="51" t="s">
        <v>133</v>
      </c>
      <c r="B93" s="15" t="n">
        <v>0</v>
      </c>
      <c r="C93" s="15" t="n">
        <v>535.91635</v>
      </c>
      <c r="D93" s="15" t="n">
        <f aca="false">+B93+C93</f>
        <v>535.91635</v>
      </c>
    </row>
    <row r="94" customFormat="false" ht="12.75" hidden="false" customHeight="true" outlineLevel="0" collapsed="false">
      <c r="A94" s="51" t="s">
        <v>134</v>
      </c>
      <c r="B94" s="15" t="n">
        <v>271.036361019199</v>
      </c>
      <c r="C94" s="15" t="n">
        <v>2373.07905</v>
      </c>
      <c r="D94" s="15" t="n">
        <f aca="false">+B94+C94</f>
        <v>2644.1154110192</v>
      </c>
    </row>
    <row r="95" customFormat="false" ht="12.75" hidden="false" customHeight="true" outlineLevel="0" collapsed="false">
      <c r="A95" s="51" t="s">
        <v>135</v>
      </c>
      <c r="B95" s="15" t="n">
        <v>1223.15880435695</v>
      </c>
      <c r="C95" s="15" t="n">
        <v>5958.0832</v>
      </c>
      <c r="D95" s="15" t="n">
        <f aca="false">+B95+C95</f>
        <v>7181.24200435695</v>
      </c>
    </row>
    <row r="96" customFormat="false" ht="12.75" hidden="false" customHeight="true" outlineLevel="0" collapsed="false">
      <c r="A96" s="51" t="s">
        <v>136</v>
      </c>
      <c r="B96" s="15" t="n">
        <v>12602.8498449056</v>
      </c>
      <c r="C96" s="15" t="n">
        <v>0</v>
      </c>
      <c r="D96" s="15" t="n">
        <f aca="false">+B96+C96</f>
        <v>12602.8498449056</v>
      </c>
    </row>
    <row r="97" customFormat="false" ht="12.75" hidden="false" customHeight="true" outlineLevel="0" collapsed="false">
      <c r="A97" s="51" t="s">
        <v>137</v>
      </c>
      <c r="B97" s="15" t="n">
        <v>3801.84541668864</v>
      </c>
      <c r="C97" s="15" t="n">
        <v>9223.86959</v>
      </c>
      <c r="D97" s="15" t="n">
        <f aca="false">+B97+C97</f>
        <v>13025.7150066886</v>
      </c>
    </row>
    <row r="98" customFormat="false" ht="12.75" hidden="false" customHeight="true" outlineLevel="0" collapsed="false">
      <c r="A98" s="51" t="s">
        <v>138</v>
      </c>
      <c r="B98" s="15" t="n">
        <v>12688.7560551557</v>
      </c>
      <c r="C98" s="15" t="n">
        <v>168185.979326565</v>
      </c>
      <c r="D98" s="15" t="n">
        <f aca="false">+B98+C98</f>
        <v>180874.735381721</v>
      </c>
    </row>
    <row r="99" customFormat="false" ht="12.75" hidden="false" customHeight="true" outlineLevel="0" collapsed="false">
      <c r="A99" s="51" t="s">
        <v>139</v>
      </c>
      <c r="B99" s="15" t="n">
        <v>14854.0086592225</v>
      </c>
      <c r="C99" s="15" t="n">
        <v>3768.182</v>
      </c>
      <c r="D99" s="15" t="n">
        <f aca="false">+B99+C99</f>
        <v>18622.1906592225</v>
      </c>
    </row>
    <row r="100" customFormat="false" ht="12.75" hidden="false" customHeight="true" outlineLevel="0" collapsed="false">
      <c r="A100" s="51" t="s">
        <v>140</v>
      </c>
      <c r="B100" s="15" t="n">
        <v>170599.366846112</v>
      </c>
      <c r="C100" s="15" t="n">
        <v>449831.526345419</v>
      </c>
      <c r="D100" s="15" t="n">
        <f aca="false">+B100+C100</f>
        <v>620430.89319153</v>
      </c>
    </row>
    <row r="101" customFormat="false" ht="12.75" hidden="false" customHeight="true" outlineLevel="0" collapsed="false">
      <c r="A101" s="51" t="s">
        <v>141</v>
      </c>
      <c r="B101" s="15" t="n">
        <v>786.67537987934</v>
      </c>
      <c r="C101" s="15" t="n">
        <v>0</v>
      </c>
      <c r="D101" s="15" t="n">
        <f aca="false">+B101+C101</f>
        <v>786.67537987934</v>
      </c>
    </row>
    <row r="102" customFormat="false" ht="12" hidden="false" customHeight="false" outlineLevel="0" collapsed="false">
      <c r="A102" s="51" t="s">
        <v>144</v>
      </c>
      <c r="B102" s="15" t="n">
        <v>7994.96850053281</v>
      </c>
      <c r="C102" s="15" t="n">
        <v>0</v>
      </c>
      <c r="D102" s="15" t="n">
        <f aca="false">+B102+C102</f>
        <v>7994.96850053281</v>
      </c>
    </row>
    <row r="103" customFormat="false" ht="12" hidden="false" customHeight="false" outlineLevel="0" collapsed="false">
      <c r="A103" s="51" t="s">
        <v>145</v>
      </c>
      <c r="B103" s="15" t="n">
        <v>34003.5739856718</v>
      </c>
      <c r="C103" s="15" t="n">
        <v>31093.1437388158</v>
      </c>
      <c r="D103" s="15" t="n">
        <f aca="false">+B103+C103</f>
        <v>65096.7177244875</v>
      </c>
    </row>
    <row r="104" customFormat="false" ht="12" hidden="false" customHeight="false" outlineLevel="0" collapsed="false">
      <c r="A104" s="51" t="s">
        <v>146</v>
      </c>
      <c r="B104" s="15" t="n">
        <v>40663.8064580115</v>
      </c>
      <c r="C104" s="15" t="n">
        <v>5251.11247867914</v>
      </c>
      <c r="D104" s="15" t="n">
        <f aca="false">+B104+C104</f>
        <v>45914.9189366906</v>
      </c>
    </row>
    <row r="105" customFormat="false" ht="12" hidden="false" customHeight="false" outlineLevel="0" collapsed="false">
      <c r="A105" s="51" t="s">
        <v>147</v>
      </c>
      <c r="B105" s="15" t="n">
        <v>582.341181144879</v>
      </c>
      <c r="C105" s="15" t="n">
        <v>0</v>
      </c>
      <c r="D105" s="15" t="n">
        <f aca="false">+B105+C105</f>
        <v>582.341181144879</v>
      </c>
    </row>
    <row r="106" customFormat="false" ht="12.75" hidden="false" customHeight="true" outlineLevel="0" collapsed="false">
      <c r="A106" s="51" t="s">
        <v>148</v>
      </c>
      <c r="B106" s="15" t="n">
        <v>52213.1677104666</v>
      </c>
      <c r="C106" s="15" t="n">
        <v>87668.5694983094</v>
      </c>
      <c r="D106" s="15" t="n">
        <f aca="false">+B106+C106</f>
        <v>139881.737208776</v>
      </c>
    </row>
    <row r="107" customFormat="false" ht="12" hidden="false" customHeight="false" outlineLevel="0" collapsed="false">
      <c r="A107" s="51" t="s">
        <v>149</v>
      </c>
      <c r="B107" s="15" t="n">
        <v>27658.7414442208</v>
      </c>
      <c r="C107" s="15" t="n">
        <v>6533.42880382525</v>
      </c>
      <c r="D107" s="15" t="n">
        <f aca="false">+B107+C107</f>
        <v>34192.1702480461</v>
      </c>
    </row>
    <row r="108" customFormat="false" ht="12" hidden="false" customHeight="false" outlineLevel="0" collapsed="false">
      <c r="A108" s="51" t="s">
        <v>150</v>
      </c>
      <c r="B108" s="15" t="n">
        <v>94697.4529990738</v>
      </c>
      <c r="C108" s="15" t="n">
        <v>92016.9852594776</v>
      </c>
      <c r="D108" s="15" t="n">
        <f aca="false">+B108+C108</f>
        <v>186714.438258551</v>
      </c>
    </row>
    <row r="109" customFormat="false" ht="12" hidden="false" customHeight="false" outlineLevel="0" collapsed="false">
      <c r="A109" s="51" t="s">
        <v>151</v>
      </c>
      <c r="B109" s="15" t="n">
        <v>7973.93919625005</v>
      </c>
      <c r="C109" s="15" t="n">
        <v>55264.6669</v>
      </c>
      <c r="D109" s="15" t="n">
        <f aca="false">+B109+C109</f>
        <v>63238.6060962501</v>
      </c>
    </row>
    <row r="110" customFormat="false" ht="12" hidden="false" customHeight="false" outlineLevel="0" collapsed="false">
      <c r="A110" s="51" t="s">
        <v>152</v>
      </c>
      <c r="B110" s="15" t="n">
        <v>0</v>
      </c>
      <c r="C110" s="15" t="n">
        <v>0</v>
      </c>
      <c r="D110" s="15" t="n">
        <f aca="false">+B110+C110</f>
        <v>0</v>
      </c>
    </row>
    <row r="111" customFormat="false" ht="12" hidden="false" customHeight="false" outlineLevel="0" collapsed="false">
      <c r="A111" s="51" t="s">
        <v>153</v>
      </c>
      <c r="B111" s="15" t="n">
        <v>13316.1754732118</v>
      </c>
      <c r="C111" s="15" t="n">
        <v>0</v>
      </c>
      <c r="D111" s="15" t="n">
        <f aca="false">+B111+C111</f>
        <v>13316.1754732118</v>
      </c>
    </row>
    <row r="112" customFormat="false" ht="12" hidden="false" customHeight="false" outlineLevel="0" collapsed="false">
      <c r="A112" s="51" t="s">
        <v>154</v>
      </c>
      <c r="B112" s="15" t="n">
        <v>0</v>
      </c>
      <c r="C112" s="15" t="n">
        <v>0</v>
      </c>
      <c r="D112" s="15" t="n">
        <f aca="false">+B112+C112</f>
        <v>0</v>
      </c>
    </row>
    <row r="113" customFormat="false" ht="12" hidden="false" customHeight="false" outlineLevel="0" collapsed="false">
      <c r="A113" s="51" t="s">
        <v>156</v>
      </c>
      <c r="B113" s="15" t="n">
        <v>93098.9447942436</v>
      </c>
      <c r="C113" s="15" t="n">
        <v>10258.3769422388</v>
      </c>
      <c r="D113" s="15" t="n">
        <f aca="false">+B113+C113</f>
        <v>103357.321736482</v>
      </c>
    </row>
    <row r="114" customFormat="false" ht="12" hidden="false" customHeight="false" outlineLevel="0" collapsed="false">
      <c r="A114" s="51" t="s">
        <v>157</v>
      </c>
      <c r="B114" s="15" t="n">
        <v>80684.6397935732</v>
      </c>
      <c r="C114" s="15" t="n">
        <v>18041.2750306892</v>
      </c>
      <c r="D114" s="15" t="n">
        <f aca="false">+B114+C114</f>
        <v>98725.9148242624</v>
      </c>
    </row>
    <row r="115" customFormat="false" ht="12" hidden="false" customHeight="false" outlineLevel="0" collapsed="false">
      <c r="A115" s="51" t="s">
        <v>158</v>
      </c>
      <c r="B115" s="15" t="n">
        <v>8951.48886996485</v>
      </c>
      <c r="C115" s="15" t="n">
        <v>8311.60373</v>
      </c>
      <c r="D115" s="15" t="n">
        <f aca="false">+B115+C115</f>
        <v>17263.0925999648</v>
      </c>
    </row>
    <row r="116" customFormat="false" ht="12" hidden="false" customHeight="false" outlineLevel="0" collapsed="false">
      <c r="A116" s="51" t="s">
        <v>159</v>
      </c>
      <c r="B116" s="15" t="n">
        <v>8399.10652064087</v>
      </c>
      <c r="C116" s="15" t="n">
        <v>0</v>
      </c>
      <c r="D116" s="15" t="n">
        <f aca="false">+B116+C116</f>
        <v>8399.10652064087</v>
      </c>
    </row>
    <row r="117" customFormat="false" ht="12" hidden="false" customHeight="false" outlineLevel="0" collapsed="false">
      <c r="A117" s="51" t="s">
        <v>160</v>
      </c>
      <c r="B117" s="15" t="n">
        <v>68003.3960965245</v>
      </c>
      <c r="C117" s="15" t="n">
        <v>19534.6917049432</v>
      </c>
      <c r="D117" s="15" t="n">
        <f aca="false">+B117+C117</f>
        <v>87538.0878014677</v>
      </c>
    </row>
    <row r="118" customFormat="false" ht="12" hidden="false" customHeight="false" outlineLevel="0" collapsed="false">
      <c r="A118" s="51" t="s">
        <v>161</v>
      </c>
      <c r="B118" s="15" t="n">
        <v>101.508351231406</v>
      </c>
      <c r="C118" s="15" t="n">
        <v>571.71304</v>
      </c>
      <c r="D118" s="15" t="n">
        <f aca="false">+B118+C118</f>
        <v>673.221391231406</v>
      </c>
    </row>
    <row r="119" customFormat="false" ht="12" hidden="false" customHeight="false" outlineLevel="0" collapsed="false">
      <c r="A119" s="51" t="s">
        <v>162</v>
      </c>
      <c r="B119" s="15" t="n">
        <v>173.489510513279</v>
      </c>
      <c r="C119" s="15" t="n">
        <v>0</v>
      </c>
      <c r="D119" s="15" t="n">
        <f aca="false">+B119+C119</f>
        <v>173.489510513279</v>
      </c>
    </row>
    <row r="120" customFormat="false" ht="12" hidden="false" customHeight="false" outlineLevel="0" collapsed="false">
      <c r="A120" s="51" t="s">
        <v>163</v>
      </c>
      <c r="B120" s="15" t="n">
        <v>32697.4113389186</v>
      </c>
      <c r="C120" s="15" t="n">
        <v>12897.4272832209</v>
      </c>
      <c r="D120" s="15" t="n">
        <f aca="false">+B120+C120</f>
        <v>45594.8386221395</v>
      </c>
    </row>
    <row r="121" customFormat="false" ht="12" hidden="false" customHeight="false" outlineLevel="0" collapsed="false">
      <c r="A121" s="51" t="s">
        <v>164</v>
      </c>
      <c r="B121" s="15" t="n">
        <v>9057.20600004254</v>
      </c>
      <c r="C121" s="15" t="n">
        <v>0</v>
      </c>
      <c r="D121" s="15" t="n">
        <f aca="false">+B121+C121</f>
        <v>9057.20600004254</v>
      </c>
    </row>
    <row r="122" customFormat="false" ht="12" hidden="false" customHeight="false" outlineLevel="0" collapsed="false">
      <c r="A122" s="51" t="s">
        <v>165</v>
      </c>
      <c r="B122" s="15" t="n">
        <v>63422.9163137309</v>
      </c>
      <c r="C122" s="15" t="n">
        <v>1762.70201160739</v>
      </c>
      <c r="D122" s="15" t="n">
        <f aca="false">+B122+C122</f>
        <v>65185.6183253383</v>
      </c>
    </row>
    <row r="123" customFormat="false" ht="12" hidden="false" customHeight="false" outlineLevel="0" collapsed="false">
      <c r="A123" s="51" t="s">
        <v>168</v>
      </c>
      <c r="B123" s="15" t="n">
        <v>0</v>
      </c>
      <c r="C123" s="15" t="n">
        <v>0</v>
      </c>
      <c r="D123" s="15" t="n">
        <f aca="false">+B123+C123</f>
        <v>0</v>
      </c>
    </row>
    <row r="124" customFormat="false" ht="12" hidden="false" customHeight="false" outlineLevel="0" collapsed="false">
      <c r="A124" s="51" t="s">
        <v>169</v>
      </c>
      <c r="B124" s="15" t="n">
        <v>23532.8473537965</v>
      </c>
      <c r="C124" s="15" t="n">
        <v>2203.24292394483</v>
      </c>
      <c r="D124" s="15" t="n">
        <f aca="false">+B124+C124</f>
        <v>25736.0902777414</v>
      </c>
    </row>
    <row r="125" customFormat="false" ht="12" hidden="false" customHeight="false" outlineLevel="0" collapsed="false">
      <c r="A125" s="51" t="s">
        <v>170</v>
      </c>
      <c r="B125" s="15" t="n">
        <v>10114.8468450869</v>
      </c>
      <c r="C125" s="15" t="n">
        <v>3132.79299</v>
      </c>
      <c r="D125" s="15" t="n">
        <f aca="false">+B125+C125</f>
        <v>13247.6398350869</v>
      </c>
    </row>
    <row r="126" customFormat="false" ht="12" hidden="false" customHeight="false" outlineLevel="0" collapsed="false">
      <c r="A126" s="51" t="s">
        <v>171</v>
      </c>
      <c r="B126" s="15" t="n">
        <v>37961.9110222095</v>
      </c>
      <c r="C126" s="15" t="n">
        <v>2182.49788</v>
      </c>
      <c r="D126" s="15" t="n">
        <f aca="false">+B126+C126</f>
        <v>40144.4089022095</v>
      </c>
    </row>
    <row r="127" customFormat="false" ht="12" hidden="false" customHeight="false" outlineLevel="0" collapsed="false">
      <c r="A127" s="51" t="s">
        <v>172</v>
      </c>
      <c r="B127" s="15" t="n">
        <v>115914.239852433</v>
      </c>
      <c r="C127" s="15" t="n">
        <v>35022.1732057227</v>
      </c>
      <c r="D127" s="15" t="n">
        <f aca="false">+B127+C127</f>
        <v>150936.413058156</v>
      </c>
    </row>
    <row r="128" customFormat="false" ht="12" hidden="false" customHeight="false" outlineLevel="0" collapsed="false">
      <c r="A128" s="51" t="s">
        <v>173</v>
      </c>
      <c r="B128" s="15" t="n">
        <v>90440.4200679352</v>
      </c>
      <c r="C128" s="15" t="n">
        <v>50882.7423569328</v>
      </c>
      <c r="D128" s="15" t="n">
        <f aca="false">+B128+C128</f>
        <v>141323.162424868</v>
      </c>
    </row>
    <row r="129" customFormat="false" ht="12" hidden="false" customHeight="false" outlineLevel="0" collapsed="false">
      <c r="A129" s="51" t="s">
        <v>174</v>
      </c>
      <c r="B129" s="15" t="n">
        <v>26871.0214638469</v>
      </c>
      <c r="C129" s="15" t="n">
        <v>4804.73205999648</v>
      </c>
      <c r="D129" s="15" t="n">
        <f aca="false">+B129+C129</f>
        <v>31675.7535238434</v>
      </c>
    </row>
    <row r="130" customFormat="false" ht="12" hidden="false" customHeight="false" outlineLevel="0" collapsed="false">
      <c r="A130" s="51" t="s">
        <v>175</v>
      </c>
      <c r="B130" s="15" t="n">
        <v>106.212393330979</v>
      </c>
      <c r="C130" s="15" t="n">
        <v>0</v>
      </c>
      <c r="D130" s="15" t="n">
        <f aca="false">+B130+C130</f>
        <v>106.212393330979</v>
      </c>
    </row>
    <row r="131" customFormat="false" ht="12" hidden="false" customHeight="false" outlineLevel="0" collapsed="false">
      <c r="A131" s="51" t="s">
        <v>176</v>
      </c>
      <c r="B131" s="15" t="n">
        <v>100933.447665441</v>
      </c>
      <c r="C131" s="15" t="n">
        <v>62670.6978037229</v>
      </c>
      <c r="D131" s="15" t="n">
        <f aca="false">+B131+C131</f>
        <v>163604.145469164</v>
      </c>
    </row>
    <row r="132" customFormat="false" ht="12" hidden="false" customHeight="false" outlineLevel="0" collapsed="false">
      <c r="A132" s="51" t="s">
        <v>177</v>
      </c>
      <c r="B132" s="15" t="n">
        <v>4.93169133444002</v>
      </c>
      <c r="C132" s="15" t="n">
        <v>272.8385</v>
      </c>
      <c r="D132" s="15" t="n">
        <f aca="false">+B132+C132</f>
        <v>277.77019133444</v>
      </c>
    </row>
    <row r="133" customFormat="false" ht="12" hidden="false" customHeight="false" outlineLevel="0" collapsed="false">
      <c r="A133" s="51" t="s">
        <v>178</v>
      </c>
      <c r="B133" s="15" t="n">
        <v>0</v>
      </c>
      <c r="C133" s="15" t="n">
        <v>0</v>
      </c>
      <c r="D133" s="15" t="n">
        <f aca="false">+B133+C133</f>
        <v>0</v>
      </c>
    </row>
    <row r="134" customFormat="false" ht="12" hidden="false" customHeight="false" outlineLevel="0" collapsed="false">
      <c r="A134" s="51" t="s">
        <v>179</v>
      </c>
      <c r="B134" s="15" t="n">
        <v>51299.3107483746</v>
      </c>
      <c r="C134" s="15" t="n">
        <v>8433.40932123698</v>
      </c>
      <c r="D134" s="15" t="n">
        <f aca="false">+B134+C134</f>
        <v>59732.7200696116</v>
      </c>
    </row>
    <row r="135" customFormat="false" ht="12" hidden="false" customHeight="false" outlineLevel="0" collapsed="false">
      <c r="A135" s="51" t="s">
        <v>180</v>
      </c>
      <c r="B135" s="15" t="n">
        <v>108793.790449866</v>
      </c>
      <c r="C135" s="15" t="n">
        <v>107435.614555856</v>
      </c>
      <c r="D135" s="15" t="n">
        <f aca="false">+B135+C135</f>
        <v>216229.405005722</v>
      </c>
    </row>
    <row r="136" customFormat="false" ht="12" hidden="false" customHeight="false" outlineLevel="0" collapsed="false">
      <c r="A136" s="51" t="s">
        <v>181</v>
      </c>
      <c r="B136" s="15" t="n">
        <v>236688.111944601</v>
      </c>
      <c r="C136" s="15" t="n">
        <v>8839.2139609759</v>
      </c>
      <c r="D136" s="15" t="n">
        <f aca="false">+B136+C136</f>
        <v>245527.325905577</v>
      </c>
    </row>
    <row r="137" customFormat="false" ht="12" hidden="false" customHeight="false" outlineLevel="0" collapsed="false">
      <c r="A137" s="51" t="s">
        <v>182</v>
      </c>
      <c r="B137" s="15" t="n">
        <v>20.4328441100362</v>
      </c>
      <c r="C137" s="15" t="n">
        <v>0</v>
      </c>
      <c r="D137" s="15" t="n">
        <f aca="false">+B137+C137</f>
        <v>20.4328441100362</v>
      </c>
    </row>
    <row r="138" customFormat="false" ht="12" hidden="false" customHeight="false" outlineLevel="0" collapsed="false">
      <c r="A138" s="51" t="s">
        <v>183</v>
      </c>
      <c r="B138" s="15" t="n">
        <v>3199.87552066388</v>
      </c>
      <c r="C138" s="15" t="n">
        <v>0</v>
      </c>
      <c r="D138" s="15" t="n">
        <f aca="false">+B138+C138</f>
        <v>3199.87552066388</v>
      </c>
    </row>
    <row r="139" customFormat="false" ht="12" hidden="false" customHeight="false" outlineLevel="0" collapsed="false">
      <c r="A139" s="51" t="s">
        <v>184</v>
      </c>
      <c r="B139" s="15" t="n">
        <v>320784.877302436</v>
      </c>
      <c r="C139" s="15" t="n">
        <v>647165.266217762</v>
      </c>
      <c r="D139" s="15" t="n">
        <f aca="false">+B139+C139</f>
        <v>967950.143520197</v>
      </c>
    </row>
    <row r="140" customFormat="false" ht="12" hidden="false" customHeight="false" outlineLevel="0" collapsed="false">
      <c r="A140" s="51" t="s">
        <v>185</v>
      </c>
      <c r="B140" s="15" t="n">
        <v>1332.80601412115</v>
      </c>
      <c r="C140" s="15" t="n">
        <v>0</v>
      </c>
      <c r="D140" s="15" t="n">
        <f aca="false">+B140+C140</f>
        <v>1332.80601412115</v>
      </c>
    </row>
    <row r="141" customFormat="false" ht="12" hidden="false" customHeight="false" outlineLevel="0" collapsed="false">
      <c r="A141" s="51" t="s">
        <v>186</v>
      </c>
      <c r="B141" s="15" t="n">
        <v>77140.6829436568</v>
      </c>
      <c r="C141" s="15" t="n">
        <v>9837.63967</v>
      </c>
      <c r="D141" s="15" t="n">
        <f aca="false">+B141+C141</f>
        <v>86978.3226136568</v>
      </c>
    </row>
    <row r="142" customFormat="false" ht="12" hidden="false" customHeight="false" outlineLevel="0" collapsed="false">
      <c r="A142" s="51" t="s">
        <v>187</v>
      </c>
      <c r="B142" s="15" t="n">
        <v>21371.5329455105</v>
      </c>
      <c r="C142" s="15" t="n">
        <v>1649.30952826235</v>
      </c>
      <c r="D142" s="15" t="n">
        <f aca="false">+B142+C142</f>
        <v>23020.8424737729</v>
      </c>
    </row>
    <row r="143" customFormat="false" ht="12" hidden="false" customHeight="false" outlineLevel="0" collapsed="false">
      <c r="A143" s="51" t="s">
        <v>188</v>
      </c>
      <c r="B143" s="15" t="n">
        <v>30140.7160428272</v>
      </c>
      <c r="C143" s="15" t="n">
        <v>0</v>
      </c>
      <c r="D143" s="15" t="n">
        <f aca="false">+B143+C143</f>
        <v>30140.7160428272</v>
      </c>
    </row>
    <row r="144" customFormat="false" ht="12" hidden="false" customHeight="false" outlineLevel="0" collapsed="false">
      <c r="A144" s="51" t="s">
        <v>189</v>
      </c>
      <c r="B144" s="15" t="n">
        <v>84575.6916217908</v>
      </c>
      <c r="C144" s="15" t="n">
        <v>2320.14726869498</v>
      </c>
      <c r="D144" s="15" t="n">
        <f aca="false">+B144+C144</f>
        <v>86895.8388904857</v>
      </c>
    </row>
    <row r="145" customFormat="false" ht="12" hidden="false" customHeight="false" outlineLevel="0" collapsed="false">
      <c r="A145" s="51" t="s">
        <v>190</v>
      </c>
      <c r="B145" s="15" t="n">
        <v>66689.5605095084</v>
      </c>
      <c r="C145" s="15" t="n">
        <v>36003.5410412467</v>
      </c>
      <c r="D145" s="15" t="n">
        <f aca="false">+B145+C145</f>
        <v>102693.101550755</v>
      </c>
    </row>
    <row r="146" customFormat="false" ht="12" hidden="false" customHeight="false" outlineLevel="0" collapsed="false">
      <c r="A146" s="51" t="s">
        <v>191</v>
      </c>
      <c r="B146" s="15" t="n">
        <v>519.249022256518</v>
      </c>
      <c r="C146" s="15" t="n">
        <v>509.57112</v>
      </c>
      <c r="D146" s="15" t="n">
        <f aca="false">+B146+C146</f>
        <v>1028.82014225652</v>
      </c>
    </row>
    <row r="147" customFormat="false" ht="12" hidden="false" customHeight="false" outlineLevel="0" collapsed="false">
      <c r="A147" s="51" t="s">
        <v>192</v>
      </c>
      <c r="B147" s="15" t="n">
        <v>50.9337035595831</v>
      </c>
      <c r="C147" s="15" t="n">
        <v>0</v>
      </c>
      <c r="D147" s="15" t="n">
        <f aca="false">+B147+C147</f>
        <v>50.9337035595831</v>
      </c>
    </row>
    <row r="148" customFormat="false" ht="12" hidden="false" customHeight="false" outlineLevel="0" collapsed="false">
      <c r="A148" s="51" t="s">
        <v>193</v>
      </c>
      <c r="B148" s="15" t="n">
        <v>750.250851678552</v>
      </c>
      <c r="C148" s="15" t="n">
        <v>0</v>
      </c>
      <c r="D148" s="15" t="n">
        <f aca="false">+B148+C148</f>
        <v>750.250851678552</v>
      </c>
    </row>
    <row r="149" customFormat="false" ht="12" hidden="false" customHeight="false" outlineLevel="0" collapsed="false">
      <c r="A149" s="51" t="s">
        <v>372</v>
      </c>
      <c r="B149" s="15" t="n">
        <v>2221.67380891001</v>
      </c>
      <c r="C149" s="15" t="n">
        <v>57701.49628</v>
      </c>
      <c r="D149" s="15" t="n">
        <f aca="false">+B149+C149</f>
        <v>59923.17008891</v>
      </c>
    </row>
    <row r="150" customFormat="false" ht="12" hidden="false" customHeight="false" outlineLevel="0" collapsed="false">
      <c r="A150" s="51" t="s">
        <v>373</v>
      </c>
      <c r="B150" s="15" t="n">
        <v>28439.1939593326</v>
      </c>
      <c r="C150" s="15" t="n">
        <v>1431.63809924926</v>
      </c>
      <c r="D150" s="15" t="n">
        <f aca="false">+B150+C150</f>
        <v>29870.8320585819</v>
      </c>
    </row>
    <row r="151" customFormat="false" ht="12" hidden="false" customHeight="false" outlineLevel="0" collapsed="false">
      <c r="A151" s="51" t="s">
        <v>194</v>
      </c>
      <c r="B151" s="15" t="n">
        <v>7836.38143011155</v>
      </c>
      <c r="C151" s="15" t="n">
        <v>2745.08527402979</v>
      </c>
      <c r="D151" s="15" t="n">
        <f aca="false">+B151+C151</f>
        <v>10581.4667041413</v>
      </c>
    </row>
    <row r="152" customFormat="false" ht="12" hidden="false" customHeight="false" outlineLevel="0" collapsed="false">
      <c r="A152" s="51" t="s">
        <v>195</v>
      </c>
      <c r="B152" s="15" t="n">
        <v>45120.7693611197</v>
      </c>
      <c r="C152" s="15" t="n">
        <v>11438.7091159601</v>
      </c>
      <c r="D152" s="15" t="n">
        <f aca="false">+B152+C152</f>
        <v>56559.4784770798</v>
      </c>
    </row>
    <row r="153" customFormat="false" ht="12" hidden="false" customHeight="false" outlineLevel="0" collapsed="false">
      <c r="A153" s="51" t="s">
        <v>196</v>
      </c>
      <c r="B153" s="15" t="n">
        <v>62920.1827340054</v>
      </c>
      <c r="C153" s="15" t="n">
        <v>23738.2356036185</v>
      </c>
      <c r="D153" s="15" t="n">
        <f aca="false">+B153+C153</f>
        <v>86658.418337624</v>
      </c>
    </row>
    <row r="154" customFormat="false" ht="12" hidden="false" customHeight="false" outlineLevel="0" collapsed="false">
      <c r="A154" s="51" t="s">
        <v>197</v>
      </c>
      <c r="B154" s="15" t="n">
        <v>8129.22830449392</v>
      </c>
      <c r="C154" s="15" t="n">
        <v>0</v>
      </c>
      <c r="D154" s="15" t="n">
        <f aca="false">+B154+C154</f>
        <v>8129.22830449392</v>
      </c>
    </row>
    <row r="155" customFormat="false" ht="12" hidden="false" customHeight="false" outlineLevel="0" collapsed="false">
      <c r="A155" s="51" t="s">
        <v>198</v>
      </c>
      <c r="B155" s="15" t="n">
        <v>0</v>
      </c>
      <c r="C155" s="15" t="n">
        <v>0</v>
      </c>
      <c r="D155" s="15" t="n">
        <f aca="false">+B155+C155</f>
        <v>0</v>
      </c>
    </row>
    <row r="156" customFormat="false" ht="12" hidden="false" customHeight="false" outlineLevel="0" collapsed="false">
      <c r="A156" s="51" t="s">
        <v>199</v>
      </c>
      <c r="B156" s="15" t="n">
        <v>10111.256292992</v>
      </c>
      <c r="C156" s="15" t="n">
        <v>548.628815639875</v>
      </c>
      <c r="D156" s="15" t="n">
        <f aca="false">+B156+C156</f>
        <v>10659.8851086318</v>
      </c>
    </row>
    <row r="157" customFormat="false" ht="12" hidden="false" customHeight="false" outlineLevel="0" collapsed="false">
      <c r="A157" s="51" t="s">
        <v>200</v>
      </c>
      <c r="B157" s="15" t="n">
        <v>41525.2993405991</v>
      </c>
      <c r="C157" s="15" t="n">
        <v>2907.63266</v>
      </c>
      <c r="D157" s="15" t="n">
        <f aca="false">+B157+C157</f>
        <v>44432.9320005991</v>
      </c>
    </row>
    <row r="158" customFormat="false" ht="12" hidden="false" customHeight="false" outlineLevel="0" collapsed="false">
      <c r="A158" s="51" t="s">
        <v>201</v>
      </c>
      <c r="B158" s="15" t="n">
        <v>58934.115881642</v>
      </c>
      <c r="C158" s="15" t="n">
        <v>42489.3325506757</v>
      </c>
      <c r="D158" s="15" t="n">
        <f aca="false">+B158+C158</f>
        <v>101423.448432318</v>
      </c>
    </row>
    <row r="159" customFormat="false" ht="12" hidden="false" customHeight="false" outlineLevel="0" collapsed="false">
      <c r="A159" s="51" t="s">
        <v>202</v>
      </c>
      <c r="B159" s="15" t="n">
        <v>25520.5833552883</v>
      </c>
      <c r="C159" s="15" t="n">
        <v>15427.46941</v>
      </c>
      <c r="D159" s="15" t="n">
        <f aca="false">+B159+C159</f>
        <v>40948.0527652883</v>
      </c>
    </row>
    <row r="160" customFormat="false" ht="12" hidden="false" customHeight="false" outlineLevel="0" collapsed="false">
      <c r="A160" s="51" t="s">
        <v>203</v>
      </c>
      <c r="B160" s="15" t="n">
        <v>1004.79426549989</v>
      </c>
      <c r="C160" s="15" t="n">
        <v>0</v>
      </c>
      <c r="D160" s="15" t="n">
        <f aca="false">+B160+C160</f>
        <v>1004.79426549989</v>
      </c>
    </row>
    <row r="161" customFormat="false" ht="12" hidden="false" customHeight="false" outlineLevel="0" collapsed="false">
      <c r="A161" s="51" t="s">
        <v>204</v>
      </c>
      <c r="B161" s="15" t="n">
        <v>101359.092493432</v>
      </c>
      <c r="C161" s="15" t="n">
        <v>12701.8491350323</v>
      </c>
      <c r="D161" s="15" t="n">
        <f aca="false">+B161+C161</f>
        <v>114060.941628465</v>
      </c>
    </row>
    <row r="162" customFormat="false" ht="12" hidden="false" customHeight="false" outlineLevel="0" collapsed="false">
      <c r="A162" s="51" t="s">
        <v>205</v>
      </c>
      <c r="B162" s="15" t="n">
        <v>268.101821609341</v>
      </c>
      <c r="C162" s="15" t="n">
        <v>0</v>
      </c>
      <c r="D162" s="15" t="n">
        <f aca="false">+B162+C162</f>
        <v>268.101821609341</v>
      </c>
    </row>
    <row r="163" customFormat="false" ht="12" hidden="false" customHeight="false" outlineLevel="0" collapsed="false">
      <c r="A163" s="51" t="s">
        <v>206</v>
      </c>
      <c r="B163" s="15" t="n">
        <v>353.985443235207</v>
      </c>
      <c r="C163" s="15" t="n">
        <v>719.41261</v>
      </c>
      <c r="D163" s="15" t="n">
        <f aca="false">+B163+C163</f>
        <v>1073.39805323521</v>
      </c>
    </row>
    <row r="164" customFormat="false" ht="12" hidden="false" customHeight="false" outlineLevel="0" collapsed="false">
      <c r="A164" s="51" t="s">
        <v>207</v>
      </c>
      <c r="B164" s="15" t="n">
        <v>148.434103704886</v>
      </c>
      <c r="C164" s="15" t="n">
        <v>99.77647</v>
      </c>
      <c r="D164" s="15" t="n">
        <f aca="false">+B164+C164</f>
        <v>248.210573704886</v>
      </c>
    </row>
    <row r="165" customFormat="false" ht="12" hidden="false" customHeight="false" outlineLevel="0" collapsed="false">
      <c r="A165" s="51" t="s">
        <v>208</v>
      </c>
      <c r="B165" s="15" t="n">
        <v>5093.26801331508</v>
      </c>
      <c r="C165" s="15" t="n">
        <v>0</v>
      </c>
      <c r="D165" s="15" t="n">
        <f aca="false">+B165+C165</f>
        <v>5093.26801331508</v>
      </c>
    </row>
    <row r="166" customFormat="false" ht="12" hidden="false" customHeight="false" outlineLevel="0" collapsed="false">
      <c r="A166" s="51" t="s">
        <v>209</v>
      </c>
      <c r="B166" s="15" t="n">
        <v>376027.825686794</v>
      </c>
      <c r="C166" s="15" t="n">
        <v>275973.663242091</v>
      </c>
      <c r="D166" s="15" t="n">
        <f aca="false">+B166+C166</f>
        <v>652001.488928886</v>
      </c>
    </row>
    <row r="167" customFormat="false" ht="12" hidden="false" customHeight="false" outlineLevel="0" collapsed="false">
      <c r="A167" s="51" t="s">
        <v>210</v>
      </c>
      <c r="B167" s="15" t="n">
        <v>46679.6134659905</v>
      </c>
      <c r="C167" s="15" t="n">
        <v>25231.23576</v>
      </c>
      <c r="D167" s="15" t="n">
        <f aca="false">+B167+C167</f>
        <v>71910.8492259905</v>
      </c>
    </row>
    <row r="168" customFormat="false" ht="12" hidden="false" customHeight="false" outlineLevel="0" collapsed="false">
      <c r="A168" s="51" t="s">
        <v>211</v>
      </c>
      <c r="B168" s="15" t="n">
        <v>97223.43286</v>
      </c>
      <c r="C168" s="15" t="n">
        <v>23222.67083</v>
      </c>
      <c r="D168" s="15" t="n">
        <f aca="false">+B168+C168</f>
        <v>120446.10369</v>
      </c>
    </row>
    <row r="169" customFormat="false" ht="12" hidden="false" customHeight="false" outlineLevel="0" collapsed="false">
      <c r="A169" s="51" t="s">
        <v>212</v>
      </c>
      <c r="B169" s="15" t="n">
        <v>492.096037590007</v>
      </c>
      <c r="C169" s="15" t="n">
        <v>1399.23557</v>
      </c>
      <c r="D169" s="15" t="n">
        <f aca="false">+B169+C169</f>
        <v>1891.33160759001</v>
      </c>
    </row>
    <row r="170" customFormat="false" ht="12" hidden="false" customHeight="false" outlineLevel="0" collapsed="false">
      <c r="A170" s="51" t="s">
        <v>213</v>
      </c>
      <c r="B170" s="15" t="n">
        <v>73962.2257909776</v>
      </c>
      <c r="C170" s="15" t="n">
        <v>72154.457155787</v>
      </c>
      <c r="D170" s="15" t="n">
        <f aca="false">+B170+C170</f>
        <v>146116.682946765</v>
      </c>
    </row>
    <row r="171" customFormat="false" ht="12" hidden="false" customHeight="false" outlineLevel="0" collapsed="false">
      <c r="A171" s="51" t="s">
        <v>214</v>
      </c>
      <c r="B171" s="15" t="n">
        <v>384.162513867931</v>
      </c>
      <c r="C171" s="15" t="n">
        <v>0</v>
      </c>
      <c r="D171" s="15" t="n">
        <f aca="false">+B171+C171</f>
        <v>384.162513867931</v>
      </c>
    </row>
    <row r="172" customFormat="false" ht="12" hidden="false" customHeight="false" outlineLevel="0" collapsed="false">
      <c r="A172" s="51" t="s">
        <v>215</v>
      </c>
      <c r="B172" s="15" t="n">
        <v>726.957598556112</v>
      </c>
      <c r="C172" s="15" t="n">
        <v>0</v>
      </c>
      <c r="D172" s="15" t="n">
        <f aca="false">+B172+C172</f>
        <v>726.957598556112</v>
      </c>
    </row>
    <row r="173" customFormat="false" ht="24" hidden="false" customHeight="false" outlineLevel="0" collapsed="false">
      <c r="A173" s="51" t="s">
        <v>216</v>
      </c>
      <c r="B173" s="15" t="n">
        <v>213.217109892223</v>
      </c>
      <c r="C173" s="15" t="n">
        <v>0</v>
      </c>
      <c r="D173" s="15" t="n">
        <f aca="false">+B173+C173</f>
        <v>213.217109892223</v>
      </c>
    </row>
    <row r="174" customFormat="false" ht="12" hidden="false" customHeight="false" outlineLevel="0" collapsed="false">
      <c r="A174" s="51" t="s">
        <v>217</v>
      </c>
      <c r="B174" s="15" t="n">
        <v>373406.497793037</v>
      </c>
      <c r="C174" s="15" t="n">
        <v>644893.622283736</v>
      </c>
      <c r="D174" s="15" t="n">
        <f aca="false">+B174+C174</f>
        <v>1018300.12007677</v>
      </c>
    </row>
    <row r="175" customFormat="false" ht="12" hidden="false" customHeight="false" outlineLevel="0" collapsed="false">
      <c r="A175" s="51" t="s">
        <v>218</v>
      </c>
      <c r="B175" s="15" t="n">
        <v>1156.70463741204</v>
      </c>
      <c r="C175" s="15" t="n">
        <v>0</v>
      </c>
      <c r="D175" s="15" t="n">
        <f aca="false">+B175+C175</f>
        <v>1156.70463741204</v>
      </c>
    </row>
    <row r="176" customFormat="false" ht="12" hidden="false" customHeight="false" outlineLevel="0" collapsed="false">
      <c r="A176" s="51" t="s">
        <v>219</v>
      </c>
      <c r="B176" s="15" t="n">
        <v>17029.1733682756</v>
      </c>
      <c r="C176" s="15" t="n">
        <v>3239.13905</v>
      </c>
      <c r="D176" s="15" t="n">
        <f aca="false">+B176+C176</f>
        <v>20268.3124182756</v>
      </c>
    </row>
    <row r="177" customFormat="false" ht="12" hidden="false" customHeight="false" outlineLevel="0" collapsed="false">
      <c r="A177" s="51" t="s">
        <v>374</v>
      </c>
      <c r="B177" s="15" t="n">
        <v>0</v>
      </c>
      <c r="C177" s="15" t="n">
        <v>2025.76617</v>
      </c>
      <c r="D177" s="15" t="n">
        <f aca="false">+B177+C177</f>
        <v>2025.76617</v>
      </c>
    </row>
    <row r="178" customFormat="false" ht="12" hidden="false" customHeight="false" outlineLevel="0" collapsed="false">
      <c r="A178" s="51" t="s">
        <v>221</v>
      </c>
      <c r="B178" s="15" t="n">
        <v>962.007109212685</v>
      </c>
      <c r="C178" s="15" t="n">
        <v>823.38177</v>
      </c>
      <c r="D178" s="15" t="n">
        <f aca="false">+B178+C178</f>
        <v>1785.38887921269</v>
      </c>
    </row>
    <row r="179" customFormat="false" ht="12" hidden="false" customHeight="false" outlineLevel="0" collapsed="false">
      <c r="A179" s="51" t="s">
        <v>222</v>
      </c>
      <c r="B179" s="15" t="n">
        <v>20657.3029091465</v>
      </c>
      <c r="C179" s="15" t="n">
        <v>176189.691506367</v>
      </c>
      <c r="D179" s="15" t="n">
        <f aca="false">+B179+C179</f>
        <v>196846.994415514</v>
      </c>
    </row>
    <row r="180" customFormat="false" ht="12" hidden="false" customHeight="false" outlineLevel="0" collapsed="false">
      <c r="A180" s="51" t="s">
        <v>223</v>
      </c>
      <c r="B180" s="15" t="n">
        <v>57250.9038297454</v>
      </c>
      <c r="C180" s="15" t="n">
        <v>10084.3482175147</v>
      </c>
      <c r="D180" s="15" t="n">
        <f aca="false">+B180+C180</f>
        <v>67335.2520472602</v>
      </c>
    </row>
    <row r="181" customFormat="false" ht="12" hidden="false" customHeight="false" outlineLevel="0" collapsed="false">
      <c r="A181" s="51" t="s">
        <v>225</v>
      </c>
      <c r="B181" s="15" t="n">
        <v>29715.477818919</v>
      </c>
      <c r="C181" s="15" t="n">
        <v>23816.52085</v>
      </c>
      <c r="D181" s="15" t="n">
        <f aca="false">+B181+C181</f>
        <v>53531.9986689191</v>
      </c>
    </row>
    <row r="182" customFormat="false" ht="12" hidden="false" customHeight="false" outlineLevel="0" collapsed="false">
      <c r="A182" s="51" t="s">
        <v>375</v>
      </c>
      <c r="B182" s="15" t="n">
        <v>14441.8278069109</v>
      </c>
      <c r="C182" s="15" t="n">
        <v>2088.40562</v>
      </c>
      <c r="D182" s="15" t="n">
        <f aca="false">+B182+C182</f>
        <v>16530.2334269109</v>
      </c>
    </row>
    <row r="183" customFormat="false" ht="12" hidden="false" customHeight="false" outlineLevel="0" collapsed="false">
      <c r="A183" s="51" t="s">
        <v>226</v>
      </c>
      <c r="B183" s="15" t="n">
        <v>40990.2357742167</v>
      </c>
      <c r="C183" s="15" t="n">
        <v>7145.99615786871</v>
      </c>
      <c r="D183" s="15" t="n">
        <f aca="false">+B183+C183</f>
        <v>48136.2319320854</v>
      </c>
    </row>
    <row r="184" customFormat="false" ht="12" hidden="false" customHeight="false" outlineLevel="0" collapsed="false">
      <c r="A184" s="51" t="s">
        <v>227</v>
      </c>
      <c r="B184" s="15" t="n">
        <v>36206.4675776269</v>
      </c>
      <c r="C184" s="15" t="n">
        <v>6946.88315565182</v>
      </c>
      <c r="D184" s="15" t="n">
        <f aca="false">+B184+C184</f>
        <v>43153.3507332787</v>
      </c>
    </row>
    <row r="185" customFormat="false" ht="12" hidden="false" customHeight="false" outlineLevel="0" collapsed="false">
      <c r="A185" s="51" t="s">
        <v>228</v>
      </c>
      <c r="B185" s="15" t="n">
        <v>1304.12866628373</v>
      </c>
      <c r="C185" s="15" t="n">
        <v>0</v>
      </c>
      <c r="D185" s="15" t="n">
        <f aca="false">+B185+C185</f>
        <v>1304.12866628373</v>
      </c>
    </row>
    <row r="186" customFormat="false" ht="12" hidden="false" customHeight="false" outlineLevel="0" collapsed="false">
      <c r="A186" s="51" t="s">
        <v>229</v>
      </c>
      <c r="B186" s="15" t="n">
        <v>3220.90966963195</v>
      </c>
      <c r="C186" s="15" t="n">
        <v>0</v>
      </c>
      <c r="D186" s="15" t="n">
        <f aca="false">+B186+C186</f>
        <v>3220.90966963195</v>
      </c>
    </row>
    <row r="187" customFormat="false" ht="12" hidden="false" customHeight="false" outlineLevel="0" collapsed="false">
      <c r="A187" s="51" t="s">
        <v>230</v>
      </c>
      <c r="B187" s="15" t="n">
        <v>14709.9128474894</v>
      </c>
      <c r="C187" s="15" t="n">
        <v>42422.91012</v>
      </c>
      <c r="D187" s="15" t="n">
        <f aca="false">+B187+C187</f>
        <v>57132.8229674894</v>
      </c>
    </row>
    <row r="188" customFormat="false" ht="12" hidden="false" customHeight="false" outlineLevel="0" collapsed="false">
      <c r="A188" s="51" t="s">
        <v>231</v>
      </c>
      <c r="B188" s="15" t="n">
        <v>42900.8588061094</v>
      </c>
      <c r="C188" s="15" t="n">
        <v>12552.17067</v>
      </c>
      <c r="D188" s="15" t="n">
        <f aca="false">+B188+C188</f>
        <v>55453.0294761094</v>
      </c>
    </row>
    <row r="189" customFormat="false" ht="12" hidden="false" customHeight="false" outlineLevel="0" collapsed="false">
      <c r="A189" s="51" t="s">
        <v>232</v>
      </c>
      <c r="B189" s="15" t="n">
        <v>8320.09859760335</v>
      </c>
      <c r="C189" s="15" t="n">
        <v>892.05574</v>
      </c>
      <c r="D189" s="15" t="n">
        <f aca="false">+B189+C189</f>
        <v>9212.15433760335</v>
      </c>
    </row>
    <row r="190" customFormat="false" ht="12" hidden="false" customHeight="false" outlineLevel="0" collapsed="false">
      <c r="A190" s="51" t="s">
        <v>233</v>
      </c>
      <c r="B190" s="15" t="n">
        <v>200.50344234009</v>
      </c>
      <c r="C190" s="15" t="n">
        <v>0</v>
      </c>
      <c r="D190" s="15" t="n">
        <f aca="false">+B190+C190</f>
        <v>200.50344234009</v>
      </c>
    </row>
    <row r="191" customFormat="false" ht="12" hidden="false" customHeight="false" outlineLevel="0" collapsed="false">
      <c r="A191" s="51" t="s">
        <v>234</v>
      </c>
      <c r="B191" s="15" t="n">
        <v>104795.948455125</v>
      </c>
      <c r="C191" s="15" t="n">
        <v>79529.9892172223</v>
      </c>
      <c r="D191" s="15" t="n">
        <f aca="false">+B191+C191</f>
        <v>184325.937672348</v>
      </c>
    </row>
    <row r="192" customFormat="false" ht="12" hidden="false" customHeight="false" outlineLevel="0" collapsed="false">
      <c r="A192" s="51" t="s">
        <v>235</v>
      </c>
      <c r="B192" s="15" t="n">
        <v>34141.608583624</v>
      </c>
      <c r="C192" s="15" t="n">
        <v>4376.76979</v>
      </c>
      <c r="D192" s="15" t="n">
        <f aca="false">+B192+C192</f>
        <v>38518.378373624</v>
      </c>
    </row>
    <row r="193" customFormat="false" ht="12" hidden="false" customHeight="false" outlineLevel="0" collapsed="false">
      <c r="A193" s="51" t="s">
        <v>236</v>
      </c>
      <c r="B193" s="15" t="n">
        <v>8735.8756985541</v>
      </c>
      <c r="C193" s="15" t="n">
        <v>2119.38088</v>
      </c>
      <c r="D193" s="15" t="n">
        <f aca="false">+B193+C193</f>
        <v>10855.2565785541</v>
      </c>
    </row>
    <row r="194" customFormat="false" ht="36" hidden="false" customHeight="false" outlineLevel="0" collapsed="false">
      <c r="A194" s="51" t="s">
        <v>237</v>
      </c>
      <c r="B194" s="15" t="n">
        <v>53.2641642398721</v>
      </c>
      <c r="C194" s="15" t="n">
        <v>1807.65538</v>
      </c>
      <c r="D194" s="15" t="n">
        <f aca="false">+B194+C194</f>
        <v>1860.91954423987</v>
      </c>
    </row>
    <row r="195" customFormat="false" ht="12" hidden="false" customHeight="false" outlineLevel="0" collapsed="false">
      <c r="A195" s="51" t="s">
        <v>376</v>
      </c>
      <c r="B195" s="15" t="n">
        <v>121077.201382406</v>
      </c>
      <c r="C195" s="15" t="n">
        <v>46842.7423722951</v>
      </c>
      <c r="D195" s="15" t="n">
        <f aca="false">+B195+C195</f>
        <v>167919.943754702</v>
      </c>
    </row>
    <row r="196" customFormat="false" ht="12" hidden="false" customHeight="false" outlineLevel="0" collapsed="false">
      <c r="A196" s="51" t="s">
        <v>238</v>
      </c>
      <c r="B196" s="15" t="n">
        <v>2406.43868728133</v>
      </c>
      <c r="C196" s="15" t="n">
        <v>4657.47982</v>
      </c>
      <c r="D196" s="15" t="n">
        <f aca="false">+B196+C196</f>
        <v>7063.91850728133</v>
      </c>
    </row>
    <row r="197" customFormat="false" ht="12" hidden="false" customHeight="false" outlineLevel="0" collapsed="false">
      <c r="A197" s="51" t="s">
        <v>239</v>
      </c>
      <c r="B197" s="15" t="n">
        <v>28923.2929532913</v>
      </c>
      <c r="C197" s="15" t="n">
        <v>0</v>
      </c>
      <c r="D197" s="15" t="n">
        <f aca="false">+B197+C197</f>
        <v>28923.2929532913</v>
      </c>
    </row>
    <row r="198" customFormat="false" ht="12" hidden="false" customHeight="false" outlineLevel="0" collapsed="false">
      <c r="A198" s="51" t="s">
        <v>240</v>
      </c>
      <c r="B198" s="15" t="n">
        <v>22497.5857417906</v>
      </c>
      <c r="C198" s="15" t="n">
        <v>1131.48725934279</v>
      </c>
      <c r="D198" s="15" t="n">
        <f aca="false">+B198+C198</f>
        <v>23629.0730011334</v>
      </c>
    </row>
    <row r="199" customFormat="false" ht="12" hidden="false" customHeight="false" outlineLevel="0" collapsed="false">
      <c r="A199" s="51" t="s">
        <v>241</v>
      </c>
      <c r="B199" s="15" t="n">
        <v>1978.84644876737</v>
      </c>
      <c r="C199" s="15" t="n">
        <v>0</v>
      </c>
      <c r="D199" s="15" t="n">
        <f aca="false">+B199+C199</f>
        <v>1978.84644876737</v>
      </c>
    </row>
    <row r="200" customFormat="false" ht="12" hidden="false" customHeight="false" outlineLevel="0" collapsed="false">
      <c r="A200" s="51" t="s">
        <v>242</v>
      </c>
      <c r="B200" s="15" t="n">
        <v>30695.76955261</v>
      </c>
      <c r="C200" s="15" t="n">
        <v>3863.78742</v>
      </c>
      <c r="D200" s="15" t="n">
        <f aca="false">+B200+C200</f>
        <v>34559.55697261</v>
      </c>
    </row>
    <row r="201" customFormat="false" ht="12" hidden="false" customHeight="false" outlineLevel="0" collapsed="false">
      <c r="A201" s="51" t="s">
        <v>243</v>
      </c>
      <c r="B201" s="15" t="n">
        <v>99025.9483481888</v>
      </c>
      <c r="C201" s="15" t="n">
        <v>392.85541</v>
      </c>
      <c r="D201" s="15" t="n">
        <f aca="false">+B201+C201</f>
        <v>99418.8037581888</v>
      </c>
    </row>
    <row r="202" customFormat="false" ht="12" hidden="false" customHeight="false" outlineLevel="0" collapsed="false">
      <c r="A202" s="51" t="s">
        <v>244</v>
      </c>
      <c r="B202" s="15" t="n">
        <v>49042.5880446864</v>
      </c>
      <c r="C202" s="15" t="n">
        <v>124071.060961692</v>
      </c>
      <c r="D202" s="15" t="n">
        <f aca="false">+B202+C202</f>
        <v>173113.649006379</v>
      </c>
    </row>
    <row r="203" s="33" customFormat="true" ht="12" hidden="false" customHeight="false" outlineLevel="0" collapsed="false">
      <c r="A203" s="51" t="s">
        <v>245</v>
      </c>
      <c r="B203" s="15" t="n">
        <v>115218.916122875</v>
      </c>
      <c r="C203" s="15" t="n">
        <v>16394.5023291755</v>
      </c>
      <c r="D203" s="15" t="n">
        <f aca="false">+B203+C203</f>
        <v>131613.41845205</v>
      </c>
    </row>
    <row r="204" customFormat="false" ht="12" hidden="false" customHeight="false" outlineLevel="0" collapsed="false">
      <c r="A204" s="51" t="s">
        <v>246</v>
      </c>
      <c r="B204" s="15" t="n">
        <v>171368.683095623</v>
      </c>
      <c r="C204" s="15" t="n">
        <v>125947.542022177</v>
      </c>
      <c r="D204" s="15" t="n">
        <f aca="false">+B204+C204</f>
        <v>297316.225117799</v>
      </c>
    </row>
    <row r="205" customFormat="false" ht="12" hidden="false" customHeight="false" outlineLevel="0" collapsed="false">
      <c r="A205" s="51"/>
      <c r="B205" s="15"/>
      <c r="C205" s="15"/>
      <c r="D205" s="15"/>
    </row>
    <row r="206" customFormat="false" ht="12" hidden="false" customHeight="false" outlineLevel="0" collapsed="false">
      <c r="A206" s="50" t="s">
        <v>247</v>
      </c>
      <c r="B206" s="94" t="n">
        <f aca="false">+SUM(B9:B204)</f>
        <v>9940201.27423927</v>
      </c>
      <c r="C206" s="94" t="n">
        <f aca="false">+SUM(C9:C204)</f>
        <v>6434188.48560148</v>
      </c>
      <c r="D206" s="94" t="n">
        <f aca="false">+SUM(D9:D204)</f>
        <v>16366362.2171858</v>
      </c>
    </row>
    <row r="207" customFormat="false" ht="12" hidden="false" customHeight="false" outlineLevel="0" collapsed="false">
      <c r="A207" s="50"/>
      <c r="C207" s="10"/>
      <c r="D207" s="10"/>
    </row>
    <row r="208" customFormat="false" ht="12" hidden="false" customHeight="false" outlineLevel="0" collapsed="false">
      <c r="A208" s="50" t="s">
        <v>248</v>
      </c>
      <c r="C208" s="10"/>
      <c r="D208" s="13"/>
    </row>
    <row r="209" customFormat="false" ht="12" hidden="false" customHeight="false" outlineLevel="0" collapsed="false">
      <c r="A209" s="51"/>
      <c r="C209" s="15"/>
      <c r="D209" s="13"/>
    </row>
    <row r="210" customFormat="false" ht="12" hidden="false" customHeight="false" outlineLevel="0" collapsed="false">
      <c r="A210" s="51" t="s">
        <v>249</v>
      </c>
      <c r="B210" s="15" t="n">
        <v>0</v>
      </c>
      <c r="C210" s="15" t="n">
        <v>0</v>
      </c>
      <c r="D210" s="15" t="n">
        <f aca="false">+B210+C210</f>
        <v>0</v>
      </c>
    </row>
    <row r="211" customFormat="false" ht="12" hidden="false" customHeight="false" outlineLevel="0" collapsed="false">
      <c r="A211" s="51" t="s">
        <v>250</v>
      </c>
      <c r="B211" s="15" t="n">
        <v>0</v>
      </c>
      <c r="C211" s="15" t="n">
        <v>0</v>
      </c>
      <c r="D211" s="15" t="n">
        <f aca="false">+B211+C211</f>
        <v>0</v>
      </c>
    </row>
    <row r="212" customFormat="false" ht="12" hidden="false" customHeight="false" outlineLevel="0" collapsed="false">
      <c r="A212" s="51" t="s">
        <v>251</v>
      </c>
      <c r="B212" s="15" t="n">
        <v>0</v>
      </c>
      <c r="C212" s="15" t="n">
        <v>0</v>
      </c>
      <c r="D212" s="15" t="n">
        <f aca="false">+B212+C212</f>
        <v>0</v>
      </c>
    </row>
    <row r="213" customFormat="false" ht="12" hidden="false" customHeight="false" outlineLevel="0" collapsed="false">
      <c r="A213" s="51" t="s">
        <v>252</v>
      </c>
      <c r="B213" s="15" t="n">
        <v>1605.382</v>
      </c>
      <c r="C213" s="15" t="n">
        <v>0</v>
      </c>
      <c r="D213" s="15" t="n">
        <f aca="false">+B213+C213</f>
        <v>1605.382</v>
      </c>
    </row>
    <row r="214" customFormat="false" ht="12" hidden="false" customHeight="false" outlineLevel="0" collapsed="false">
      <c r="A214" s="51" t="s">
        <v>253</v>
      </c>
      <c r="B214" s="15" t="n">
        <v>0</v>
      </c>
      <c r="C214" s="15" t="n">
        <v>0</v>
      </c>
      <c r="D214" s="15" t="n">
        <f aca="false">+B214+C214</f>
        <v>0</v>
      </c>
    </row>
    <row r="215" customFormat="false" ht="12" hidden="false" customHeight="false" outlineLevel="0" collapsed="false">
      <c r="A215" s="51" t="s">
        <v>254</v>
      </c>
      <c r="B215" s="15" t="n">
        <v>612.245342947897</v>
      </c>
      <c r="C215" s="15" t="n">
        <v>0</v>
      </c>
      <c r="D215" s="15" t="n">
        <f aca="false">+B215+C215</f>
        <v>612.245342947897</v>
      </c>
    </row>
    <row r="216" customFormat="false" ht="12" hidden="false" customHeight="false" outlineLevel="0" collapsed="false">
      <c r="A216" s="51" t="s">
        <v>255</v>
      </c>
      <c r="B216" s="15" t="n">
        <v>0</v>
      </c>
      <c r="C216" s="15" t="n">
        <v>0</v>
      </c>
      <c r="D216" s="15" t="n">
        <f aca="false">+B216+C216</f>
        <v>0</v>
      </c>
    </row>
    <row r="217" customFormat="false" ht="12" hidden="false" customHeight="false" outlineLevel="0" collapsed="false">
      <c r="A217" s="51" t="s">
        <v>256</v>
      </c>
      <c r="B217" s="15" t="n">
        <v>27.6581611874335</v>
      </c>
      <c r="C217" s="15" t="n">
        <v>0</v>
      </c>
      <c r="D217" s="15" t="n">
        <f aca="false">+B217+C217</f>
        <v>27.6581611874335</v>
      </c>
    </row>
    <row r="218" customFormat="false" ht="12" hidden="false" customHeight="false" outlineLevel="0" collapsed="false">
      <c r="A218" s="51" t="s">
        <v>257</v>
      </c>
      <c r="B218" s="15" t="n">
        <v>38.8942891698284</v>
      </c>
      <c r="C218" s="15" t="n">
        <v>0</v>
      </c>
      <c r="D218" s="15" t="n">
        <f aca="false">+B218+C218</f>
        <v>38.8942891698284</v>
      </c>
    </row>
    <row r="219" customFormat="false" ht="12" hidden="false" customHeight="false" outlineLevel="0" collapsed="false">
      <c r="A219" s="51" t="s">
        <v>258</v>
      </c>
      <c r="B219" s="15" t="n">
        <v>0</v>
      </c>
      <c r="C219" s="15" t="n">
        <v>0</v>
      </c>
      <c r="D219" s="15" t="n">
        <f aca="false">+B219+C219</f>
        <v>0</v>
      </c>
    </row>
    <row r="220" customFormat="false" ht="12" hidden="false" customHeight="false" outlineLevel="0" collapsed="false">
      <c r="A220" s="51" t="s">
        <v>259</v>
      </c>
      <c r="B220" s="15" t="n">
        <v>10.3718104452876</v>
      </c>
      <c r="C220" s="15" t="n">
        <v>0</v>
      </c>
      <c r="D220" s="15" t="n">
        <f aca="false">+B220+C220</f>
        <v>10.3718104452876</v>
      </c>
    </row>
    <row r="221" customFormat="false" ht="12" hidden="false" customHeight="false" outlineLevel="0" collapsed="false">
      <c r="A221" s="52" t="s">
        <v>260</v>
      </c>
      <c r="B221" s="15" t="n">
        <v>0</v>
      </c>
      <c r="C221" s="15" t="n">
        <v>0</v>
      </c>
      <c r="D221" s="15" t="n">
        <f aca="false">+B221+C221</f>
        <v>0</v>
      </c>
    </row>
    <row r="222" customFormat="false" ht="12" hidden="false" customHeight="false" outlineLevel="0" collapsed="false">
      <c r="A222" s="51" t="s">
        <v>261</v>
      </c>
      <c r="B222" s="15" t="n">
        <v>13458.58940758</v>
      </c>
      <c r="C222" s="15" t="n">
        <v>7743.66711</v>
      </c>
      <c r="D222" s="15" t="n">
        <f aca="false">+B222+C222</f>
        <v>21202.25651758</v>
      </c>
    </row>
    <row r="223" customFormat="false" ht="12" hidden="false" customHeight="false" outlineLevel="0" collapsed="false">
      <c r="A223" s="51" t="s">
        <v>262</v>
      </c>
      <c r="B223" s="15" t="n">
        <v>0</v>
      </c>
      <c r="C223" s="15" t="n">
        <v>0</v>
      </c>
      <c r="D223" s="15" t="n">
        <f aca="false">+B223+C223</f>
        <v>0</v>
      </c>
    </row>
    <row r="224" customFormat="false" ht="12" hidden="false" customHeight="false" outlineLevel="0" collapsed="false">
      <c r="A224" s="51" t="s">
        <v>263</v>
      </c>
      <c r="B224" s="15" t="n">
        <v>0</v>
      </c>
      <c r="C224" s="15" t="n">
        <v>0</v>
      </c>
      <c r="D224" s="15" t="n">
        <f aca="false">+B224+C224</f>
        <v>0</v>
      </c>
    </row>
    <row r="225" customFormat="false" ht="12" hidden="false" customHeight="false" outlineLevel="0" collapsed="false">
      <c r="A225" s="51" t="s">
        <v>264</v>
      </c>
      <c r="B225" s="15" t="n">
        <v>13.8290805937168</v>
      </c>
      <c r="C225" s="15" t="n">
        <v>0</v>
      </c>
      <c r="D225" s="15" t="n">
        <f aca="false">+B225+C225</f>
        <v>13.8290805937168</v>
      </c>
    </row>
    <row r="226" customFormat="false" ht="12" hidden="false" customHeight="false" outlineLevel="0" collapsed="false">
      <c r="A226" s="51" t="s">
        <v>265</v>
      </c>
      <c r="B226" s="15" t="n">
        <v>122.275502067881</v>
      </c>
      <c r="C226" s="15" t="n">
        <v>0</v>
      </c>
      <c r="D226" s="15" t="n">
        <f aca="false">+B226+C226</f>
        <v>122.275502067881</v>
      </c>
    </row>
    <row r="227" customFormat="false" ht="24" hidden="false" customHeight="false" outlineLevel="0" collapsed="false">
      <c r="A227" s="51" t="s">
        <v>266</v>
      </c>
      <c r="B227" s="15" t="n">
        <v>56460.2862316862</v>
      </c>
      <c r="C227" s="15" t="n">
        <v>436949.210499938</v>
      </c>
      <c r="D227" s="15" t="n">
        <f aca="false">+B227+C227</f>
        <v>493409.496731625</v>
      </c>
    </row>
    <row r="228" customFormat="false" ht="12" hidden="false" customHeight="false" outlineLevel="0" collapsed="false">
      <c r="A228" s="51" t="s">
        <v>267</v>
      </c>
      <c r="B228" s="15" t="n">
        <v>-22.67147300184</v>
      </c>
      <c r="C228" s="15" t="n">
        <v>0</v>
      </c>
      <c r="D228" s="15" t="n">
        <f aca="false">+B228+C228</f>
        <v>-22.67147300184</v>
      </c>
    </row>
    <row r="229" customFormat="false" ht="12" hidden="false" customHeight="false" outlineLevel="0" collapsed="false">
      <c r="A229" s="51" t="s">
        <v>268</v>
      </c>
      <c r="B229" s="15" t="n">
        <v>99.3965167673392</v>
      </c>
      <c r="C229" s="15" t="n">
        <v>0</v>
      </c>
      <c r="D229" s="15" t="n">
        <f aca="false">+B229+C229</f>
        <v>99.3965167673392</v>
      </c>
    </row>
    <row r="230" customFormat="false" ht="12" hidden="false" customHeight="false" outlineLevel="0" collapsed="false">
      <c r="A230" s="51" t="s">
        <v>269</v>
      </c>
      <c r="B230" s="15" t="n">
        <v>42.3515593182576</v>
      </c>
      <c r="C230" s="15" t="n">
        <v>0</v>
      </c>
      <c r="D230" s="15" t="n">
        <f aca="false">+B230+C230</f>
        <v>42.3515593182576</v>
      </c>
    </row>
    <row r="231" customFormat="false" ht="12" hidden="false" customHeight="false" outlineLevel="0" collapsed="false">
      <c r="A231" s="51" t="s">
        <v>270</v>
      </c>
      <c r="B231" s="15" t="n">
        <v>4.32158768553649</v>
      </c>
      <c r="C231" s="15" t="n">
        <v>0</v>
      </c>
      <c r="D231" s="15" t="n">
        <f aca="false">+B231+C231</f>
        <v>4.32158768553649</v>
      </c>
    </row>
    <row r="232" customFormat="false" ht="12" hidden="false" customHeight="false" outlineLevel="0" collapsed="false">
      <c r="A232" s="51" t="s">
        <v>271</v>
      </c>
      <c r="B232" s="15" t="n">
        <v>0</v>
      </c>
      <c r="C232" s="15" t="n">
        <v>0</v>
      </c>
      <c r="D232" s="15" t="n">
        <f aca="false">+B232+C232</f>
        <v>0</v>
      </c>
    </row>
    <row r="233" customFormat="false" ht="12" hidden="false" customHeight="false" outlineLevel="0" collapsed="false">
      <c r="A233" s="11" t="s">
        <v>272</v>
      </c>
      <c r="B233" s="15" t="n">
        <v>5281.03144600381</v>
      </c>
      <c r="C233" s="15" t="n">
        <v>473.395397755716</v>
      </c>
      <c r="D233" s="15" t="n">
        <f aca="false">+B233+C233</f>
        <v>5754.42684375953</v>
      </c>
    </row>
    <row r="234" customFormat="false" ht="12" hidden="false" customHeight="false" outlineLevel="0" collapsed="false">
      <c r="A234" s="50"/>
      <c r="C234" s="10"/>
      <c r="D234" s="13"/>
    </row>
    <row r="235" s="33" customFormat="true" ht="12" hidden="false" customHeight="false" outlineLevel="0" collapsed="false">
      <c r="A235" s="50" t="s">
        <v>273</v>
      </c>
      <c r="B235" s="94" t="n">
        <f aca="false">+SUM(B210:B233)</f>
        <v>77753.9614624513</v>
      </c>
      <c r="C235" s="94" t="n">
        <f aca="false">+SUM(C210:C233)</f>
        <v>445166.273007694</v>
      </c>
      <c r="D235" s="94" t="n">
        <f aca="false">+B235+C235</f>
        <v>522920.234470145</v>
      </c>
    </row>
    <row r="236" customFormat="false" ht="12" hidden="false" customHeight="false" outlineLevel="0" collapsed="false">
      <c r="A236" s="50"/>
      <c r="B236" s="94"/>
      <c r="C236" s="94"/>
      <c r="D236" s="94"/>
    </row>
    <row r="237" s="33" customFormat="true" ht="12" hidden="false" customHeight="false" outlineLevel="0" collapsed="false">
      <c r="A237" s="50" t="s">
        <v>274</v>
      </c>
      <c r="B237" s="94" t="n">
        <f aca="false">+B206+B235</f>
        <v>10017955.2357017</v>
      </c>
      <c r="C237" s="94" t="n">
        <f aca="false">+C206+C235</f>
        <v>6879354.75860917</v>
      </c>
      <c r="D237" s="94" t="n">
        <f aca="false">+D206+D235</f>
        <v>16889282.451656</v>
      </c>
    </row>
    <row r="238" customFormat="false" ht="12" hidden="false" customHeight="false" outlineLevel="0" collapsed="false">
      <c r="A238" s="11"/>
      <c r="C238" s="15"/>
      <c r="D238" s="13"/>
    </row>
    <row r="239" customFormat="false" ht="12" hidden="false" customHeight="false" outlineLevel="0" collapsed="false">
      <c r="A239" s="11" t="s">
        <v>377</v>
      </c>
      <c r="B239" s="15" t="n">
        <v>447153.282262725</v>
      </c>
      <c r="C239" s="15" t="n">
        <v>56398.22516</v>
      </c>
      <c r="D239" s="15" t="n">
        <f aca="false">+B239+C239</f>
        <v>503551.507422725</v>
      </c>
    </row>
    <row r="240" customFormat="false" ht="12" hidden="false" customHeight="false" outlineLevel="0" collapsed="false">
      <c r="A240" s="11" t="s">
        <v>378</v>
      </c>
      <c r="B240" s="15" t="n">
        <v>-1990.67267678621</v>
      </c>
      <c r="C240" s="15" t="n">
        <v>4637.12554936135</v>
      </c>
      <c r="D240" s="15" t="n">
        <f aca="false">+B240+C240</f>
        <v>2646.45287257514</v>
      </c>
    </row>
    <row r="241" customFormat="false" ht="12" hidden="false" customHeight="false" outlineLevel="0" collapsed="false">
      <c r="A241" s="11" t="s">
        <v>379</v>
      </c>
      <c r="B241" s="15" t="n">
        <v>251908.863570701</v>
      </c>
      <c r="C241" s="15" t="n">
        <v>6902.97042725162</v>
      </c>
      <c r="D241" s="15" t="n">
        <f aca="false">+B241+C241</f>
        <v>258811.833997953</v>
      </c>
    </row>
    <row r="242" customFormat="false" ht="12" hidden="false" customHeight="false" outlineLevel="0" collapsed="false">
      <c r="A242" s="11" t="s">
        <v>380</v>
      </c>
      <c r="B242" s="15" t="n">
        <v>125928.675719404</v>
      </c>
      <c r="C242" s="15" t="n">
        <v>4745.60679979321</v>
      </c>
      <c r="D242" s="15" t="n">
        <f aca="false">+B242+C242</f>
        <v>130674.282519197</v>
      </c>
    </row>
    <row r="243" customFormat="false" ht="12" hidden="false" customHeight="false" outlineLevel="0" collapsed="false">
      <c r="A243" s="11" t="s">
        <v>381</v>
      </c>
      <c r="B243" s="15" t="n">
        <v>115697.788085489</v>
      </c>
      <c r="C243" s="15" t="n">
        <v>4370.87390482732</v>
      </c>
      <c r="D243" s="15" t="n">
        <f aca="false">+B243+C243</f>
        <v>120068.661990317</v>
      </c>
    </row>
    <row r="244" customFormat="false" ht="12" hidden="false" customHeight="false" outlineLevel="0" collapsed="false">
      <c r="A244" s="11" t="s">
        <v>382</v>
      </c>
      <c r="B244" s="15" t="n">
        <v>136224.891593435</v>
      </c>
      <c r="C244" s="15" t="n">
        <v>2363.14474680152</v>
      </c>
      <c r="D244" s="15" t="n">
        <f aca="false">+B244+C244</f>
        <v>138588.036340236</v>
      </c>
    </row>
    <row r="245" customFormat="false" ht="35.25" hidden="false" customHeight="true" outlineLevel="0" collapsed="false">
      <c r="A245" s="54" t="s">
        <v>383</v>
      </c>
      <c r="B245" s="15" t="n">
        <v>4828433.65423562</v>
      </c>
      <c r="C245" s="15" t="n">
        <v>909856.595415825</v>
      </c>
      <c r="D245" s="15" t="n">
        <f aca="false">+B245+C245</f>
        <v>5738290.24965145</v>
      </c>
    </row>
    <row r="246" customFormat="false" ht="12" hidden="false" customHeight="false" outlineLevel="0" collapsed="false">
      <c r="A246" s="11" t="s">
        <v>384</v>
      </c>
      <c r="B246" s="15" t="n">
        <v>643191.685301583</v>
      </c>
      <c r="C246" s="15" t="n">
        <v>17287.8576616343</v>
      </c>
      <c r="D246" s="15" t="n">
        <f aca="false">+B246+C246</f>
        <v>660479.542963217</v>
      </c>
    </row>
    <row r="247" s="33" customFormat="true" ht="12" hidden="false" customHeight="false" outlineLevel="0" collapsed="false">
      <c r="A247" s="50"/>
      <c r="C247" s="53"/>
      <c r="D247" s="53"/>
    </row>
    <row r="248" s="33" customFormat="true" ht="12" hidden="false" customHeight="false" outlineLevel="0" collapsed="false">
      <c r="A248" s="50" t="s">
        <v>385</v>
      </c>
      <c r="B248" s="94" t="n">
        <f aca="false">+SUM(B239:B246)</f>
        <v>6546548.16809217</v>
      </c>
      <c r="C248" s="94" t="n">
        <f aca="false">+SUM(C239:C246)</f>
        <v>1006562.39966549</v>
      </c>
      <c r="D248" s="94" t="n">
        <f aca="false">+B248+C248</f>
        <v>7553110.56775767</v>
      </c>
    </row>
    <row r="249" s="33" customFormat="true" ht="12" hidden="false" customHeight="false" outlineLevel="0" collapsed="false">
      <c r="A249" s="50"/>
      <c r="B249" s="94"/>
      <c r="C249" s="94"/>
      <c r="D249" s="94"/>
    </row>
    <row r="251" s="33" customFormat="true" ht="12.75" hidden="false" customHeight="false" outlineLevel="0" collapsed="false">
      <c r="A251" s="19" t="s">
        <v>49</v>
      </c>
      <c r="B251" s="77" t="n">
        <f aca="false">+B237+B248</f>
        <v>16564503.4037939</v>
      </c>
      <c r="C251" s="77" t="n">
        <f aca="false">+C237+C248</f>
        <v>7885917.15827467</v>
      </c>
      <c r="D251" s="77" t="n">
        <f aca="false">+B251+C251</f>
        <v>24450420.5620686</v>
      </c>
    </row>
    <row r="253" customFormat="false" ht="12" hidden="false" customHeight="false" outlineLevel="0" collapsed="false">
      <c r="A253" s="1" t="s">
        <v>386</v>
      </c>
      <c r="B253" s="93"/>
      <c r="C253" s="93"/>
      <c r="D253" s="93"/>
    </row>
    <row r="254" customFormat="false" ht="12" hidden="false" customHeight="false" outlineLevel="0" collapsed="false">
      <c r="B254" s="93"/>
      <c r="C254" s="93"/>
      <c r="D254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76" width="9.7"/>
    <col collapsed="false" customWidth="true" hidden="false" outlineLevel="0" max="3" min="3" style="10" width="9.28"/>
    <col collapsed="false" customWidth="true" hidden="false" outlineLevel="0" max="5" min="4" style="10" width="8.7"/>
    <col collapsed="false" customWidth="true" hidden="false" outlineLevel="0" max="6" min="6" style="0" width="9.06"/>
    <col collapsed="false" customWidth="true" hidden="false" outlineLevel="0" max="9" min="7" style="10" width="8.7"/>
    <col collapsed="false" customWidth="true" hidden="false" outlineLevel="0" max="10" min="10" style="76" width="8.7"/>
    <col collapsed="false" customWidth="true" hidden="false" outlineLevel="0" max="39" min="11" style="10" width="8.7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95" t="s">
        <v>387</v>
      </c>
      <c r="C1" s="96"/>
      <c r="D1" s="97"/>
      <c r="E1" s="97"/>
      <c r="G1" s="98"/>
      <c r="H1" s="98"/>
      <c r="I1" s="99"/>
      <c r="J1" s="99"/>
    </row>
    <row r="2" customFormat="false" ht="12.75" hidden="false" customHeight="false" outlineLevel="0" collapsed="false">
      <c r="A2" s="100" t="s">
        <v>42</v>
      </c>
      <c r="C2" s="101"/>
      <c r="D2" s="102"/>
      <c r="E2" s="103"/>
      <c r="G2" s="98"/>
      <c r="H2" s="98"/>
      <c r="I2" s="104"/>
      <c r="J2" s="99"/>
    </row>
    <row r="3" customFormat="false" ht="12.75" hidden="false" customHeight="false" outlineLevel="0" collapsed="false">
      <c r="C3" s="96"/>
      <c r="D3" s="105"/>
      <c r="E3" s="97"/>
      <c r="G3" s="98"/>
      <c r="H3" s="98"/>
      <c r="I3" s="98"/>
      <c r="J3" s="99"/>
    </row>
    <row r="4" customFormat="false" ht="17.25" hidden="false" customHeight="true" outlineLevel="0" collapsed="false">
      <c r="A4" s="106"/>
      <c r="C4" s="107"/>
      <c r="D4" s="108"/>
      <c r="E4" s="108"/>
      <c r="G4" s="109"/>
      <c r="H4" s="109"/>
      <c r="I4" s="108"/>
      <c r="J4" s="110"/>
    </row>
    <row r="5" customFormat="false" ht="24" hidden="false" customHeight="false" outlineLevel="0" collapsed="false">
      <c r="A5" s="111" t="s">
        <v>366</v>
      </c>
      <c r="B5" s="112" t="s">
        <v>49</v>
      </c>
      <c r="C5" s="38" t="s">
        <v>388</v>
      </c>
      <c r="D5" s="38" t="s">
        <v>285</v>
      </c>
      <c r="E5" s="38" t="s">
        <v>389</v>
      </c>
      <c r="F5" s="113" t="s">
        <v>390</v>
      </c>
      <c r="G5" s="113" t="s">
        <v>286</v>
      </c>
      <c r="H5" s="113" t="s">
        <v>287</v>
      </c>
      <c r="I5" s="113" t="s">
        <v>288</v>
      </c>
      <c r="J5" s="113" t="s">
        <v>289</v>
      </c>
      <c r="K5" s="113" t="s">
        <v>290</v>
      </c>
      <c r="L5" s="113" t="s">
        <v>291</v>
      </c>
      <c r="M5" s="113" t="s">
        <v>292</v>
      </c>
      <c r="N5" s="113" t="s">
        <v>293</v>
      </c>
      <c r="O5" s="113" t="s">
        <v>391</v>
      </c>
      <c r="P5" s="113" t="s">
        <v>295</v>
      </c>
      <c r="Q5" s="113" t="s">
        <v>296</v>
      </c>
      <c r="R5" s="113" t="s">
        <v>297</v>
      </c>
      <c r="S5" s="113" t="s">
        <v>306</v>
      </c>
      <c r="T5" s="113" t="s">
        <v>311</v>
      </c>
      <c r="U5" s="113" t="s">
        <v>312</v>
      </c>
      <c r="V5" s="113" t="s">
        <v>307</v>
      </c>
      <c r="W5" s="113" t="s">
        <v>313</v>
      </c>
      <c r="X5" s="113" t="s">
        <v>392</v>
      </c>
      <c r="Y5" s="113" t="s">
        <v>393</v>
      </c>
      <c r="Z5" s="113" t="s">
        <v>309</v>
      </c>
      <c r="AA5" s="113" t="s">
        <v>315</v>
      </c>
      <c r="AB5" s="113" t="s">
        <v>316</v>
      </c>
      <c r="AC5" s="113" t="s">
        <v>394</v>
      </c>
      <c r="AD5" s="113" t="s">
        <v>317</v>
      </c>
      <c r="AE5" s="113" t="s">
        <v>318</v>
      </c>
      <c r="AF5" s="113" t="s">
        <v>395</v>
      </c>
      <c r="AG5" s="113" t="s">
        <v>396</v>
      </c>
      <c r="AH5" s="113" t="s">
        <v>397</v>
      </c>
      <c r="AI5" s="113" t="s">
        <v>398</v>
      </c>
      <c r="AJ5" s="113" t="s">
        <v>399</v>
      </c>
      <c r="AK5" s="113" t="s">
        <v>400</v>
      </c>
      <c r="AL5" s="113" t="s">
        <v>305</v>
      </c>
      <c r="AM5" s="113" t="s">
        <v>298</v>
      </c>
    </row>
    <row r="6" customFormat="false" ht="12.75" hidden="false" customHeight="false" outlineLevel="0" collapsed="false">
      <c r="A6" s="50"/>
      <c r="C6" s="114"/>
      <c r="D6" s="115"/>
      <c r="E6" s="116"/>
      <c r="G6" s="98"/>
      <c r="H6" s="98"/>
      <c r="I6" s="117"/>
      <c r="J6" s="99"/>
    </row>
    <row r="7" customFormat="false" ht="12.75" hidden="false" customHeight="true" outlineLevel="0" collapsed="false">
      <c r="A7" s="50" t="s">
        <v>50</v>
      </c>
      <c r="C7" s="114"/>
      <c r="D7" s="115"/>
      <c r="E7" s="116"/>
      <c r="G7" s="98"/>
      <c r="H7" s="98"/>
      <c r="I7" s="117"/>
      <c r="J7" s="99"/>
    </row>
    <row r="8" customFormat="false" ht="12.75" hidden="false" customHeight="true" outlineLevel="0" collapsed="false">
      <c r="A8" s="50"/>
      <c r="C8" s="114"/>
      <c r="D8" s="115"/>
      <c r="E8" s="116"/>
      <c r="G8" s="98"/>
      <c r="H8" s="98"/>
      <c r="I8" s="117"/>
      <c r="J8" s="99"/>
    </row>
    <row r="9" customFormat="false" ht="12" hidden="false" customHeight="false" outlineLevel="0" collapsed="false">
      <c r="A9" s="11" t="s">
        <v>51</v>
      </c>
      <c r="B9" s="53" t="n">
        <f aca="false">+SUM(C9:AM9)</f>
        <v>1347035.50840135</v>
      </c>
      <c r="C9" s="13" t="n">
        <v>753787.225</v>
      </c>
      <c r="D9" s="13" t="n">
        <v>0</v>
      </c>
      <c r="E9" s="13" t="n">
        <v>0</v>
      </c>
      <c r="F9" s="13" t="n">
        <v>0</v>
      </c>
      <c r="G9" s="13" t="n">
        <v>6321.333</v>
      </c>
      <c r="H9" s="13" t="n">
        <v>112005</v>
      </c>
      <c r="I9" s="10" t="n">
        <v>192946.3454</v>
      </c>
      <c r="J9" s="13" t="n">
        <v>80685.52921</v>
      </c>
      <c r="K9" s="13" t="n">
        <v>3323.82493621066</v>
      </c>
      <c r="L9" s="13" t="n">
        <v>0</v>
      </c>
      <c r="M9" s="13" t="n">
        <v>0</v>
      </c>
      <c r="N9" s="13" t="n">
        <v>750.59082228</v>
      </c>
      <c r="O9" s="13" t="n">
        <v>2162.33430662031</v>
      </c>
      <c r="P9" s="13" t="n">
        <v>53328.559</v>
      </c>
      <c r="Q9" s="13" t="n">
        <v>17442.44866</v>
      </c>
      <c r="R9" s="13" t="n">
        <v>0</v>
      </c>
      <c r="S9" s="13" t="n">
        <v>53233.7562467</v>
      </c>
      <c r="T9" s="13" t="n">
        <v>223.147409000744</v>
      </c>
      <c r="U9" s="13" t="n">
        <v>1522.27247</v>
      </c>
      <c r="V9" s="13" t="n">
        <v>97.337</v>
      </c>
      <c r="W9" s="13" t="n">
        <v>0</v>
      </c>
      <c r="X9" s="13" t="n">
        <v>1950.85045553321</v>
      </c>
      <c r="Y9" s="13" t="n">
        <v>5205.021705</v>
      </c>
      <c r="Z9" s="13" t="n">
        <v>565.53432</v>
      </c>
      <c r="AA9" s="13" t="n">
        <v>0</v>
      </c>
      <c r="AB9" s="13" t="n">
        <v>0</v>
      </c>
      <c r="AC9" s="13" t="n">
        <v>52126.4447417475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102.078718254037</v>
      </c>
      <c r="AL9" s="13" t="n">
        <v>374.272</v>
      </c>
      <c r="AM9" s="13" t="n">
        <v>8881.603</v>
      </c>
    </row>
    <row r="10" customFormat="false" ht="12.75" hidden="false" customHeight="true" outlineLevel="0" collapsed="false">
      <c r="A10" s="52" t="s">
        <v>52</v>
      </c>
      <c r="B10" s="53" t="n">
        <f aca="false">+SUM(C10:AM10)</f>
        <v>24206.8344794969</v>
      </c>
      <c r="C10" s="13" t="n">
        <v>10902.36</v>
      </c>
      <c r="D10" s="13" t="n">
        <v>0</v>
      </c>
      <c r="E10" s="13" t="n">
        <v>0</v>
      </c>
      <c r="F10" s="13" t="n">
        <v>0</v>
      </c>
      <c r="G10" s="13" t="n">
        <v>615.185</v>
      </c>
      <c r="H10" s="13" t="n">
        <v>6392</v>
      </c>
      <c r="I10" s="10" t="n">
        <v>0</v>
      </c>
      <c r="J10" s="13" t="n">
        <v>286.68982</v>
      </c>
      <c r="K10" s="13" t="n">
        <v>1397.48822679982</v>
      </c>
      <c r="L10" s="13" t="n">
        <v>0</v>
      </c>
      <c r="M10" s="13" t="n">
        <v>5.0143</v>
      </c>
      <c r="N10" s="13" t="n">
        <v>18.15084492</v>
      </c>
      <c r="O10" s="13" t="n">
        <v>88.3223423667156</v>
      </c>
      <c r="P10" s="13" t="n">
        <v>0</v>
      </c>
      <c r="Q10" s="13" t="n">
        <v>233.63032</v>
      </c>
      <c r="R10" s="13" t="n">
        <v>0</v>
      </c>
      <c r="S10" s="13" t="n">
        <v>586.1230169</v>
      </c>
      <c r="T10" s="13" t="n">
        <v>398.970986680897</v>
      </c>
      <c r="U10" s="13" t="n">
        <v>0</v>
      </c>
      <c r="V10" s="13" t="n">
        <v>739.234</v>
      </c>
      <c r="W10" s="13" t="n">
        <v>0</v>
      </c>
      <c r="X10" s="13" t="n">
        <v>46.118802978883</v>
      </c>
      <c r="Y10" s="13" t="n">
        <v>1320.74089212</v>
      </c>
      <c r="Z10" s="13" t="n">
        <v>161.00472</v>
      </c>
      <c r="AA10" s="13" t="n">
        <v>0</v>
      </c>
      <c r="AB10" s="13" t="n">
        <v>0</v>
      </c>
      <c r="AC10" s="13" t="n">
        <v>1015.80120673062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</row>
    <row r="11" customFormat="false" ht="12.75" hidden="false" customHeight="true" outlineLevel="0" collapsed="false">
      <c r="A11" s="52" t="s">
        <v>53</v>
      </c>
      <c r="B11" s="53" t="n">
        <f aca="false">+SUM(C11:AM11)</f>
        <v>42305.1562212494</v>
      </c>
      <c r="C11" s="13" t="n">
        <v>3114.814</v>
      </c>
      <c r="D11" s="13" t="n">
        <v>0</v>
      </c>
      <c r="E11" s="13" t="n">
        <v>0</v>
      </c>
      <c r="F11" s="13" t="n">
        <v>0</v>
      </c>
      <c r="G11" s="13" t="n">
        <v>411.418</v>
      </c>
      <c r="H11" s="13" t="n">
        <v>2040</v>
      </c>
      <c r="I11" s="10" t="n">
        <v>17813.98189</v>
      </c>
      <c r="J11" s="13" t="n">
        <v>14877.34546</v>
      </c>
      <c r="K11" s="13" t="n">
        <v>0</v>
      </c>
      <c r="L11" s="13" t="n">
        <v>306.539816772375</v>
      </c>
      <c r="M11" s="13" t="n">
        <v>460.50271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147.3954262</v>
      </c>
      <c r="T11" s="13" t="n">
        <v>1305.03237028608</v>
      </c>
      <c r="U11" s="13" t="n">
        <v>0</v>
      </c>
      <c r="V11" s="13" t="n">
        <v>7.097</v>
      </c>
      <c r="W11" s="13" t="n">
        <v>0</v>
      </c>
      <c r="X11" s="13" t="n">
        <v>66.0521251445324</v>
      </c>
      <c r="Y11" s="13" t="n">
        <v>155.88372696</v>
      </c>
      <c r="Z11" s="13" t="n">
        <v>159.68312</v>
      </c>
      <c r="AA11" s="13" t="n">
        <v>0</v>
      </c>
      <c r="AB11" s="13" t="n">
        <v>0</v>
      </c>
      <c r="AC11" s="13" t="n">
        <v>1435.99877588643</v>
      </c>
      <c r="AD11" s="13" t="n">
        <v>0</v>
      </c>
      <c r="AE11" s="13" t="n">
        <v>3.4118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</row>
    <row r="12" customFormat="false" ht="12.75" hidden="false" customHeight="true" outlineLevel="0" collapsed="false">
      <c r="A12" s="52" t="s">
        <v>54</v>
      </c>
      <c r="B12" s="53" t="n">
        <f aca="false">+SUM(C12:AM12)</f>
        <v>290.265376273662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0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171.428136273662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118.83724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</row>
    <row r="13" customFormat="false" ht="12.75" hidden="false" customHeight="true" outlineLevel="0" collapsed="false">
      <c r="A13" s="52" t="s">
        <v>55</v>
      </c>
      <c r="B13" s="53" t="n">
        <f aca="false">+SUM(C13:AM13)</f>
        <v>74649.6196989182</v>
      </c>
      <c r="C13" s="13" t="n">
        <v>12919.418</v>
      </c>
      <c r="D13" s="13" t="n">
        <v>0</v>
      </c>
      <c r="E13" s="13" t="n">
        <v>0</v>
      </c>
      <c r="F13" s="13" t="n">
        <v>0</v>
      </c>
      <c r="G13" s="13" t="n">
        <v>2313.232</v>
      </c>
      <c r="H13" s="13" t="n">
        <v>31484</v>
      </c>
      <c r="I13" s="10" t="n">
        <v>250.46431</v>
      </c>
      <c r="J13" s="13" t="n">
        <v>5462.0733</v>
      </c>
      <c r="K13" s="13" t="n">
        <v>0</v>
      </c>
      <c r="L13" s="13" t="n">
        <v>0</v>
      </c>
      <c r="M13" s="13" t="n">
        <v>854.8062</v>
      </c>
      <c r="N13" s="13" t="n">
        <v>668.37817176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3888.5258248</v>
      </c>
      <c r="T13" s="13" t="n">
        <v>415.781885398187</v>
      </c>
      <c r="U13" s="13" t="n">
        <v>168.75347</v>
      </c>
      <c r="V13" s="13" t="n">
        <v>260.978</v>
      </c>
      <c r="W13" s="13" t="n">
        <v>0</v>
      </c>
      <c r="X13" s="13" t="n">
        <v>0.551246774114404</v>
      </c>
      <c r="Y13" s="13" t="n">
        <v>142.00366908</v>
      </c>
      <c r="Z13" s="13" t="n">
        <v>386.05195</v>
      </c>
      <c r="AA13" s="13" t="n">
        <v>0</v>
      </c>
      <c r="AB13" s="13" t="n">
        <v>0</v>
      </c>
      <c r="AC13" s="13" t="n">
        <v>15434.6016711059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</row>
    <row r="14" customFormat="false" ht="12.75" hidden="false" customHeight="true" outlineLevel="0" collapsed="false">
      <c r="A14" s="52" t="s">
        <v>56</v>
      </c>
      <c r="B14" s="53" t="n">
        <f aca="false">+SUM(C14:AM14)</f>
        <v>603.654628507682</v>
      </c>
      <c r="C14" s="13" t="n">
        <v>525.477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0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21.335697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35.23399308</v>
      </c>
      <c r="Z14" s="13" t="n">
        <v>0</v>
      </c>
      <c r="AA14" s="13" t="n">
        <v>0</v>
      </c>
      <c r="AB14" s="13" t="n">
        <v>0</v>
      </c>
      <c r="AC14" s="13" t="n">
        <v>21.6079384276824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</row>
    <row r="15" customFormat="false" ht="12.75" hidden="false" customHeight="true" outlineLevel="0" collapsed="false">
      <c r="A15" s="52" t="s">
        <v>57</v>
      </c>
      <c r="B15" s="53" t="n">
        <f aca="false">+SUM(C15:AM15)</f>
        <v>335242.675096178</v>
      </c>
      <c r="C15" s="13" t="n">
        <v>287475.852</v>
      </c>
      <c r="D15" s="13" t="n">
        <v>0</v>
      </c>
      <c r="E15" s="13" t="n">
        <v>0</v>
      </c>
      <c r="F15" s="13" t="n">
        <v>0</v>
      </c>
      <c r="G15" s="13" t="n">
        <v>657.741</v>
      </c>
      <c r="H15" s="13" t="n">
        <v>13107</v>
      </c>
      <c r="I15" s="10" t="n">
        <v>0</v>
      </c>
      <c r="J15" s="13" t="n">
        <v>4069.55611</v>
      </c>
      <c r="K15" s="13" t="n">
        <v>8941.98852826046</v>
      </c>
      <c r="L15" s="13" t="n">
        <v>0</v>
      </c>
      <c r="M15" s="13" t="n">
        <v>961.5919</v>
      </c>
      <c r="N15" s="13" t="n">
        <v>50.18174772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820.1428682</v>
      </c>
      <c r="T15" s="13" t="n">
        <v>860.579842554985</v>
      </c>
      <c r="U15" s="13" t="n">
        <v>13923.14014</v>
      </c>
      <c r="V15" s="13" t="n">
        <v>2409.231</v>
      </c>
      <c r="W15" s="13" t="n">
        <v>0</v>
      </c>
      <c r="X15" s="13" t="n">
        <v>177.941206686751</v>
      </c>
      <c r="Y15" s="13" t="n">
        <v>137.73288204</v>
      </c>
      <c r="Z15" s="13" t="n">
        <v>478.59058</v>
      </c>
      <c r="AA15" s="13" t="n">
        <v>0</v>
      </c>
      <c r="AB15" s="13" t="n">
        <v>2.32147197441858</v>
      </c>
      <c r="AC15" s="13" t="n">
        <v>747.34359854135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421.7402202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</row>
    <row r="16" customFormat="false" ht="12.75" hidden="false" customHeight="true" outlineLevel="0" collapsed="false">
      <c r="A16" s="52" t="s">
        <v>58</v>
      </c>
      <c r="B16" s="53" t="n">
        <f aca="false">+SUM(C16:AM16)</f>
        <v>25277.486493994</v>
      </c>
      <c r="C16" s="13" t="n">
        <v>7890.587</v>
      </c>
      <c r="D16" s="13" t="n">
        <v>0</v>
      </c>
      <c r="E16" s="13" t="n">
        <v>0</v>
      </c>
      <c r="F16" s="13" t="n">
        <v>0</v>
      </c>
      <c r="G16" s="13" t="n">
        <v>561.475</v>
      </c>
      <c r="H16" s="13" t="n">
        <v>1497</v>
      </c>
      <c r="I16" s="10" t="n">
        <v>4637.9579</v>
      </c>
      <c r="J16" s="13" t="n">
        <v>1519.38732</v>
      </c>
      <c r="K16" s="13" t="n">
        <v>5616.1834659901</v>
      </c>
      <c r="L16" s="13" t="n">
        <v>0</v>
      </c>
      <c r="M16" s="13" t="n">
        <v>294.25886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669.2692615</v>
      </c>
      <c r="T16" s="13" t="n">
        <v>1045.38458530328</v>
      </c>
      <c r="U16" s="13" t="n">
        <v>0</v>
      </c>
      <c r="V16" s="13" t="n">
        <v>224.107</v>
      </c>
      <c r="W16" s="13" t="n">
        <v>0</v>
      </c>
      <c r="X16" s="13" t="n">
        <v>85.6331762678513</v>
      </c>
      <c r="Y16" s="13" t="n">
        <v>0</v>
      </c>
      <c r="Z16" s="13" t="n">
        <v>388.62887</v>
      </c>
      <c r="AA16" s="13" t="n">
        <v>0</v>
      </c>
      <c r="AB16" s="13" t="n">
        <v>0</v>
      </c>
      <c r="AC16" s="13" t="n">
        <v>847.61405493276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</row>
    <row r="17" customFormat="false" ht="12.75" hidden="false" customHeight="true" outlineLevel="0" collapsed="false">
      <c r="A17" s="52" t="s">
        <v>59</v>
      </c>
      <c r="B17" s="53" t="n">
        <f aca="false">+SUM(C17:AM17)</f>
        <v>1825.44656349061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0" t="n">
        <v>0</v>
      </c>
      <c r="J17" s="13" t="n">
        <v>1746.1619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52.1856931523527</v>
      </c>
      <c r="Y17" s="13" t="n">
        <v>0</v>
      </c>
      <c r="Z17" s="13" t="n">
        <v>0</v>
      </c>
      <c r="AA17" s="13" t="n">
        <v>0</v>
      </c>
      <c r="AB17" s="13" t="n">
        <v>27.0989703382549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</row>
    <row r="18" customFormat="false" ht="12.75" hidden="false" customHeight="true" outlineLevel="0" collapsed="false">
      <c r="A18" s="52" t="s">
        <v>60</v>
      </c>
      <c r="B18" s="53" t="n">
        <f aca="false">+SUM(C18:AM18)</f>
        <v>1520.7482461188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0" t="n">
        <v>0</v>
      </c>
      <c r="J18" s="13" t="n">
        <v>861.34123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585.01616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74.3908561187988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</row>
    <row r="19" customFormat="false" ht="12.75" hidden="false" customHeight="true" outlineLevel="0" collapsed="false">
      <c r="A19" s="52" t="s">
        <v>61</v>
      </c>
      <c r="B19" s="53" t="n">
        <f aca="false">+SUM(C19:AM19)</f>
        <v>21758.9710392883</v>
      </c>
      <c r="C19" s="13" t="n">
        <v>8627.474</v>
      </c>
      <c r="D19" s="13" t="n">
        <v>0</v>
      </c>
      <c r="E19" s="13" t="n">
        <v>0</v>
      </c>
      <c r="F19" s="13" t="n">
        <v>0</v>
      </c>
      <c r="G19" s="13" t="n">
        <v>706.892</v>
      </c>
      <c r="H19" s="13" t="n">
        <v>1874</v>
      </c>
      <c r="I19" s="10" t="n">
        <v>334.23147</v>
      </c>
      <c r="J19" s="13" t="n">
        <v>3682.71611</v>
      </c>
      <c r="K19" s="13" t="n">
        <v>4058.38651502377</v>
      </c>
      <c r="L19" s="13" t="n">
        <v>0</v>
      </c>
      <c r="M19" s="13" t="n">
        <v>235.08761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923.1294368</v>
      </c>
      <c r="T19" s="13" t="n">
        <v>301.214459208435</v>
      </c>
      <c r="U19" s="13" t="n">
        <v>0</v>
      </c>
      <c r="V19" s="13" t="n">
        <v>71.044</v>
      </c>
      <c r="W19" s="13" t="n">
        <v>0</v>
      </c>
      <c r="X19" s="13" t="n">
        <v>112.134396311618</v>
      </c>
      <c r="Y19" s="13" t="n">
        <v>33.09859956</v>
      </c>
      <c r="Z19" s="13" t="n">
        <v>419.60712</v>
      </c>
      <c r="AA19" s="13" t="n">
        <v>0</v>
      </c>
      <c r="AB19" s="13" t="n">
        <v>0</v>
      </c>
      <c r="AC19" s="13" t="n">
        <v>379.955322384523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</row>
    <row r="20" customFormat="false" ht="12.75" hidden="false" customHeight="true" outlineLevel="0" collapsed="false">
      <c r="A20" s="52" t="s">
        <v>62</v>
      </c>
      <c r="B20" s="53" t="n">
        <f aca="false">+SUM(C20:AM20)</f>
        <v>561.811904303262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0" t="n">
        <v>0</v>
      </c>
      <c r="J20" s="13" t="n">
        <v>0</v>
      </c>
      <c r="K20" s="13" t="n">
        <v>0</v>
      </c>
      <c r="L20" s="13" t="n">
        <v>0</v>
      </c>
      <c r="M20" s="13" t="n">
        <v>109.2457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106.0967178</v>
      </c>
      <c r="T20" s="13" t="n">
        <v>0</v>
      </c>
      <c r="U20" s="13" t="n">
        <v>78.53105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267.938436503262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</row>
    <row r="21" customFormat="false" ht="12.75" hidden="false" customHeight="true" outlineLevel="0" collapsed="false">
      <c r="A21" s="52" t="s">
        <v>63</v>
      </c>
      <c r="B21" s="53" t="n">
        <f aca="false">+SUM(C21:AM21)</f>
        <v>2797.19163909596</v>
      </c>
      <c r="C21" s="13" t="n">
        <v>2410.727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0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2.796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12.04</v>
      </c>
      <c r="W21" s="13" t="n">
        <v>0</v>
      </c>
      <c r="X21" s="13" t="n">
        <v>0</v>
      </c>
      <c r="Y21" s="13" t="n">
        <v>158.01912048</v>
      </c>
      <c r="Z21" s="13" t="n">
        <v>0</v>
      </c>
      <c r="AA21" s="13" t="n">
        <v>0</v>
      </c>
      <c r="AB21" s="13" t="n">
        <v>0</v>
      </c>
      <c r="AC21" s="13" t="n">
        <v>184.963952940962</v>
      </c>
      <c r="AD21" s="13" t="n">
        <v>0</v>
      </c>
      <c r="AE21" s="13" t="n">
        <v>6.62432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22.021245675</v>
      </c>
      <c r="AL21" s="13" t="n">
        <v>0</v>
      </c>
      <c r="AM21" s="13" t="n">
        <v>0</v>
      </c>
    </row>
    <row r="22" customFormat="false" ht="12.75" hidden="false" customHeight="true" outlineLevel="0" collapsed="false">
      <c r="A22" s="52" t="s">
        <v>64</v>
      </c>
      <c r="B22" s="53" t="n">
        <f aca="false">+SUM(C22:AM22)</f>
        <v>290045.158776972</v>
      </c>
      <c r="C22" s="13" t="n">
        <v>72986.93</v>
      </c>
      <c r="D22" s="13" t="n">
        <v>0</v>
      </c>
      <c r="E22" s="13" t="n">
        <v>18</v>
      </c>
      <c r="F22" s="13" t="n">
        <v>0</v>
      </c>
      <c r="G22" s="13" t="n">
        <v>6364.494</v>
      </c>
      <c r="H22" s="13" t="n">
        <v>75789</v>
      </c>
      <c r="I22" s="10" t="n">
        <v>42141.35381</v>
      </c>
      <c r="J22" s="13" t="n">
        <v>6885.14002</v>
      </c>
      <c r="K22" s="13" t="n">
        <v>26498.6173375788</v>
      </c>
      <c r="L22" s="13" t="n">
        <v>665.133564694776</v>
      </c>
      <c r="M22" s="13" t="n">
        <v>768.4817</v>
      </c>
      <c r="N22" s="13" t="n">
        <v>71.53568292</v>
      </c>
      <c r="O22" s="13" t="n">
        <v>-6.2668568097876</v>
      </c>
      <c r="P22" s="13" t="n">
        <v>5015.696</v>
      </c>
      <c r="Q22" s="13" t="n">
        <v>0</v>
      </c>
      <c r="R22" s="13" t="n">
        <v>0</v>
      </c>
      <c r="S22" s="13" t="n">
        <v>18444.9355979</v>
      </c>
      <c r="T22" s="13" t="n">
        <v>1058.0503309122</v>
      </c>
      <c r="U22" s="13" t="n">
        <v>16.53707</v>
      </c>
      <c r="V22" s="13" t="n">
        <v>5619.893</v>
      </c>
      <c r="W22" s="13" t="n">
        <v>0</v>
      </c>
      <c r="X22" s="13" t="n">
        <v>33.75017527039</v>
      </c>
      <c r="Y22" s="13" t="n">
        <v>255.17952564</v>
      </c>
      <c r="Z22" s="13" t="n">
        <v>3613.87146</v>
      </c>
      <c r="AA22" s="13" t="n">
        <v>2.13122238575111</v>
      </c>
      <c r="AB22" s="13" t="n">
        <v>0</v>
      </c>
      <c r="AC22" s="13" t="n">
        <v>23802.6951364796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</row>
    <row r="23" customFormat="false" ht="12.75" hidden="false" customHeight="true" outlineLevel="0" collapsed="false">
      <c r="A23" s="52" t="s">
        <v>65</v>
      </c>
      <c r="B23" s="53" t="n">
        <f aca="false">+SUM(C23:AM23)</f>
        <v>6595.54094302205</v>
      </c>
      <c r="C23" s="13" t="n">
        <v>5970.624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0" t="n">
        <v>0</v>
      </c>
      <c r="J23" s="13" t="n">
        <v>0</v>
      </c>
      <c r="K23" s="13" t="n">
        <v>0</v>
      </c>
      <c r="L23" s="13" t="n">
        <v>0</v>
      </c>
      <c r="M23" s="13" t="n">
        <v>401.80669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118.3814867</v>
      </c>
      <c r="T23" s="13" t="n">
        <v>0</v>
      </c>
      <c r="U23" s="13" t="n">
        <v>15.70406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89.0247063220516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</row>
    <row r="24" customFormat="false" ht="12.75" hidden="false" customHeight="true" outlineLevel="0" collapsed="false">
      <c r="A24" s="52" t="s">
        <v>66</v>
      </c>
      <c r="B24" s="53" t="n">
        <f aca="false">+SUM(C24:AM24)</f>
        <v>24941.0400811492</v>
      </c>
      <c r="C24" s="13" t="n">
        <v>19929.277</v>
      </c>
      <c r="D24" s="13" t="n">
        <v>0</v>
      </c>
      <c r="E24" s="13" t="n">
        <v>0</v>
      </c>
      <c r="F24" s="13" t="n">
        <v>0</v>
      </c>
      <c r="G24" s="13" t="n">
        <v>449.08</v>
      </c>
      <c r="H24" s="13" t="n">
        <v>1289</v>
      </c>
      <c r="I24" s="10" t="n">
        <v>0</v>
      </c>
      <c r="J24" s="13" t="n">
        <v>1480.64892</v>
      </c>
      <c r="K24" s="13" t="n">
        <v>0</v>
      </c>
      <c r="L24" s="13" t="n">
        <v>0</v>
      </c>
      <c r="M24" s="13" t="n">
        <v>244.78609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5.5139313</v>
      </c>
      <c r="T24" s="13" t="n">
        <v>598.168622166597</v>
      </c>
      <c r="U24" s="13" t="n">
        <v>0</v>
      </c>
      <c r="V24" s="13" t="n">
        <v>0</v>
      </c>
      <c r="W24" s="13" t="n">
        <v>0</v>
      </c>
      <c r="X24" s="13" t="n">
        <v>606.8299257639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337.735591918737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</row>
    <row r="25" customFormat="false" ht="12.75" hidden="false" customHeight="true" outlineLevel="0" collapsed="false">
      <c r="A25" s="52" t="s">
        <v>67</v>
      </c>
      <c r="B25" s="53" t="n">
        <f aca="false">+SUM(C25:AM25)</f>
        <v>3299.8036681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0" t="n">
        <v>0</v>
      </c>
      <c r="J25" s="13" t="n">
        <v>3100.63831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199.1653581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</row>
    <row r="26" customFormat="false" ht="12.75" hidden="false" customHeight="true" outlineLevel="0" collapsed="false">
      <c r="A26" s="52" t="s">
        <v>68</v>
      </c>
      <c r="B26" s="53" t="n">
        <f aca="false">+SUM(C26:AM26)</f>
        <v>4970.8587824431</v>
      </c>
      <c r="C26" s="13" t="n">
        <v>1276.959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1982</v>
      </c>
      <c r="I26" s="10" t="n">
        <v>0</v>
      </c>
      <c r="J26" s="13" t="n">
        <v>0</v>
      </c>
      <c r="K26" s="13" t="n">
        <v>301.818473766252</v>
      </c>
      <c r="L26" s="13" t="n">
        <v>0</v>
      </c>
      <c r="M26" s="13" t="n">
        <v>97.33403</v>
      </c>
      <c r="N26" s="13" t="n">
        <v>586.16552124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250.771128</v>
      </c>
      <c r="T26" s="13" t="n">
        <v>339.902554886582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19.21854168</v>
      </c>
      <c r="Z26" s="13" t="n">
        <v>0</v>
      </c>
      <c r="AA26" s="13" t="n">
        <v>0</v>
      </c>
      <c r="AB26" s="13" t="n">
        <v>0</v>
      </c>
      <c r="AC26" s="13" t="n">
        <v>116.689532870263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</row>
    <row r="27" customFormat="false" ht="12.75" hidden="false" customHeight="true" outlineLevel="0" collapsed="false">
      <c r="A27" s="52" t="s">
        <v>69</v>
      </c>
      <c r="B27" s="53" t="n">
        <f aca="false">+SUM(C27:AM27)</f>
        <v>58200.7919132641</v>
      </c>
      <c r="C27" s="13" t="n">
        <v>22842.669</v>
      </c>
      <c r="D27" s="13" t="n">
        <v>0</v>
      </c>
      <c r="E27" s="13" t="n">
        <v>0</v>
      </c>
      <c r="F27" s="13" t="n">
        <v>264</v>
      </c>
      <c r="G27" s="13" t="n">
        <v>2092.123</v>
      </c>
      <c r="H27" s="13" t="n">
        <v>13757</v>
      </c>
      <c r="I27" s="10" t="n">
        <v>6369.45448</v>
      </c>
      <c r="J27" s="13" t="n">
        <v>1555.97628</v>
      </c>
      <c r="K27" s="13" t="n">
        <v>3243.32425578363</v>
      </c>
      <c r="L27" s="13" t="n">
        <v>215.156248753441</v>
      </c>
      <c r="M27" s="13" t="n">
        <v>734.85424</v>
      </c>
      <c r="N27" s="13" t="n">
        <v>19.21854168</v>
      </c>
      <c r="O27" s="13" t="n">
        <v>28.986151949508</v>
      </c>
      <c r="P27" s="13" t="n">
        <v>7.761</v>
      </c>
      <c r="Q27" s="13" t="n">
        <v>0</v>
      </c>
      <c r="R27" s="13" t="n">
        <v>0</v>
      </c>
      <c r="S27" s="13" t="n">
        <v>1121.1132106</v>
      </c>
      <c r="T27" s="13" t="n">
        <v>334.260540933519</v>
      </c>
      <c r="U27" s="13" t="n">
        <v>0</v>
      </c>
      <c r="V27" s="13" t="n">
        <v>1768.378</v>
      </c>
      <c r="W27" s="13" t="n">
        <v>0</v>
      </c>
      <c r="X27" s="13" t="n">
        <v>0</v>
      </c>
      <c r="Y27" s="13" t="n">
        <v>104.63428248</v>
      </c>
      <c r="Z27" s="13" t="n">
        <v>71.10632</v>
      </c>
      <c r="AA27" s="13" t="n">
        <v>0</v>
      </c>
      <c r="AB27" s="13" t="n">
        <v>0</v>
      </c>
      <c r="AC27" s="13" t="n">
        <v>3669.939621084</v>
      </c>
      <c r="AD27" s="13" t="n">
        <v>0</v>
      </c>
      <c r="AE27" s="13" t="n">
        <v>0.83674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</row>
    <row r="28" customFormat="false" ht="12.75" hidden="false" customHeight="true" outlineLevel="0" collapsed="false">
      <c r="A28" s="52" t="s">
        <v>70</v>
      </c>
      <c r="B28" s="53" t="n">
        <f aca="false">+SUM(C28:AM28)</f>
        <v>17448.9362090676</v>
      </c>
      <c r="C28" s="13" t="n">
        <v>3849.424</v>
      </c>
      <c r="D28" s="13" t="n">
        <v>0</v>
      </c>
      <c r="E28" s="13" t="n">
        <v>50</v>
      </c>
      <c r="F28" s="13" t="n">
        <v>0</v>
      </c>
      <c r="G28" s="13" t="n">
        <v>1273.608</v>
      </c>
      <c r="H28" s="13" t="n">
        <v>4910</v>
      </c>
      <c r="I28" s="10" t="n">
        <v>1962.80923</v>
      </c>
      <c r="J28" s="13" t="n">
        <v>0</v>
      </c>
      <c r="K28" s="13" t="n">
        <v>3059.54737090957</v>
      </c>
      <c r="L28" s="13" t="n">
        <v>0</v>
      </c>
      <c r="M28" s="13" t="n">
        <v>72.62671</v>
      </c>
      <c r="N28" s="13" t="n">
        <v>20.28623844</v>
      </c>
      <c r="O28" s="13" t="n">
        <v>51.2430169455048</v>
      </c>
      <c r="P28" s="13" t="n">
        <v>0</v>
      </c>
      <c r="Q28" s="13" t="n">
        <v>0</v>
      </c>
      <c r="R28" s="13" t="n">
        <v>0</v>
      </c>
      <c r="S28" s="13" t="n">
        <v>301.6282872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119.372913877728</v>
      </c>
      <c r="Y28" s="13" t="n">
        <v>10.6769676</v>
      </c>
      <c r="Z28" s="13" t="n">
        <v>88.45567</v>
      </c>
      <c r="AA28" s="13" t="n">
        <v>87.3801178157956</v>
      </c>
      <c r="AB28" s="13" t="n">
        <v>0</v>
      </c>
      <c r="AC28" s="13" t="n">
        <v>1576.39964627898</v>
      </c>
      <c r="AD28" s="13" t="n">
        <v>0</v>
      </c>
      <c r="AE28" s="13" t="n">
        <v>15.47804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</row>
    <row r="29" customFormat="false" ht="12.75" hidden="false" customHeight="true" outlineLevel="0" collapsed="false">
      <c r="A29" s="52" t="s">
        <v>71</v>
      </c>
      <c r="B29" s="53" t="n">
        <f aca="false">+SUM(C29:AM29)</f>
        <v>54807.3260756343</v>
      </c>
      <c r="C29" s="13" t="n">
        <v>15393.957</v>
      </c>
      <c r="D29" s="13" t="n">
        <v>0</v>
      </c>
      <c r="E29" s="13" t="n">
        <v>0</v>
      </c>
      <c r="F29" s="13" t="n">
        <v>0</v>
      </c>
      <c r="G29" s="13" t="n">
        <v>1713.959</v>
      </c>
      <c r="H29" s="13" t="n">
        <v>13305</v>
      </c>
      <c r="I29" s="10" t="n">
        <v>7280.82594</v>
      </c>
      <c r="J29" s="13" t="n">
        <v>0</v>
      </c>
      <c r="K29" s="13" t="n">
        <v>2570.21992282341</v>
      </c>
      <c r="L29" s="13" t="n">
        <v>0</v>
      </c>
      <c r="M29" s="13" t="n">
        <v>205.07771</v>
      </c>
      <c r="N29" s="13" t="n">
        <v>0</v>
      </c>
      <c r="O29" s="13" t="n">
        <v>499.757495102159</v>
      </c>
      <c r="P29" s="13" t="n">
        <v>0</v>
      </c>
      <c r="Q29" s="13" t="n">
        <v>1582.06798</v>
      </c>
      <c r="R29" s="13" t="n">
        <v>0</v>
      </c>
      <c r="S29" s="13" t="n">
        <v>5811.684376</v>
      </c>
      <c r="T29" s="13" t="n">
        <v>193.325335248839</v>
      </c>
      <c r="U29" s="13" t="n">
        <v>2910.64294</v>
      </c>
      <c r="V29" s="13" t="n">
        <v>363.34</v>
      </c>
      <c r="W29" s="13" t="n">
        <v>0</v>
      </c>
      <c r="X29" s="13" t="n">
        <v>0</v>
      </c>
      <c r="Y29" s="13" t="n">
        <v>103.56658572</v>
      </c>
      <c r="Z29" s="13" t="n">
        <v>457.69733</v>
      </c>
      <c r="AA29" s="13" t="n">
        <v>0</v>
      </c>
      <c r="AB29" s="13" t="n">
        <v>0</v>
      </c>
      <c r="AC29" s="13" t="n">
        <v>1285.52901846351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0</v>
      </c>
      <c r="AK29" s="13" t="n">
        <v>89.0754422763816</v>
      </c>
      <c r="AL29" s="13" t="n">
        <v>1041.6</v>
      </c>
      <c r="AM29" s="13" t="n">
        <v>0</v>
      </c>
    </row>
    <row r="30" customFormat="false" ht="12.75" hidden="false" customHeight="true" outlineLevel="0" collapsed="false">
      <c r="A30" s="52" t="s">
        <v>72</v>
      </c>
      <c r="B30" s="53" t="n">
        <f aca="false">+SUM(C30:AM30)</f>
        <v>48443.6588035645</v>
      </c>
      <c r="C30" s="13" t="n">
        <v>29312.842</v>
      </c>
      <c r="D30" s="13" t="n">
        <v>0</v>
      </c>
      <c r="E30" s="13" t="n">
        <v>0</v>
      </c>
      <c r="F30" s="13" t="n">
        <v>86</v>
      </c>
      <c r="G30" s="13" t="n">
        <v>465.978</v>
      </c>
      <c r="H30" s="13" t="n">
        <v>6506</v>
      </c>
      <c r="I30" s="10" t="n">
        <v>0</v>
      </c>
      <c r="J30" s="13" t="n">
        <v>5918.35053</v>
      </c>
      <c r="K30" s="13" t="n">
        <v>2265.91610564889</v>
      </c>
      <c r="L30" s="13" t="n">
        <v>0</v>
      </c>
      <c r="M30" s="13" t="n">
        <v>0</v>
      </c>
      <c r="N30" s="13" t="n">
        <v>0</v>
      </c>
      <c r="O30" s="13" t="n">
        <v>298.879158206429</v>
      </c>
      <c r="P30" s="13" t="n">
        <v>0</v>
      </c>
      <c r="Q30" s="13" t="n">
        <v>0</v>
      </c>
      <c r="R30" s="13" t="n">
        <v>0</v>
      </c>
      <c r="S30" s="13" t="n">
        <v>637.5090674</v>
      </c>
      <c r="T30" s="13" t="n">
        <v>854.592399176224</v>
      </c>
      <c r="U30" s="13" t="n">
        <v>0</v>
      </c>
      <c r="V30" s="13" t="n">
        <v>22.316</v>
      </c>
      <c r="W30" s="13" t="n">
        <v>0</v>
      </c>
      <c r="X30" s="13" t="n">
        <v>0</v>
      </c>
      <c r="Y30" s="13" t="n">
        <v>667.310475</v>
      </c>
      <c r="Z30" s="13" t="n">
        <v>189.89504</v>
      </c>
      <c r="AA30" s="13" t="n">
        <v>0</v>
      </c>
      <c r="AB30" s="13" t="n">
        <v>0</v>
      </c>
      <c r="AC30" s="13" t="n">
        <v>1218.07002813297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0</v>
      </c>
    </row>
    <row r="31" customFormat="false" ht="12.75" hidden="false" customHeight="true" outlineLevel="0" collapsed="false">
      <c r="A31" s="52" t="s">
        <v>73</v>
      </c>
      <c r="B31" s="53" t="n">
        <f aca="false">+SUM(C31:AM31)</f>
        <v>15066.1743299272</v>
      </c>
      <c r="C31" s="13" t="n">
        <v>5014.489</v>
      </c>
      <c r="D31" s="13" t="n">
        <v>0</v>
      </c>
      <c r="E31" s="13" t="n">
        <v>0</v>
      </c>
      <c r="F31" s="13" t="n">
        <v>0</v>
      </c>
      <c r="G31" s="13" t="n">
        <v>1379.804</v>
      </c>
      <c r="H31" s="13" t="n">
        <v>2332</v>
      </c>
      <c r="I31" s="10" t="n">
        <v>0</v>
      </c>
      <c r="J31" s="13" t="n">
        <v>3234.99396</v>
      </c>
      <c r="K31" s="13" t="n">
        <v>0</v>
      </c>
      <c r="L31" s="13" t="n">
        <v>0</v>
      </c>
      <c r="M31" s="13" t="n">
        <v>747.96176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80.1998664</v>
      </c>
      <c r="T31" s="13" t="n">
        <v>532.537031284025</v>
      </c>
      <c r="U31" s="13" t="n">
        <v>72.03888</v>
      </c>
      <c r="V31" s="13" t="n">
        <v>301.641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1326.3859822432</v>
      </c>
      <c r="AD31" s="13" t="n">
        <v>0</v>
      </c>
      <c r="AE31" s="13" t="n">
        <v>44.12285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</row>
    <row r="32" customFormat="false" ht="12.75" hidden="false" customHeight="true" outlineLevel="0" collapsed="false">
      <c r="A32" s="52" t="s">
        <v>74</v>
      </c>
      <c r="B32" s="53" t="n">
        <f aca="false">+SUM(C32:AM32)</f>
        <v>259632.892665833</v>
      </c>
      <c r="C32" s="13" t="n">
        <v>120946.153</v>
      </c>
      <c r="D32" s="13" t="n">
        <v>0</v>
      </c>
      <c r="E32" s="13" t="n">
        <v>0</v>
      </c>
      <c r="F32" s="13" t="n">
        <v>0</v>
      </c>
      <c r="G32" s="13" t="n">
        <v>2146.273</v>
      </c>
      <c r="H32" s="13" t="n">
        <v>18379</v>
      </c>
      <c r="I32" s="10" t="n">
        <v>417.46684</v>
      </c>
      <c r="J32" s="13" t="n">
        <v>3612.77782</v>
      </c>
      <c r="K32" s="13" t="n">
        <v>7560.74874328386</v>
      </c>
      <c r="L32" s="13" t="n">
        <v>482.366428656907</v>
      </c>
      <c r="M32" s="13" t="n">
        <v>1087.46616</v>
      </c>
      <c r="N32" s="13" t="n">
        <v>174.03457188</v>
      </c>
      <c r="O32" s="13" t="n">
        <v>116.560081595334</v>
      </c>
      <c r="P32" s="13" t="n">
        <v>1095.825</v>
      </c>
      <c r="Q32" s="13" t="n">
        <v>9940.24199</v>
      </c>
      <c r="R32" s="13" t="n">
        <v>0</v>
      </c>
      <c r="S32" s="13" t="n">
        <v>8283.9550993</v>
      </c>
      <c r="T32" s="13" t="n">
        <v>824.309752856721</v>
      </c>
      <c r="U32" s="13" t="n">
        <v>523.92346</v>
      </c>
      <c r="V32" s="13" t="n">
        <v>2609.292</v>
      </c>
      <c r="W32" s="13" t="n">
        <v>0</v>
      </c>
      <c r="X32" s="13" t="n">
        <v>1970.02028866551</v>
      </c>
      <c r="Y32" s="13" t="n">
        <v>74618.12346612</v>
      </c>
      <c r="Z32" s="13" t="n">
        <v>0</v>
      </c>
      <c r="AA32" s="13" t="n">
        <v>0</v>
      </c>
      <c r="AB32" s="13" t="n">
        <v>517.013856202217</v>
      </c>
      <c r="AC32" s="13" t="n">
        <v>3530.83932431276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796.50178296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0</v>
      </c>
    </row>
    <row r="33" customFormat="false" ht="12.75" hidden="false" customHeight="true" outlineLevel="0" collapsed="false">
      <c r="A33" s="52" t="s">
        <v>75</v>
      </c>
      <c r="B33" s="53" t="n">
        <f aca="false">+SUM(C33:AM33)</f>
        <v>78.0646294551842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0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46.0848805822142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31.97974887297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0</v>
      </c>
    </row>
    <row r="34" customFormat="false" ht="12.75" hidden="false" customHeight="true" outlineLevel="0" collapsed="false">
      <c r="A34" s="52" t="s">
        <v>76</v>
      </c>
      <c r="B34" s="53" t="n">
        <f aca="false">+SUM(C34:AM34)</f>
        <v>12415.0490162063</v>
      </c>
      <c r="C34" s="13" t="n">
        <v>8252.837</v>
      </c>
      <c r="D34" s="13" t="n">
        <v>0</v>
      </c>
      <c r="E34" s="13" t="n">
        <v>0</v>
      </c>
      <c r="F34" s="13" t="n">
        <v>0</v>
      </c>
      <c r="G34" s="13" t="n">
        <v>182.277</v>
      </c>
      <c r="H34" s="13" t="n">
        <v>2113</v>
      </c>
      <c r="I34" s="10" t="n">
        <v>0</v>
      </c>
      <c r="J34" s="13" t="n">
        <v>995.361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415.551599114388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19.67963</v>
      </c>
      <c r="AA34" s="13" t="n">
        <v>0</v>
      </c>
      <c r="AB34" s="13" t="n">
        <v>37.5650478989018</v>
      </c>
      <c r="AC34" s="13" t="n">
        <v>398.777739193002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  <c r="AJ34" s="13" t="n">
        <v>0</v>
      </c>
      <c r="AK34" s="13" t="n">
        <v>0</v>
      </c>
      <c r="AL34" s="13" t="n">
        <v>0</v>
      </c>
      <c r="AM34" s="13" t="n">
        <v>0</v>
      </c>
    </row>
    <row r="35" customFormat="false" ht="12.75" hidden="false" customHeight="true" outlineLevel="0" collapsed="false">
      <c r="A35" s="52" t="s">
        <v>77</v>
      </c>
      <c r="B35" s="53" t="n">
        <f aca="false">+SUM(C35:AM35)</f>
        <v>92320.0308617256</v>
      </c>
      <c r="C35" s="13" t="n">
        <v>14718.456</v>
      </c>
      <c r="D35" s="13" t="n">
        <v>0</v>
      </c>
      <c r="E35" s="13" t="n">
        <v>0</v>
      </c>
      <c r="F35" s="13" t="n">
        <v>0</v>
      </c>
      <c r="G35" s="13" t="n">
        <v>3255.026</v>
      </c>
      <c r="H35" s="13" t="n">
        <v>29376</v>
      </c>
      <c r="I35" s="10" t="n">
        <v>14405.44449</v>
      </c>
      <c r="J35" s="13" t="n">
        <v>251.64978</v>
      </c>
      <c r="K35" s="13" t="n">
        <v>4648.68409482077</v>
      </c>
      <c r="L35" s="13" t="n">
        <v>0</v>
      </c>
      <c r="M35" s="13" t="n">
        <v>822.2853</v>
      </c>
      <c r="N35" s="13" t="n">
        <v>0</v>
      </c>
      <c r="O35" s="13" t="n">
        <v>-47.191716328458</v>
      </c>
      <c r="P35" s="13" t="n">
        <v>311.074</v>
      </c>
      <c r="Q35" s="13" t="n">
        <v>0</v>
      </c>
      <c r="R35" s="13" t="n">
        <v>0</v>
      </c>
      <c r="S35" s="13" t="n">
        <v>16584.0094823</v>
      </c>
      <c r="T35" s="13" t="n">
        <v>601.277486997877</v>
      </c>
      <c r="U35" s="13" t="n">
        <v>502.82684</v>
      </c>
      <c r="V35" s="13" t="n">
        <v>118.909</v>
      </c>
      <c r="W35" s="13" t="n">
        <v>0</v>
      </c>
      <c r="X35" s="13" t="n">
        <v>122.183253970987</v>
      </c>
      <c r="Y35" s="13" t="n">
        <v>51.24944448</v>
      </c>
      <c r="Z35" s="13" t="n">
        <v>0</v>
      </c>
      <c r="AA35" s="13" t="n">
        <v>0</v>
      </c>
      <c r="AB35" s="13" t="n">
        <v>0</v>
      </c>
      <c r="AC35" s="13" t="n">
        <v>6598.1474054844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  <c r="AJ35" s="13" t="n">
        <v>0</v>
      </c>
      <c r="AK35" s="13" t="n">
        <v>0</v>
      </c>
      <c r="AL35" s="13" t="n">
        <v>0</v>
      </c>
      <c r="AM35" s="13" t="n">
        <v>0</v>
      </c>
    </row>
    <row r="36" customFormat="false" ht="12.75" hidden="false" customHeight="true" outlineLevel="0" collapsed="false">
      <c r="A36" s="52" t="s">
        <v>78</v>
      </c>
      <c r="B36" s="53" t="n">
        <f aca="false">+SUM(C36:AM36)</f>
        <v>7234.1333667088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1830.287</v>
      </c>
      <c r="H36" s="13" t="n">
        <v>0</v>
      </c>
      <c r="I36" s="10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11.74466436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425.77304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37.9695995329708</v>
      </c>
      <c r="Y36" s="13" t="n">
        <v>306.42897012</v>
      </c>
      <c r="Z36" s="13" t="n">
        <v>0</v>
      </c>
      <c r="AA36" s="13" t="n">
        <v>17.0497790860089</v>
      </c>
      <c r="AB36" s="13" t="n">
        <v>0</v>
      </c>
      <c r="AC36" s="13" t="n">
        <v>3331.5745030722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0</v>
      </c>
      <c r="AK36" s="13" t="n">
        <v>82.58581053762</v>
      </c>
      <c r="AL36" s="13" t="n">
        <v>1190.72</v>
      </c>
      <c r="AM36" s="13" t="n">
        <v>0</v>
      </c>
    </row>
    <row r="37" customFormat="false" ht="12.75" hidden="false" customHeight="true" outlineLevel="0" collapsed="false">
      <c r="A37" s="52" t="s">
        <v>79</v>
      </c>
      <c r="B37" s="53" t="n">
        <f aca="false">+SUM(C37:AM37)</f>
        <v>111001.403100489</v>
      </c>
      <c r="C37" s="13" t="n">
        <v>17628.057</v>
      </c>
      <c r="D37" s="13" t="n">
        <v>0</v>
      </c>
      <c r="E37" s="13" t="n">
        <v>23</v>
      </c>
      <c r="F37" s="13" t="n">
        <v>0</v>
      </c>
      <c r="G37" s="13" t="n">
        <v>3703.25</v>
      </c>
      <c r="H37" s="13" t="n">
        <v>20044</v>
      </c>
      <c r="I37" s="10" t="n">
        <v>19314.52075</v>
      </c>
      <c r="J37" s="13" t="n">
        <v>734.36682</v>
      </c>
      <c r="K37" s="13" t="n">
        <v>2254.68724264368</v>
      </c>
      <c r="L37" s="13" t="n">
        <v>647.782254311434</v>
      </c>
      <c r="M37" s="13" t="n">
        <v>1556.05044</v>
      </c>
      <c r="N37" s="13" t="n">
        <v>2.13539352</v>
      </c>
      <c r="O37" s="13" t="n">
        <v>7.182022410654</v>
      </c>
      <c r="P37" s="13" t="n">
        <v>0</v>
      </c>
      <c r="Q37" s="13" t="n">
        <v>19.91469</v>
      </c>
      <c r="R37" s="13" t="n">
        <v>0</v>
      </c>
      <c r="S37" s="13" t="n">
        <v>7929.9136896</v>
      </c>
      <c r="T37" s="13" t="n">
        <v>7.02373165585417</v>
      </c>
      <c r="U37" s="13" t="n">
        <v>0</v>
      </c>
      <c r="V37" s="13" t="n">
        <v>3636.44</v>
      </c>
      <c r="W37" s="13" t="n">
        <v>0</v>
      </c>
      <c r="X37" s="13" t="n">
        <v>0</v>
      </c>
      <c r="Y37" s="13" t="n">
        <v>1035.6658572</v>
      </c>
      <c r="Z37" s="13" t="n">
        <v>609.80118</v>
      </c>
      <c r="AA37" s="13" t="n">
        <v>0</v>
      </c>
      <c r="AB37" s="13" t="n">
        <v>0</v>
      </c>
      <c r="AC37" s="13" t="n">
        <v>8241.16317354852</v>
      </c>
      <c r="AD37" s="13" t="n">
        <v>0</v>
      </c>
      <c r="AE37" s="13" t="n">
        <v>383.50465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22654.0482055984</v>
      </c>
      <c r="AL37" s="13" t="n">
        <v>568.896</v>
      </c>
      <c r="AM37" s="13" t="n">
        <v>0</v>
      </c>
    </row>
    <row r="38" customFormat="false" ht="12.75" hidden="false" customHeight="true" outlineLevel="0" collapsed="false">
      <c r="A38" s="52" t="s">
        <v>80</v>
      </c>
      <c r="B38" s="53" t="n">
        <f aca="false">+SUM(C38:AM38)</f>
        <v>63838.2456405026</v>
      </c>
      <c r="C38" s="13" t="n">
        <v>5757.937</v>
      </c>
      <c r="D38" s="13" t="n">
        <v>0</v>
      </c>
      <c r="E38" s="13" t="n">
        <v>0</v>
      </c>
      <c r="F38" s="13" t="n">
        <v>0</v>
      </c>
      <c r="G38" s="13" t="n">
        <v>3609.46</v>
      </c>
      <c r="H38" s="13" t="n">
        <v>14672</v>
      </c>
      <c r="I38" s="10" t="n">
        <v>16196.84659</v>
      </c>
      <c r="J38" s="13" t="n">
        <v>13158.33381</v>
      </c>
      <c r="K38" s="13" t="n">
        <v>1779.7421916578</v>
      </c>
      <c r="L38" s="13" t="n">
        <v>0</v>
      </c>
      <c r="M38" s="13" t="n">
        <v>843.28579</v>
      </c>
      <c r="N38" s="13" t="n">
        <v>51.24944448</v>
      </c>
      <c r="O38" s="13" t="n">
        <v>28.9900917505524</v>
      </c>
      <c r="P38" s="13" t="n">
        <v>0</v>
      </c>
      <c r="Q38" s="13" t="n">
        <v>0</v>
      </c>
      <c r="R38" s="13" t="n">
        <v>0</v>
      </c>
      <c r="S38" s="13" t="n">
        <v>810.4418583</v>
      </c>
      <c r="T38" s="13" t="n">
        <v>738.182682716083</v>
      </c>
      <c r="U38" s="13" t="n">
        <v>0.08301</v>
      </c>
      <c r="V38" s="13" t="n">
        <v>742.142</v>
      </c>
      <c r="W38" s="13" t="n">
        <v>0</v>
      </c>
      <c r="X38" s="13" t="n">
        <v>0</v>
      </c>
      <c r="Y38" s="13" t="n">
        <v>719.62761624</v>
      </c>
      <c r="Z38" s="13" t="n">
        <v>1232.21312</v>
      </c>
      <c r="AA38" s="13" t="n">
        <v>42.6244477150223</v>
      </c>
      <c r="AB38" s="13" t="n">
        <v>0</v>
      </c>
      <c r="AC38" s="13" t="n">
        <v>3455.08598764311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  <c r="AJ38" s="13" t="n">
        <v>0</v>
      </c>
      <c r="AK38" s="13" t="n">
        <v>0</v>
      </c>
      <c r="AL38" s="13" t="n">
        <v>0</v>
      </c>
      <c r="AM38" s="13" t="n">
        <v>0</v>
      </c>
    </row>
    <row r="39" customFormat="false" ht="12.75" hidden="false" customHeight="true" outlineLevel="0" collapsed="false">
      <c r="A39" s="52" t="s">
        <v>81</v>
      </c>
      <c r="B39" s="53" t="n">
        <f aca="false">+SUM(C39:AM39)</f>
        <v>19517.8621703949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0" t="n">
        <v>0</v>
      </c>
      <c r="J39" s="13" t="n">
        <v>1871.66518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17594.85535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22.8191616703324</v>
      </c>
      <c r="AC39" s="13" t="n">
        <v>28.5224787245408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  <c r="AJ39" s="13" t="n">
        <v>0</v>
      </c>
      <c r="AK39" s="13" t="n">
        <v>0</v>
      </c>
      <c r="AL39" s="13" t="n">
        <v>0</v>
      </c>
      <c r="AM39" s="13" t="n">
        <v>0</v>
      </c>
    </row>
    <row r="40" customFormat="false" ht="12.75" hidden="false" customHeight="true" outlineLevel="0" collapsed="false">
      <c r="A40" s="52" t="s">
        <v>82</v>
      </c>
      <c r="B40" s="53" t="n">
        <f aca="false">+SUM(C40:AM40)</f>
        <v>17052.1036476536</v>
      </c>
      <c r="C40" s="13" t="n">
        <v>8319.534</v>
      </c>
      <c r="D40" s="13" t="n">
        <v>0</v>
      </c>
      <c r="E40" s="13" t="n">
        <v>0</v>
      </c>
      <c r="F40" s="13" t="n">
        <v>199</v>
      </c>
      <c r="G40" s="13" t="n">
        <v>1270.301</v>
      </c>
      <c r="H40" s="13" t="n">
        <v>1770</v>
      </c>
      <c r="I40" s="10" t="n">
        <v>291.36584</v>
      </c>
      <c r="J40" s="13" t="n">
        <v>0</v>
      </c>
      <c r="K40" s="13" t="n">
        <v>990.780112537894</v>
      </c>
      <c r="L40" s="13" t="n">
        <v>105.264616325608</v>
      </c>
      <c r="M40" s="13" t="n">
        <v>75</v>
      </c>
      <c r="N40" s="13" t="n">
        <v>257.31491916</v>
      </c>
      <c r="O40" s="13" t="n">
        <v>0</v>
      </c>
      <c r="P40" s="13" t="n">
        <v>142.148</v>
      </c>
      <c r="Q40" s="13" t="n">
        <v>947.86417</v>
      </c>
      <c r="R40" s="13" t="n">
        <v>0</v>
      </c>
      <c r="S40" s="13" t="n">
        <v>657.0663453</v>
      </c>
      <c r="T40" s="13" t="n">
        <v>0</v>
      </c>
      <c r="U40" s="13" t="n">
        <v>165.37751</v>
      </c>
      <c r="V40" s="13" t="n">
        <v>116.433</v>
      </c>
      <c r="W40" s="13" t="n">
        <v>0</v>
      </c>
      <c r="X40" s="13" t="n">
        <v>3.77602696419575</v>
      </c>
      <c r="Y40" s="13" t="n">
        <v>113.17585656</v>
      </c>
      <c r="Z40" s="13" t="n">
        <v>326.07041</v>
      </c>
      <c r="AA40" s="13" t="n">
        <v>0</v>
      </c>
      <c r="AB40" s="13" t="n">
        <v>0</v>
      </c>
      <c r="AC40" s="13" t="n">
        <v>1301.63184080588</v>
      </c>
      <c r="AD40" s="13" t="n">
        <v>0</v>
      </c>
      <c r="AE40" s="13" t="n">
        <v>0</v>
      </c>
      <c r="AF40" s="13" t="n">
        <v>0</v>
      </c>
      <c r="AG40" s="13" t="n">
        <v>0</v>
      </c>
      <c r="AH40" s="13" t="n">
        <v>0</v>
      </c>
      <c r="AI40" s="13" t="n">
        <v>0</v>
      </c>
      <c r="AJ40" s="13" t="n">
        <v>0</v>
      </c>
      <c r="AK40" s="13" t="n">
        <v>0</v>
      </c>
      <c r="AL40" s="13" t="n">
        <v>0</v>
      </c>
      <c r="AM40" s="13" t="n">
        <v>0</v>
      </c>
    </row>
    <row r="41" customFormat="false" ht="12.75" hidden="false" customHeight="true" outlineLevel="0" collapsed="false">
      <c r="A41" s="52" t="s">
        <v>83</v>
      </c>
      <c r="B41" s="53" t="n">
        <f aca="false">+SUM(C41:AM41)</f>
        <v>99291.3632164423</v>
      </c>
      <c r="C41" s="13" t="n">
        <v>22003.892</v>
      </c>
      <c r="D41" s="13" t="n">
        <v>0</v>
      </c>
      <c r="E41" s="13" t="n">
        <v>0</v>
      </c>
      <c r="F41" s="13" t="n">
        <v>0</v>
      </c>
      <c r="G41" s="13" t="n">
        <v>3099.689</v>
      </c>
      <c r="H41" s="13" t="n">
        <v>21068</v>
      </c>
      <c r="I41" s="10" t="n">
        <v>26139.4856</v>
      </c>
      <c r="J41" s="13" t="n">
        <v>10261.01379</v>
      </c>
      <c r="K41" s="13" t="n">
        <v>163.258541588781</v>
      </c>
      <c r="L41" s="13" t="n">
        <v>85.5997978911537</v>
      </c>
      <c r="M41" s="13" t="n">
        <v>822.99997</v>
      </c>
      <c r="N41" s="13" t="n">
        <v>37.3693866</v>
      </c>
      <c r="O41" s="13" t="n">
        <v>0</v>
      </c>
      <c r="P41" s="13" t="n">
        <v>-94.502</v>
      </c>
      <c r="Q41" s="13" t="n">
        <v>0</v>
      </c>
      <c r="R41" s="13" t="n">
        <v>0</v>
      </c>
      <c r="S41" s="13" t="n">
        <v>7300.1866738</v>
      </c>
      <c r="T41" s="13" t="n">
        <v>666.793934738549</v>
      </c>
      <c r="U41" s="13" t="n">
        <v>0</v>
      </c>
      <c r="V41" s="13" t="n">
        <v>68.981</v>
      </c>
      <c r="W41" s="13" t="n">
        <v>0</v>
      </c>
      <c r="X41" s="13" t="n">
        <v>0</v>
      </c>
      <c r="Y41" s="13" t="n">
        <v>1283.37150552</v>
      </c>
      <c r="Z41" s="13" t="n">
        <v>0</v>
      </c>
      <c r="AA41" s="13" t="n">
        <v>0</v>
      </c>
      <c r="AB41" s="13" t="n">
        <v>0</v>
      </c>
      <c r="AC41" s="13" t="n">
        <v>4228.97901630378</v>
      </c>
      <c r="AD41" s="13" t="n">
        <v>0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0</v>
      </c>
      <c r="AJ41" s="13" t="n">
        <v>0</v>
      </c>
      <c r="AK41" s="13" t="n">
        <v>0</v>
      </c>
      <c r="AL41" s="13" t="n">
        <v>42.112</v>
      </c>
      <c r="AM41" s="13" t="n">
        <v>2114.133</v>
      </c>
    </row>
    <row r="42" customFormat="false" ht="12.75" hidden="false" customHeight="true" outlineLevel="0" collapsed="false">
      <c r="A42" s="52" t="s">
        <v>84</v>
      </c>
      <c r="B42" s="53" t="n">
        <f aca="false">+SUM(C42:AM42)</f>
        <v>372328.876782015</v>
      </c>
      <c r="C42" s="13" t="n">
        <v>22878.144</v>
      </c>
      <c r="D42" s="13" t="n">
        <v>0</v>
      </c>
      <c r="E42" s="13" t="n">
        <v>0</v>
      </c>
      <c r="F42" s="13" t="n">
        <v>0</v>
      </c>
      <c r="G42" s="13" t="n">
        <v>3595.212</v>
      </c>
      <c r="H42" s="13" t="n">
        <v>44339</v>
      </c>
      <c r="I42" s="10" t="n">
        <v>157266.0547</v>
      </c>
      <c r="J42" s="13" t="n">
        <v>108865.0652</v>
      </c>
      <c r="K42" s="13" t="n">
        <v>2059.61630542912</v>
      </c>
      <c r="L42" s="13" t="n">
        <v>237.134575239007</v>
      </c>
      <c r="M42" s="13" t="n">
        <v>1536.97793</v>
      </c>
      <c r="N42" s="13" t="n">
        <v>115.31125008</v>
      </c>
      <c r="O42" s="13" t="n">
        <v>0.0039398010444</v>
      </c>
      <c r="P42" s="13" t="n">
        <v>193.602</v>
      </c>
      <c r="Q42" s="13" t="n">
        <v>0</v>
      </c>
      <c r="R42" s="13" t="n">
        <v>0</v>
      </c>
      <c r="S42" s="13" t="n">
        <v>8442.8460599</v>
      </c>
      <c r="T42" s="13" t="n">
        <v>243.758031400709</v>
      </c>
      <c r="U42" s="13" t="n">
        <v>0.43359</v>
      </c>
      <c r="V42" s="13" t="n">
        <v>156.126</v>
      </c>
      <c r="W42" s="13" t="n">
        <v>0</v>
      </c>
      <c r="X42" s="13" t="n">
        <v>0</v>
      </c>
      <c r="Y42" s="13" t="n">
        <v>403.58937528</v>
      </c>
      <c r="Z42" s="13" t="n">
        <v>0</v>
      </c>
      <c r="AA42" s="13" t="n">
        <v>127.873343145067</v>
      </c>
      <c r="AB42" s="13" t="n">
        <v>0</v>
      </c>
      <c r="AC42" s="13" t="n">
        <v>16713.174653291</v>
      </c>
      <c r="AD42" s="13" t="n">
        <v>0</v>
      </c>
      <c r="AE42" s="13" t="n">
        <v>0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0</v>
      </c>
      <c r="AK42" s="13" t="n">
        <v>740.411828448864</v>
      </c>
      <c r="AL42" s="13" t="n">
        <v>233.728</v>
      </c>
      <c r="AM42" s="13" t="n">
        <v>4180.814</v>
      </c>
    </row>
    <row r="43" customFormat="false" ht="12.75" hidden="false" customHeight="true" outlineLevel="0" collapsed="false">
      <c r="A43" s="52" t="s">
        <v>85</v>
      </c>
      <c r="B43" s="53" t="n">
        <f aca="false">+SUM(C43:AM43)</f>
        <v>18770.4236196702</v>
      </c>
      <c r="C43" s="13" t="n">
        <v>10737.732</v>
      </c>
      <c r="D43" s="13" t="n">
        <v>0</v>
      </c>
      <c r="E43" s="13" t="n">
        <v>0</v>
      </c>
      <c r="F43" s="13" t="n">
        <v>0</v>
      </c>
      <c r="G43" s="13" t="n">
        <v>222.635</v>
      </c>
      <c r="H43" s="13" t="n">
        <v>2926</v>
      </c>
      <c r="I43" s="10" t="n">
        <v>0</v>
      </c>
      <c r="J43" s="13" t="n">
        <v>0</v>
      </c>
      <c r="K43" s="13" t="n">
        <v>0</v>
      </c>
      <c r="L43" s="13" t="n">
        <v>0</v>
      </c>
      <c r="M43" s="13" t="n">
        <v>380.77561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514.1222971</v>
      </c>
      <c r="T43" s="13" t="n">
        <v>683.029117746343</v>
      </c>
      <c r="U43" s="13" t="n">
        <v>0</v>
      </c>
      <c r="V43" s="13" t="n">
        <v>827.581</v>
      </c>
      <c r="W43" s="13" t="n">
        <v>0</v>
      </c>
      <c r="X43" s="13" t="n">
        <v>0</v>
      </c>
      <c r="Y43" s="13" t="n">
        <v>1581.25890156</v>
      </c>
      <c r="Z43" s="13" t="n">
        <v>149.59499</v>
      </c>
      <c r="AA43" s="13" t="n">
        <v>0</v>
      </c>
      <c r="AB43" s="13" t="n">
        <v>0</v>
      </c>
      <c r="AC43" s="13" t="n">
        <v>552.541089471078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195.1536137928</v>
      </c>
      <c r="AI43" s="13" t="n">
        <v>0</v>
      </c>
      <c r="AJ43" s="13" t="n">
        <v>0</v>
      </c>
      <c r="AK43" s="13" t="n">
        <v>0</v>
      </c>
      <c r="AL43" s="13" t="n">
        <v>0</v>
      </c>
      <c r="AM43" s="13" t="n">
        <v>0</v>
      </c>
    </row>
    <row r="44" customFormat="false" ht="12.75" hidden="false" customHeight="true" outlineLevel="0" collapsed="false">
      <c r="A44" s="52" t="s">
        <v>86</v>
      </c>
      <c r="B44" s="53" t="n">
        <f aca="false">+SUM(C44:AM44)</f>
        <v>178947.016982538</v>
      </c>
      <c r="C44" s="13" t="n">
        <v>72708.414</v>
      </c>
      <c r="D44" s="13" t="n">
        <v>0</v>
      </c>
      <c r="E44" s="13" t="n">
        <v>0</v>
      </c>
      <c r="F44" s="13" t="n">
        <v>136</v>
      </c>
      <c r="G44" s="13" t="n">
        <v>2375.192</v>
      </c>
      <c r="H44" s="13" t="n">
        <v>23323</v>
      </c>
      <c r="I44" s="10" t="n">
        <v>0</v>
      </c>
      <c r="J44" s="13" t="n">
        <v>3892.42614</v>
      </c>
      <c r="K44" s="13" t="n">
        <v>29534.492831108</v>
      </c>
      <c r="L44" s="13" t="n">
        <v>117.988910606725</v>
      </c>
      <c r="M44" s="13" t="n">
        <v>2800.9246</v>
      </c>
      <c r="N44" s="13" t="n">
        <v>0</v>
      </c>
      <c r="O44" s="13" t="n">
        <v>71.15024438964</v>
      </c>
      <c r="P44" s="13" t="n">
        <v>72.07</v>
      </c>
      <c r="Q44" s="13" t="n">
        <v>0</v>
      </c>
      <c r="R44" s="13" t="n">
        <v>0</v>
      </c>
      <c r="S44" s="13" t="n">
        <v>2295.9982259</v>
      </c>
      <c r="T44" s="13" t="n">
        <v>1772.16809697134</v>
      </c>
      <c r="U44" s="13" t="n">
        <v>471.06715</v>
      </c>
      <c r="V44" s="13" t="n">
        <v>3565.92</v>
      </c>
      <c r="W44" s="13" t="n">
        <v>0</v>
      </c>
      <c r="X44" s="13" t="n">
        <v>37.3433399021611</v>
      </c>
      <c r="Y44" s="13" t="n">
        <v>2654.29414536</v>
      </c>
      <c r="Z44" s="13" t="n">
        <v>15761.91016</v>
      </c>
      <c r="AA44" s="13" t="n">
        <v>0</v>
      </c>
      <c r="AB44" s="13" t="n">
        <v>1.15425142862153</v>
      </c>
      <c r="AC44" s="13" t="n">
        <v>17205.2572668713</v>
      </c>
      <c r="AD44" s="13" t="n">
        <v>0</v>
      </c>
      <c r="AE44" s="13" t="n">
        <v>150.24562</v>
      </c>
      <c r="AF44" s="13" t="n">
        <v>0</v>
      </c>
      <c r="AG44" s="13" t="n">
        <v>0</v>
      </c>
      <c r="AH44" s="13" t="n">
        <v>0</v>
      </c>
      <c r="AI44" s="13" t="n">
        <v>0</v>
      </c>
      <c r="AJ44" s="13" t="n">
        <v>0</v>
      </c>
      <c r="AK44" s="13" t="n">
        <v>0</v>
      </c>
      <c r="AL44" s="13" t="n">
        <v>0</v>
      </c>
      <c r="AM44" s="13" t="n">
        <v>0</v>
      </c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</row>
    <row r="45" customFormat="false" ht="12.75" hidden="false" customHeight="true" outlineLevel="0" collapsed="false">
      <c r="A45" s="52" t="s">
        <v>87</v>
      </c>
      <c r="B45" s="53" t="n">
        <f aca="false">+SUM(C45:AM45)</f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0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0</v>
      </c>
      <c r="AE45" s="13" t="n">
        <v>0</v>
      </c>
      <c r="AF45" s="13" t="n">
        <v>0</v>
      </c>
      <c r="AG45" s="13" t="n">
        <v>0</v>
      </c>
      <c r="AH45" s="13" t="n">
        <v>0</v>
      </c>
      <c r="AI45" s="13" t="n">
        <v>0</v>
      </c>
      <c r="AJ45" s="13" t="n">
        <v>0</v>
      </c>
      <c r="AK45" s="13" t="n">
        <v>0</v>
      </c>
      <c r="AL45" s="13" t="n">
        <v>0</v>
      </c>
      <c r="AM45" s="13" t="n">
        <v>0</v>
      </c>
    </row>
    <row r="46" customFormat="false" ht="12.75" hidden="false" customHeight="true" outlineLevel="0" collapsed="false">
      <c r="A46" s="52" t="s">
        <v>88</v>
      </c>
      <c r="B46" s="53" t="n">
        <f aca="false">+SUM(C46:AM46)</f>
        <v>133.196507833966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0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125.41765</v>
      </c>
      <c r="V46" s="13" t="n">
        <v>0</v>
      </c>
      <c r="W46" s="13" t="n">
        <v>0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7.77885783396568</v>
      </c>
      <c r="AD46" s="13" t="n">
        <v>0</v>
      </c>
      <c r="AE46" s="13" t="n">
        <v>0</v>
      </c>
      <c r="AF46" s="13" t="n">
        <v>0</v>
      </c>
      <c r="AG46" s="13" t="n">
        <v>0</v>
      </c>
      <c r="AH46" s="13" t="n">
        <v>0</v>
      </c>
      <c r="AI46" s="13" t="n">
        <v>0</v>
      </c>
      <c r="AJ46" s="13" t="n">
        <v>0</v>
      </c>
      <c r="AK46" s="13" t="n">
        <v>0</v>
      </c>
      <c r="AL46" s="13" t="n">
        <v>0</v>
      </c>
      <c r="AM46" s="13" t="n">
        <v>0</v>
      </c>
    </row>
    <row r="47" customFormat="false" ht="12.75" hidden="false" customHeight="true" outlineLevel="0" collapsed="false">
      <c r="A47" s="51" t="s">
        <v>89</v>
      </c>
      <c r="B47" s="53" t="n">
        <f aca="false">+SUM(C47:AM47)</f>
        <v>183358.178522486</v>
      </c>
      <c r="C47" s="13" t="n">
        <v>58128.236</v>
      </c>
      <c r="D47" s="13" t="n">
        <v>0</v>
      </c>
      <c r="E47" s="13" t="n">
        <v>0</v>
      </c>
      <c r="F47" s="13" t="n">
        <v>0</v>
      </c>
      <c r="G47" s="13" t="n">
        <v>1758.614</v>
      </c>
      <c r="H47" s="13" t="n">
        <v>15813</v>
      </c>
      <c r="I47" s="10" t="n">
        <v>34028.26704</v>
      </c>
      <c r="J47" s="13" t="n">
        <v>17341.61284</v>
      </c>
      <c r="K47" s="13" t="n">
        <v>2357.01820172888</v>
      </c>
      <c r="L47" s="13" t="n">
        <v>0</v>
      </c>
      <c r="M47" s="13" t="n">
        <v>571.47088</v>
      </c>
      <c r="N47" s="13" t="n">
        <v>0</v>
      </c>
      <c r="O47" s="13" t="n">
        <v>0</v>
      </c>
      <c r="P47" s="13" t="n">
        <v>110.803</v>
      </c>
      <c r="Q47" s="13" t="n">
        <v>31187.28867</v>
      </c>
      <c r="R47" s="13" t="n">
        <v>0</v>
      </c>
      <c r="S47" s="13" t="n">
        <v>7560.98093</v>
      </c>
      <c r="T47" s="13" t="n">
        <v>742.673265250154</v>
      </c>
      <c r="U47" s="13" t="n">
        <v>94.62769</v>
      </c>
      <c r="V47" s="13" t="n">
        <v>1278.764</v>
      </c>
      <c r="W47" s="13" t="n">
        <v>0</v>
      </c>
      <c r="X47" s="13" t="n">
        <v>855.618848285413</v>
      </c>
      <c r="Y47" s="13" t="n">
        <v>29.89550928</v>
      </c>
      <c r="Z47" s="13" t="n">
        <v>422.67256</v>
      </c>
      <c r="AA47" s="13" t="n">
        <v>0</v>
      </c>
      <c r="AB47" s="13" t="n">
        <v>0</v>
      </c>
      <c r="AC47" s="13" t="n">
        <v>1100.54506944022</v>
      </c>
      <c r="AD47" s="13" t="n">
        <v>0</v>
      </c>
      <c r="AE47" s="13" t="n">
        <v>0</v>
      </c>
      <c r="AF47" s="13" t="n">
        <v>0</v>
      </c>
      <c r="AG47" s="13" t="n">
        <v>0</v>
      </c>
      <c r="AH47" s="13" t="n">
        <v>177.0881846136</v>
      </c>
      <c r="AI47" s="13" t="n">
        <v>0</v>
      </c>
      <c r="AJ47" s="13" t="n">
        <v>0</v>
      </c>
      <c r="AK47" s="13" t="n">
        <v>114.380833887255</v>
      </c>
      <c r="AL47" s="13" t="n">
        <v>5751.936</v>
      </c>
      <c r="AM47" s="13" t="n">
        <v>3932.685</v>
      </c>
    </row>
    <row r="48" customFormat="false" ht="12.75" hidden="false" customHeight="true" outlineLevel="0" collapsed="false">
      <c r="A48" s="51" t="s">
        <v>90</v>
      </c>
      <c r="B48" s="53" t="n">
        <f aca="false">+SUM(C48:AM48)</f>
        <v>14957.5614292313</v>
      </c>
      <c r="C48" s="13" t="n">
        <v>6607.437</v>
      </c>
      <c r="D48" s="13" t="n">
        <v>0</v>
      </c>
      <c r="E48" s="13" t="n">
        <v>0</v>
      </c>
      <c r="F48" s="13" t="n">
        <v>0</v>
      </c>
      <c r="G48" s="13" t="n">
        <v>865.347</v>
      </c>
      <c r="H48" s="13" t="n">
        <v>3408</v>
      </c>
      <c r="I48" s="10" t="n">
        <v>0</v>
      </c>
      <c r="J48" s="13" t="n">
        <v>0</v>
      </c>
      <c r="K48" s="13" t="n">
        <v>1313.04359158721</v>
      </c>
      <c r="L48" s="13" t="n">
        <v>0</v>
      </c>
      <c r="M48" s="13" t="n">
        <v>0</v>
      </c>
      <c r="N48" s="13" t="n">
        <v>153.74833344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54.4024446</v>
      </c>
      <c r="T48" s="13" t="n">
        <v>0</v>
      </c>
      <c r="U48" s="13" t="n">
        <v>0</v>
      </c>
      <c r="V48" s="13" t="n">
        <v>691.011</v>
      </c>
      <c r="W48" s="13" t="n">
        <v>0</v>
      </c>
      <c r="X48" s="13" t="n">
        <v>0</v>
      </c>
      <c r="Y48" s="13" t="n">
        <v>58.7233218</v>
      </c>
      <c r="Z48" s="13" t="n">
        <v>346.84593</v>
      </c>
      <c r="AA48" s="13" t="n">
        <v>0</v>
      </c>
      <c r="AB48" s="13" t="n">
        <v>0</v>
      </c>
      <c r="AC48" s="13" t="n">
        <v>1459.0028078041</v>
      </c>
      <c r="AD48" s="13" t="n">
        <v>0</v>
      </c>
      <c r="AE48" s="13" t="n">
        <v>0</v>
      </c>
      <c r="AF48" s="13" t="n">
        <v>0</v>
      </c>
      <c r="AG48" s="13" t="n">
        <v>0</v>
      </c>
      <c r="AH48" s="13" t="n">
        <v>0</v>
      </c>
      <c r="AI48" s="13" t="n">
        <v>0</v>
      </c>
      <c r="AJ48" s="13" t="n">
        <v>0</v>
      </c>
      <c r="AK48" s="13" t="n">
        <v>0</v>
      </c>
      <c r="AL48" s="13" t="n">
        <v>0</v>
      </c>
      <c r="AM48" s="13" t="n">
        <v>0</v>
      </c>
    </row>
    <row r="49" customFormat="false" ht="12.75" hidden="false" customHeight="true" outlineLevel="0" collapsed="false">
      <c r="A49" s="52" t="s">
        <v>368</v>
      </c>
      <c r="B49" s="53" t="n">
        <f aca="false">+SUM(C49:AM49)</f>
        <v>72056.2675847645</v>
      </c>
      <c r="C49" s="13" t="n">
        <v>19365.576</v>
      </c>
      <c r="D49" s="13" t="n">
        <v>0</v>
      </c>
      <c r="E49" s="13" t="n">
        <v>0</v>
      </c>
      <c r="F49" s="13" t="n">
        <v>0</v>
      </c>
      <c r="G49" s="13" t="n">
        <v>2004.147</v>
      </c>
      <c r="H49" s="13" t="n">
        <v>9340</v>
      </c>
      <c r="I49" s="10" t="n">
        <v>14971.98234</v>
      </c>
      <c r="J49" s="13" t="n">
        <v>15676.57138</v>
      </c>
      <c r="K49" s="13" t="n">
        <v>2164.66077059612</v>
      </c>
      <c r="L49" s="13" t="n">
        <v>424.5287273791</v>
      </c>
      <c r="M49" s="13" t="n">
        <v>813.96206</v>
      </c>
      <c r="N49" s="13" t="n">
        <v>0</v>
      </c>
      <c r="O49" s="13" t="n">
        <v>289.83513670814</v>
      </c>
      <c r="P49" s="13" t="n">
        <v>0</v>
      </c>
      <c r="Q49" s="13" t="n">
        <v>0</v>
      </c>
      <c r="R49" s="13" t="n">
        <v>0</v>
      </c>
      <c r="S49" s="13" t="n">
        <v>806.1004884</v>
      </c>
      <c r="T49" s="13" t="n">
        <v>0</v>
      </c>
      <c r="U49" s="13" t="n">
        <v>0</v>
      </c>
      <c r="V49" s="13" t="n">
        <v>23.706</v>
      </c>
      <c r="W49" s="13" t="n">
        <v>0</v>
      </c>
      <c r="X49" s="13" t="n">
        <v>0</v>
      </c>
      <c r="Y49" s="13" t="n">
        <v>75.80646996</v>
      </c>
      <c r="Z49" s="13" t="n">
        <v>373.54605</v>
      </c>
      <c r="AA49" s="13" t="n">
        <v>0</v>
      </c>
      <c r="AB49" s="13" t="n">
        <v>0</v>
      </c>
      <c r="AC49" s="13" t="n">
        <v>5725.84516172114</v>
      </c>
      <c r="AD49" s="13" t="n">
        <v>0</v>
      </c>
      <c r="AE49" s="13" t="n">
        <v>0</v>
      </c>
      <c r="AF49" s="13" t="n">
        <v>0</v>
      </c>
      <c r="AG49" s="13" t="n">
        <v>0</v>
      </c>
      <c r="AH49" s="13" t="n">
        <v>0</v>
      </c>
      <c r="AI49" s="13" t="n">
        <v>0</v>
      </c>
      <c r="AJ49" s="13" t="n">
        <v>0</v>
      </c>
      <c r="AK49" s="13" t="n">
        <v>0</v>
      </c>
      <c r="AL49" s="13" t="n">
        <v>0</v>
      </c>
      <c r="AM49" s="13" t="n">
        <v>0</v>
      </c>
    </row>
    <row r="50" customFormat="false" ht="12.75" hidden="false" customHeight="true" outlineLevel="0" collapsed="false">
      <c r="A50" s="52" t="s">
        <v>93</v>
      </c>
      <c r="B50" s="53" t="n">
        <f aca="false">+SUM(C50:AM50)</f>
        <v>20090.4604652886</v>
      </c>
      <c r="C50" s="13" t="n">
        <v>5312.661</v>
      </c>
      <c r="D50" s="13" t="n">
        <v>0</v>
      </c>
      <c r="E50" s="13" t="n">
        <v>0</v>
      </c>
      <c r="F50" s="13" t="n">
        <v>0</v>
      </c>
      <c r="G50" s="13" t="n">
        <v>647.292</v>
      </c>
      <c r="H50" s="13" t="n">
        <v>2108</v>
      </c>
      <c r="I50" s="10" t="n">
        <v>0</v>
      </c>
      <c r="J50" s="13" t="n">
        <v>1941.72845</v>
      </c>
      <c r="K50" s="13" t="n">
        <v>0</v>
      </c>
      <c r="L50" s="13" t="n">
        <v>0</v>
      </c>
      <c r="M50" s="13" t="n">
        <v>114.12523</v>
      </c>
      <c r="N50" s="13" t="n">
        <v>3.20309028</v>
      </c>
      <c r="O50" s="13" t="n">
        <v>76.4537824746852</v>
      </c>
      <c r="P50" s="13" t="n">
        <v>608.103</v>
      </c>
      <c r="Q50" s="13" t="n">
        <v>0</v>
      </c>
      <c r="R50" s="13" t="n">
        <v>0</v>
      </c>
      <c r="S50" s="13" t="n">
        <v>804.16329</v>
      </c>
      <c r="T50" s="13" t="n">
        <v>356.368024178175</v>
      </c>
      <c r="U50" s="13" t="n">
        <v>5039.4871</v>
      </c>
      <c r="V50" s="13" t="n">
        <v>1722.372</v>
      </c>
      <c r="W50" s="13" t="n">
        <v>0</v>
      </c>
      <c r="X50" s="13" t="n">
        <v>0</v>
      </c>
      <c r="Y50" s="13" t="n">
        <v>633.14417868</v>
      </c>
      <c r="Z50" s="13" t="n">
        <v>0</v>
      </c>
      <c r="AA50" s="13" t="n">
        <v>93.773784973049</v>
      </c>
      <c r="AB50" s="13" t="n">
        <v>0</v>
      </c>
      <c r="AC50" s="13" t="n">
        <v>370.18860686068</v>
      </c>
      <c r="AD50" s="13" t="n">
        <v>0</v>
      </c>
      <c r="AE50" s="13" t="n">
        <v>0</v>
      </c>
      <c r="AF50" s="13" t="n">
        <v>0</v>
      </c>
      <c r="AG50" s="13" t="n">
        <v>0</v>
      </c>
      <c r="AH50" s="13" t="n">
        <v>259.396927842</v>
      </c>
      <c r="AI50" s="13" t="n">
        <v>0</v>
      </c>
      <c r="AJ50" s="13" t="n">
        <v>0</v>
      </c>
      <c r="AK50" s="13" t="n">
        <v>0</v>
      </c>
      <c r="AL50" s="13" t="n">
        <v>0</v>
      </c>
      <c r="AM50" s="13" t="n">
        <v>0</v>
      </c>
    </row>
    <row r="51" customFormat="false" ht="12.75" hidden="false" customHeight="true" outlineLevel="0" collapsed="false">
      <c r="A51" s="52" t="s">
        <v>94</v>
      </c>
      <c r="B51" s="53" t="n">
        <f aca="false">+SUM(C51:AM51)</f>
        <v>145704.230154267</v>
      </c>
      <c r="C51" s="13" t="n">
        <v>21898.879</v>
      </c>
      <c r="D51" s="13" t="n">
        <v>0</v>
      </c>
      <c r="E51" s="13" t="n">
        <v>0</v>
      </c>
      <c r="F51" s="13" t="n">
        <v>0</v>
      </c>
      <c r="G51" s="13" t="n">
        <v>5246.242</v>
      </c>
      <c r="H51" s="13" t="n">
        <v>43617</v>
      </c>
      <c r="I51" s="10" t="n">
        <v>40428.22726</v>
      </c>
      <c r="J51" s="13" t="n">
        <v>12969.89365</v>
      </c>
      <c r="K51" s="13" t="n">
        <v>4118.2873654964</v>
      </c>
      <c r="L51" s="13" t="n">
        <v>567.966226548061</v>
      </c>
      <c r="M51" s="13" t="n">
        <v>1151.9817</v>
      </c>
      <c r="N51" s="13" t="n">
        <v>204.99777792</v>
      </c>
      <c r="O51" s="13" t="n">
        <v>270.413828736449</v>
      </c>
      <c r="P51" s="13" t="n">
        <v>0</v>
      </c>
      <c r="Q51" s="13" t="n">
        <v>0</v>
      </c>
      <c r="R51" s="13" t="n">
        <v>0</v>
      </c>
      <c r="S51" s="13" t="n">
        <v>4624.4091035</v>
      </c>
      <c r="T51" s="13" t="n">
        <v>368.458054077596</v>
      </c>
      <c r="U51" s="13" t="n">
        <v>24.07806</v>
      </c>
      <c r="V51" s="13" t="n">
        <v>0</v>
      </c>
      <c r="W51" s="13" t="n">
        <v>0</v>
      </c>
      <c r="X51" s="13" t="n">
        <v>0</v>
      </c>
      <c r="Y51" s="13" t="n">
        <v>30.96320604</v>
      </c>
      <c r="Z51" s="13" t="n">
        <v>1151.78162</v>
      </c>
      <c r="AA51" s="13" t="n">
        <v>0</v>
      </c>
      <c r="AB51" s="13" t="n">
        <v>0</v>
      </c>
      <c r="AC51" s="13" t="n">
        <v>7676.66830194878</v>
      </c>
      <c r="AD51" s="13" t="n">
        <v>0</v>
      </c>
      <c r="AE51" s="13" t="n">
        <v>0</v>
      </c>
      <c r="AF51" s="13" t="n">
        <v>0</v>
      </c>
      <c r="AG51" s="13" t="n">
        <v>0</v>
      </c>
      <c r="AH51" s="13" t="n">
        <v>0</v>
      </c>
      <c r="AI51" s="13" t="n">
        <v>0</v>
      </c>
      <c r="AJ51" s="13" t="n">
        <v>0</v>
      </c>
      <c r="AK51" s="13" t="n">
        <v>0</v>
      </c>
      <c r="AL51" s="13" t="n">
        <v>113.536</v>
      </c>
      <c r="AM51" s="13" t="n">
        <v>1240.447</v>
      </c>
    </row>
    <row r="52" customFormat="false" ht="12.75" hidden="false" customHeight="true" outlineLevel="0" collapsed="false">
      <c r="A52" s="52" t="s">
        <v>95</v>
      </c>
      <c r="B52" s="53" t="n">
        <f aca="false">+SUM(C52:AM52)</f>
        <v>13226.341648396</v>
      </c>
      <c r="C52" s="13" t="n">
        <v>7731.231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1610</v>
      </c>
      <c r="I52" s="10" t="n">
        <v>0</v>
      </c>
      <c r="J52" s="13" t="n">
        <v>3032.88563</v>
      </c>
      <c r="K52" s="13" t="n">
        <v>0</v>
      </c>
      <c r="L52" s="13" t="n">
        <v>0</v>
      </c>
      <c r="M52" s="13" t="n">
        <v>5.83922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47.5607895</v>
      </c>
      <c r="T52" s="13" t="n">
        <v>428.677917290903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216.29857</v>
      </c>
      <c r="AA52" s="13" t="n">
        <v>0</v>
      </c>
      <c r="AB52" s="13" t="n">
        <v>0</v>
      </c>
      <c r="AC52" s="13" t="n">
        <v>153.848521605099</v>
      </c>
      <c r="AD52" s="13" t="n">
        <v>0</v>
      </c>
      <c r="AE52" s="13" t="n">
        <v>0</v>
      </c>
      <c r="AF52" s="13" t="n">
        <v>0</v>
      </c>
      <c r="AG52" s="13" t="n">
        <v>0</v>
      </c>
      <c r="AH52" s="13" t="n">
        <v>0</v>
      </c>
      <c r="AI52" s="13" t="n">
        <v>0</v>
      </c>
      <c r="AJ52" s="13" t="n">
        <v>0</v>
      </c>
      <c r="AK52" s="13" t="n">
        <v>0</v>
      </c>
      <c r="AL52" s="13" t="n">
        <v>0</v>
      </c>
      <c r="AM52" s="13" t="n">
        <v>0</v>
      </c>
    </row>
    <row r="53" customFormat="false" ht="12.75" hidden="false" customHeight="true" outlineLevel="0" collapsed="false">
      <c r="A53" s="52" t="s">
        <v>96</v>
      </c>
      <c r="B53" s="53" t="n">
        <f aca="false">+SUM(C53:AM53)</f>
        <v>45441.1733012109</v>
      </c>
      <c r="C53" s="13" t="n">
        <v>33048.923</v>
      </c>
      <c r="D53" s="13" t="n">
        <v>0</v>
      </c>
      <c r="E53" s="13" t="n">
        <v>0</v>
      </c>
      <c r="F53" s="13" t="n">
        <v>0</v>
      </c>
      <c r="G53" s="13" t="n">
        <v>679.793</v>
      </c>
      <c r="H53" s="13" t="n">
        <v>2423</v>
      </c>
      <c r="I53" s="10" t="n">
        <v>1777.53855</v>
      </c>
      <c r="J53" s="13" t="n">
        <v>0</v>
      </c>
      <c r="K53" s="13" t="n">
        <v>0</v>
      </c>
      <c r="L53" s="13" t="n">
        <v>0</v>
      </c>
      <c r="M53" s="13" t="n">
        <v>16.9231</v>
      </c>
      <c r="N53" s="13" t="n">
        <v>0</v>
      </c>
      <c r="O53" s="13" t="n">
        <v>185.155583885516</v>
      </c>
      <c r="P53" s="13" t="n">
        <v>297.148</v>
      </c>
      <c r="Q53" s="13" t="n">
        <v>0</v>
      </c>
      <c r="R53" s="13" t="n">
        <v>0</v>
      </c>
      <c r="S53" s="13" t="n">
        <v>4023.0677007</v>
      </c>
      <c r="T53" s="13" t="n">
        <v>1215.33586274657</v>
      </c>
      <c r="U53" s="13" t="n">
        <v>0</v>
      </c>
      <c r="V53" s="13" t="n">
        <v>0</v>
      </c>
      <c r="W53" s="13" t="n">
        <v>0</v>
      </c>
      <c r="X53" s="13" t="n">
        <v>26.6812696876247</v>
      </c>
      <c r="Y53" s="13" t="n">
        <v>463.38039384</v>
      </c>
      <c r="Z53" s="13" t="n">
        <v>709.5867</v>
      </c>
      <c r="AA53" s="13" t="n">
        <v>0</v>
      </c>
      <c r="AB53" s="13" t="n">
        <v>6.97090048184351</v>
      </c>
      <c r="AC53" s="13" t="n">
        <v>567.669239869298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  <c r="AI53" s="13" t="n">
        <v>0</v>
      </c>
      <c r="AJ53" s="13" t="n">
        <v>0</v>
      </c>
      <c r="AK53" s="13" t="n">
        <v>0</v>
      </c>
      <c r="AL53" s="13" t="n">
        <v>0</v>
      </c>
      <c r="AM53" s="13" t="n">
        <v>0</v>
      </c>
    </row>
    <row r="54" customFormat="false" ht="12.75" hidden="false" customHeight="true" outlineLevel="0" collapsed="false">
      <c r="A54" s="52" t="s">
        <v>97</v>
      </c>
      <c r="B54" s="53" t="n">
        <f aca="false">+SUM(C54:AM54)</f>
        <v>25537.5962116223</v>
      </c>
      <c r="C54" s="13" t="n">
        <v>24518.333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0" t="n">
        <v>0</v>
      </c>
      <c r="J54" s="13" t="n">
        <v>984.15047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11.0537416223279</v>
      </c>
      <c r="U54" s="13" t="n">
        <v>0</v>
      </c>
      <c r="V54" s="13" t="n">
        <v>24.059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  <c r="AI54" s="13" t="n">
        <v>0</v>
      </c>
      <c r="AJ54" s="13" t="n">
        <v>0</v>
      </c>
      <c r="AK54" s="13" t="n">
        <v>0</v>
      </c>
      <c r="AL54" s="13" t="n">
        <v>0</v>
      </c>
      <c r="AM54" s="13" t="n">
        <v>0</v>
      </c>
    </row>
    <row r="55" customFormat="false" ht="12.75" hidden="false" customHeight="true" outlineLevel="0" collapsed="false">
      <c r="A55" s="52" t="s">
        <v>98</v>
      </c>
      <c r="B55" s="53" t="n">
        <f aca="false">+SUM(C55:AM55)</f>
        <v>701.128178438102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0" t="n">
        <v>0</v>
      </c>
      <c r="J55" s="13" t="n">
        <v>545.84377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38.1123799686513</v>
      </c>
      <c r="U55" s="13" t="n">
        <v>0</v>
      </c>
      <c r="V55" s="13" t="n">
        <v>0</v>
      </c>
      <c r="W55" s="13" t="n">
        <v>0</v>
      </c>
      <c r="X55" s="13" t="n">
        <v>0.489160959965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116.682867509485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  <c r="AI55" s="13" t="n">
        <v>0</v>
      </c>
      <c r="AJ55" s="13" t="n">
        <v>0</v>
      </c>
      <c r="AK55" s="13" t="n">
        <v>0</v>
      </c>
      <c r="AL55" s="13" t="n">
        <v>0</v>
      </c>
      <c r="AM55" s="13" t="n">
        <v>0</v>
      </c>
    </row>
    <row r="56" customFormat="false" ht="12.75" hidden="false" customHeight="true" outlineLevel="0" collapsed="false">
      <c r="A56" s="52" t="s">
        <v>369</v>
      </c>
      <c r="B56" s="53" t="n">
        <f aca="false">+SUM(C56:AM56)</f>
        <v>45763.6876517369</v>
      </c>
      <c r="C56" s="13" t="n">
        <v>331.182</v>
      </c>
      <c r="D56" s="13" t="n">
        <v>0</v>
      </c>
      <c r="E56" s="13" t="n">
        <v>0</v>
      </c>
      <c r="F56" s="13" t="n">
        <v>0</v>
      </c>
      <c r="G56" s="13" t="n">
        <v>857.242</v>
      </c>
      <c r="H56" s="13" t="n">
        <v>21286</v>
      </c>
      <c r="I56" s="10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2866.7335508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46.1475065452951</v>
      </c>
      <c r="Y56" s="13" t="n">
        <v>127.05591444</v>
      </c>
      <c r="Z56" s="13" t="n">
        <v>367.86852</v>
      </c>
      <c r="AA56" s="13" t="n">
        <v>0</v>
      </c>
      <c r="AB56" s="13" t="n">
        <v>0</v>
      </c>
      <c r="AC56" s="13" t="n">
        <v>19868.9060799516</v>
      </c>
      <c r="AD56" s="13" t="n">
        <v>0</v>
      </c>
      <c r="AE56" s="13" t="n">
        <v>12.55208</v>
      </c>
      <c r="AF56" s="13" t="n">
        <v>0</v>
      </c>
      <c r="AG56" s="13" t="n">
        <v>0</v>
      </c>
      <c r="AH56" s="13" t="n">
        <v>0</v>
      </c>
      <c r="AI56" s="13" t="n">
        <v>0</v>
      </c>
      <c r="AJ56" s="13" t="n">
        <v>0</v>
      </c>
      <c r="AK56" s="13" t="n">
        <v>0</v>
      </c>
      <c r="AL56" s="13" t="n">
        <v>0</v>
      </c>
      <c r="AM56" s="13" t="n">
        <v>0</v>
      </c>
    </row>
    <row r="57" customFormat="false" ht="12.75" hidden="false" customHeight="true" outlineLevel="0" collapsed="false">
      <c r="A57" s="52" t="s">
        <v>370</v>
      </c>
      <c r="B57" s="53" t="n">
        <f aca="false">+SUM(C57:AM57)</f>
        <v>695743.847743135</v>
      </c>
      <c r="C57" s="13" t="n">
        <v>199817.525</v>
      </c>
      <c r="D57" s="13" t="n">
        <v>0</v>
      </c>
      <c r="E57" s="13" t="n">
        <v>0</v>
      </c>
      <c r="F57" s="13" t="n">
        <v>0</v>
      </c>
      <c r="G57" s="13" t="n">
        <v>7911.633</v>
      </c>
      <c r="H57" s="13" t="n">
        <v>194255</v>
      </c>
      <c r="I57" s="10" t="n">
        <v>128915.1672</v>
      </c>
      <c r="J57" s="13" t="n">
        <v>69646.19301</v>
      </c>
      <c r="K57" s="13" t="n">
        <v>11768.5655121462</v>
      </c>
      <c r="L57" s="13" t="n">
        <v>0</v>
      </c>
      <c r="M57" s="13" t="n">
        <v>1760.85364</v>
      </c>
      <c r="N57" s="13" t="n">
        <v>16.0154514</v>
      </c>
      <c r="O57" s="13" t="n">
        <v>488.581827699498</v>
      </c>
      <c r="P57" s="13" t="n">
        <v>2805.183</v>
      </c>
      <c r="Q57" s="13" t="n">
        <v>0</v>
      </c>
      <c r="R57" s="13" t="n">
        <v>0</v>
      </c>
      <c r="S57" s="13" t="n">
        <v>26990.7501601</v>
      </c>
      <c r="T57" s="13" t="n">
        <v>342.435704008366</v>
      </c>
      <c r="U57" s="13" t="n">
        <v>19.39936</v>
      </c>
      <c r="V57" s="13" t="n">
        <v>2483.731</v>
      </c>
      <c r="W57" s="13" t="n">
        <v>0</v>
      </c>
      <c r="X57" s="13" t="n">
        <v>0</v>
      </c>
      <c r="Y57" s="13" t="n">
        <v>2213.33538348</v>
      </c>
      <c r="Z57" s="13" t="n">
        <v>539.93592</v>
      </c>
      <c r="AA57" s="13" t="n">
        <v>76.7240058870401</v>
      </c>
      <c r="AB57" s="13" t="n">
        <v>0</v>
      </c>
      <c r="AC57" s="13" t="n">
        <v>31669.0895684135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  <c r="AI57" s="13" t="n">
        <v>0</v>
      </c>
      <c r="AJ57" s="13" t="n">
        <v>0</v>
      </c>
      <c r="AK57" s="13" t="n">
        <v>0</v>
      </c>
      <c r="AL57" s="13" t="n">
        <v>1131.648</v>
      </c>
      <c r="AM57" s="13" t="n">
        <v>12892.081</v>
      </c>
    </row>
    <row r="58" customFormat="false" ht="12.75" hidden="false" customHeight="true" outlineLevel="0" collapsed="false">
      <c r="A58" s="52" t="s">
        <v>99</v>
      </c>
      <c r="B58" s="53" t="n">
        <f aca="false">+SUM(C58:AM58)</f>
        <v>50.3944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0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50.3944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  <c r="AI58" s="13" t="n">
        <v>0</v>
      </c>
      <c r="AJ58" s="13" t="n">
        <v>0</v>
      </c>
      <c r="AK58" s="13" t="n">
        <v>0</v>
      </c>
      <c r="AL58" s="13" t="n">
        <v>0</v>
      </c>
      <c r="AM58" s="13" t="n">
        <v>0</v>
      </c>
    </row>
    <row r="59" customFormat="false" ht="12.75" hidden="false" customHeight="true" outlineLevel="0" collapsed="false">
      <c r="A59" s="52" t="s">
        <v>100</v>
      </c>
      <c r="B59" s="53" t="n">
        <f aca="false">+SUM(C59:AM59)</f>
        <v>39370.0095333137</v>
      </c>
      <c r="C59" s="13" t="n">
        <v>1174.814</v>
      </c>
      <c r="D59" s="13" t="n">
        <v>0</v>
      </c>
      <c r="E59" s="13" t="n">
        <v>0</v>
      </c>
      <c r="F59" s="13" t="n">
        <v>0</v>
      </c>
      <c r="G59" s="13" t="n">
        <v>785.648</v>
      </c>
      <c r="H59" s="13" t="n">
        <v>5748</v>
      </c>
      <c r="I59" s="10" t="n">
        <v>13743.49535</v>
      </c>
      <c r="J59" s="13" t="n">
        <v>9958.62207</v>
      </c>
      <c r="K59" s="13" t="n">
        <v>1913.88554636878</v>
      </c>
      <c r="L59" s="13" t="n">
        <v>0</v>
      </c>
      <c r="M59" s="13" t="n">
        <v>592.98866</v>
      </c>
      <c r="N59" s="13" t="n">
        <v>16.0154514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2769.2855655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76.7063671136837</v>
      </c>
      <c r="Y59" s="13" t="n">
        <v>207.13317144</v>
      </c>
      <c r="Z59" s="13" t="n">
        <v>0</v>
      </c>
      <c r="AA59" s="13" t="n">
        <v>46.8868924865245</v>
      </c>
      <c r="AB59" s="13" t="n">
        <v>0</v>
      </c>
      <c r="AC59" s="13" t="n">
        <v>2320.51407530145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  <c r="AI59" s="13" t="n">
        <v>0</v>
      </c>
      <c r="AJ59" s="13" t="n">
        <v>0</v>
      </c>
      <c r="AK59" s="13" t="n">
        <v>16.01438370324</v>
      </c>
      <c r="AL59" s="13" t="n">
        <v>0</v>
      </c>
      <c r="AM59" s="13" t="n">
        <v>0</v>
      </c>
    </row>
    <row r="60" customFormat="false" ht="12.75" hidden="false" customHeight="true" outlineLevel="0" collapsed="false">
      <c r="A60" s="52" t="s">
        <v>101</v>
      </c>
      <c r="B60" s="53" t="n">
        <f aca="false">+SUM(C60:AM60)</f>
        <v>732.445518558756</v>
      </c>
      <c r="C60" s="13" t="n">
        <v>196.326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0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422.80791696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81.2138178</v>
      </c>
      <c r="T60" s="13" t="n">
        <v>0</v>
      </c>
      <c r="U60" s="13" t="n">
        <v>1.84667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30.2511137987554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  <c r="AI60" s="13" t="n">
        <v>0</v>
      </c>
      <c r="AJ60" s="13" t="n">
        <v>0</v>
      </c>
      <c r="AK60" s="13" t="n">
        <v>0</v>
      </c>
      <c r="AL60" s="13" t="n">
        <v>0</v>
      </c>
      <c r="AM60" s="13" t="n">
        <v>0</v>
      </c>
    </row>
    <row r="61" customFormat="false" ht="12.75" hidden="false" customHeight="true" outlineLevel="0" collapsed="false">
      <c r="A61" s="52" t="s">
        <v>102</v>
      </c>
      <c r="B61" s="53" t="n">
        <f aca="false">+SUM(C61:AM61)</f>
        <v>34531.4958929316</v>
      </c>
      <c r="C61" s="13" t="n">
        <v>22208.574</v>
      </c>
      <c r="D61" s="13" t="n">
        <v>0</v>
      </c>
      <c r="E61" s="13" t="n">
        <v>0</v>
      </c>
      <c r="F61" s="13" t="n">
        <v>25</v>
      </c>
      <c r="G61" s="13" t="n">
        <v>767.715</v>
      </c>
      <c r="H61" s="13" t="n">
        <v>3961</v>
      </c>
      <c r="I61" s="10" t="n">
        <v>1680.12037</v>
      </c>
      <c r="J61" s="13" t="n">
        <v>1863.60982</v>
      </c>
      <c r="K61" s="13" t="n">
        <v>0</v>
      </c>
      <c r="L61" s="13" t="n">
        <v>0</v>
      </c>
      <c r="M61" s="13" t="n">
        <v>817.99153</v>
      </c>
      <c r="N61" s="13" t="n">
        <v>51.24944448</v>
      </c>
      <c r="O61" s="13" t="n">
        <v>0</v>
      </c>
      <c r="P61" s="13" t="n">
        <v>0</v>
      </c>
      <c r="Q61" s="13" t="n">
        <v>130.98519</v>
      </c>
      <c r="R61" s="13" t="n">
        <v>0</v>
      </c>
      <c r="S61" s="13" t="n">
        <v>1376.9754759</v>
      </c>
      <c r="T61" s="13" t="n">
        <v>246.521466806291</v>
      </c>
      <c r="U61" s="13" t="n">
        <v>20.18745</v>
      </c>
      <c r="V61" s="13" t="n">
        <v>318.186</v>
      </c>
      <c r="W61" s="13" t="n">
        <v>0</v>
      </c>
      <c r="X61" s="13" t="n">
        <v>155.017524531317</v>
      </c>
      <c r="Y61" s="13" t="n">
        <v>25.62472224</v>
      </c>
      <c r="Z61" s="13" t="n">
        <v>78.98785</v>
      </c>
      <c r="AA61" s="13" t="n">
        <v>0</v>
      </c>
      <c r="AB61" s="13" t="n">
        <v>0</v>
      </c>
      <c r="AC61" s="13" t="n">
        <v>739.720274276783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64.0297746972</v>
      </c>
      <c r="AI61" s="13" t="n">
        <v>0</v>
      </c>
      <c r="AJ61" s="13" t="n">
        <v>0</v>
      </c>
      <c r="AK61" s="13" t="n">
        <v>0</v>
      </c>
      <c r="AL61" s="13" t="n">
        <v>0</v>
      </c>
      <c r="AM61" s="13" t="n">
        <v>0</v>
      </c>
    </row>
    <row r="62" customFormat="false" ht="12.75" hidden="false" customHeight="true" outlineLevel="0" collapsed="false">
      <c r="A62" s="52" t="s">
        <v>103</v>
      </c>
      <c r="B62" s="53" t="n">
        <f aca="false">+SUM(C62:AM62)</f>
        <v>50061.6458493164</v>
      </c>
      <c r="C62" s="13" t="n">
        <v>12149.391</v>
      </c>
      <c r="D62" s="13" t="n">
        <v>0</v>
      </c>
      <c r="E62" s="13" t="n">
        <v>0</v>
      </c>
      <c r="F62" s="13" t="n">
        <v>87</v>
      </c>
      <c r="G62" s="13" t="n">
        <v>968.57</v>
      </c>
      <c r="H62" s="13" t="n">
        <v>4327</v>
      </c>
      <c r="I62" s="10" t="n">
        <v>5229.59864</v>
      </c>
      <c r="J62" s="13" t="n">
        <v>11712.85111</v>
      </c>
      <c r="K62" s="13" t="n">
        <v>2918.4776493231</v>
      </c>
      <c r="L62" s="13" t="n">
        <v>0</v>
      </c>
      <c r="M62" s="13" t="n">
        <v>320.54951</v>
      </c>
      <c r="N62" s="13" t="n">
        <v>0</v>
      </c>
      <c r="O62" s="13" t="n">
        <v>0</v>
      </c>
      <c r="P62" s="13" t="n">
        <v>111.128</v>
      </c>
      <c r="Q62" s="13" t="n">
        <v>271.20208</v>
      </c>
      <c r="R62" s="13" t="n">
        <v>0</v>
      </c>
      <c r="S62" s="13" t="n">
        <v>4952.0646924</v>
      </c>
      <c r="T62" s="13" t="n">
        <v>544.396774899648</v>
      </c>
      <c r="U62" s="13" t="n">
        <v>2987.80876</v>
      </c>
      <c r="V62" s="13" t="n">
        <v>270.878</v>
      </c>
      <c r="W62" s="13" t="n">
        <v>0</v>
      </c>
      <c r="X62" s="13" t="n">
        <v>100.619047350103</v>
      </c>
      <c r="Y62" s="13" t="n">
        <v>956.65629696</v>
      </c>
      <c r="Z62" s="13" t="n">
        <v>351.53279</v>
      </c>
      <c r="AA62" s="13" t="n">
        <v>0</v>
      </c>
      <c r="AB62" s="13" t="n">
        <v>0</v>
      </c>
      <c r="AC62" s="13" t="n">
        <v>1129.40379838357</v>
      </c>
      <c r="AD62" s="13" t="n">
        <v>0</v>
      </c>
      <c r="AE62" s="13" t="n">
        <v>340.9977</v>
      </c>
      <c r="AF62" s="13" t="n">
        <v>0</v>
      </c>
      <c r="AG62" s="13" t="n">
        <v>0</v>
      </c>
      <c r="AH62" s="13" t="n">
        <v>0</v>
      </c>
      <c r="AI62" s="13" t="n">
        <v>0</v>
      </c>
      <c r="AJ62" s="13" t="n">
        <v>0</v>
      </c>
      <c r="AK62" s="13" t="n">
        <v>0</v>
      </c>
      <c r="AL62" s="13" t="n">
        <v>331.52</v>
      </c>
      <c r="AM62" s="13" t="n">
        <v>0</v>
      </c>
    </row>
    <row r="63" customFormat="false" ht="12.75" hidden="false" customHeight="true" outlineLevel="0" collapsed="false">
      <c r="A63" s="52" t="s">
        <v>104</v>
      </c>
      <c r="B63" s="53" t="n">
        <f aca="false">+SUM(C63:AM63)</f>
        <v>143153.940503372</v>
      </c>
      <c r="C63" s="13" t="n">
        <v>73767.151</v>
      </c>
      <c r="D63" s="13" t="n">
        <v>0</v>
      </c>
      <c r="E63" s="13" t="n">
        <v>7</v>
      </c>
      <c r="F63" s="13" t="n">
        <v>0</v>
      </c>
      <c r="G63" s="13" t="n">
        <v>3019.378</v>
      </c>
      <c r="H63" s="13" t="n">
        <v>7510</v>
      </c>
      <c r="I63" s="10" t="n">
        <v>20300.05612</v>
      </c>
      <c r="J63" s="13" t="n">
        <v>19430.19663</v>
      </c>
      <c r="K63" s="13" t="n">
        <v>5092.41160286547</v>
      </c>
      <c r="L63" s="13" t="n">
        <v>96.0105841211589</v>
      </c>
      <c r="M63" s="13" t="n">
        <v>801.40829</v>
      </c>
      <c r="N63" s="13" t="n">
        <v>161.22221076</v>
      </c>
      <c r="O63" s="13" t="n">
        <v>231.883087016662</v>
      </c>
      <c r="P63" s="13" t="n">
        <v>1277.358</v>
      </c>
      <c r="Q63" s="13" t="n">
        <v>0</v>
      </c>
      <c r="R63" s="13" t="n">
        <v>0</v>
      </c>
      <c r="S63" s="13" t="n">
        <v>2974.3869164</v>
      </c>
      <c r="T63" s="13" t="n">
        <v>786.312516029969</v>
      </c>
      <c r="U63" s="13" t="n">
        <v>0</v>
      </c>
      <c r="V63" s="13" t="n">
        <v>1212.918</v>
      </c>
      <c r="W63" s="13" t="n">
        <v>0</v>
      </c>
      <c r="X63" s="13" t="n">
        <v>429.327071071383</v>
      </c>
      <c r="Y63" s="13" t="n">
        <v>760.20009312</v>
      </c>
      <c r="Z63" s="13" t="n">
        <v>2616.11184</v>
      </c>
      <c r="AA63" s="13" t="n">
        <v>0</v>
      </c>
      <c r="AB63" s="13" t="n">
        <v>0</v>
      </c>
      <c r="AC63" s="13" t="n">
        <v>2128.81334198687</v>
      </c>
      <c r="AD63" s="13" t="n">
        <v>0</v>
      </c>
      <c r="AE63" s="13" t="n">
        <v>551.7952</v>
      </c>
      <c r="AF63" s="13" t="n">
        <v>0</v>
      </c>
      <c r="AG63" s="13" t="n">
        <v>0</v>
      </c>
      <c r="AH63" s="13" t="n">
        <v>0</v>
      </c>
      <c r="AI63" s="13" t="n">
        <v>0</v>
      </c>
      <c r="AJ63" s="13" t="n">
        <v>0</v>
      </c>
      <c r="AK63" s="13" t="n">
        <v>0</v>
      </c>
      <c r="AL63" s="13" t="n">
        <v>0</v>
      </c>
      <c r="AM63" s="13" t="n">
        <v>0</v>
      </c>
    </row>
    <row r="64" customFormat="false" ht="12.75" hidden="false" customHeight="true" outlineLevel="0" collapsed="false">
      <c r="A64" s="52" t="s">
        <v>105</v>
      </c>
      <c r="B64" s="53" t="n">
        <f aca="false">+SUM(C64:AM64)</f>
        <v>68571.8390763114</v>
      </c>
      <c r="C64" s="13" t="n">
        <v>37433.898</v>
      </c>
      <c r="D64" s="13" t="n">
        <v>0</v>
      </c>
      <c r="E64" s="13" t="n">
        <v>0</v>
      </c>
      <c r="F64" s="13" t="n">
        <v>0</v>
      </c>
      <c r="G64" s="13" t="n">
        <v>1113.943</v>
      </c>
      <c r="H64" s="13" t="n">
        <v>2715</v>
      </c>
      <c r="I64" s="10" t="n">
        <v>17514.78385</v>
      </c>
      <c r="J64" s="13" t="n">
        <v>0</v>
      </c>
      <c r="K64" s="13" t="n">
        <v>4124.63517702112</v>
      </c>
      <c r="L64" s="13" t="n">
        <v>0</v>
      </c>
      <c r="M64" s="13" t="n">
        <v>269.27159</v>
      </c>
      <c r="N64" s="13" t="n">
        <v>12.81236112</v>
      </c>
      <c r="O64" s="13" t="n">
        <v>0</v>
      </c>
      <c r="P64" s="13" t="n">
        <v>122.933</v>
      </c>
      <c r="Q64" s="13" t="n">
        <v>0</v>
      </c>
      <c r="R64" s="13" t="n">
        <v>0</v>
      </c>
      <c r="S64" s="13" t="n">
        <v>2877.2622639</v>
      </c>
      <c r="T64" s="13" t="n">
        <v>272.658960017421</v>
      </c>
      <c r="U64" s="13" t="n">
        <v>14.08297</v>
      </c>
      <c r="V64" s="13" t="n">
        <v>1052.255</v>
      </c>
      <c r="W64" s="13" t="n">
        <v>0</v>
      </c>
      <c r="X64" s="13" t="n">
        <v>60.3858772635109</v>
      </c>
      <c r="Y64" s="13" t="n">
        <v>22.42163196</v>
      </c>
      <c r="Z64" s="13" t="n">
        <v>286.36337</v>
      </c>
      <c r="AA64" s="13" t="n">
        <v>0</v>
      </c>
      <c r="AB64" s="13" t="n">
        <v>0.719786003241516</v>
      </c>
      <c r="AC64" s="13" t="n">
        <v>678.412239026076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  <c r="AI64" s="13" t="n">
        <v>0</v>
      </c>
      <c r="AJ64" s="13" t="n">
        <v>0</v>
      </c>
      <c r="AK64" s="13" t="n">
        <v>0</v>
      </c>
      <c r="AL64" s="13" t="n">
        <v>0</v>
      </c>
      <c r="AM64" s="13" t="n">
        <v>0</v>
      </c>
    </row>
    <row r="65" customFormat="false" ht="12.75" hidden="false" customHeight="true" outlineLevel="0" collapsed="false">
      <c r="A65" s="52" t="s">
        <v>106</v>
      </c>
      <c r="B65" s="53" t="n">
        <f aca="false">+SUM(C65:AM65)</f>
        <v>6251.49371120734</v>
      </c>
      <c r="C65" s="13" t="n">
        <v>2284.696</v>
      </c>
      <c r="D65" s="13" t="n">
        <v>0</v>
      </c>
      <c r="E65" s="13" t="n">
        <v>0</v>
      </c>
      <c r="F65" s="13" t="n">
        <v>0</v>
      </c>
      <c r="G65" s="13" t="n">
        <v>1116.707</v>
      </c>
      <c r="H65" s="13" t="n">
        <v>849</v>
      </c>
      <c r="I65" s="10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217.4198034</v>
      </c>
      <c r="T65" s="13" t="n">
        <v>0</v>
      </c>
      <c r="U65" s="13" t="n">
        <v>756.85353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1026.81737780734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  <c r="AI65" s="13" t="n">
        <v>0</v>
      </c>
      <c r="AJ65" s="13" t="n">
        <v>0</v>
      </c>
      <c r="AK65" s="13" t="n">
        <v>0</v>
      </c>
      <c r="AL65" s="13" t="n">
        <v>0</v>
      </c>
      <c r="AM65" s="13" t="n">
        <v>0</v>
      </c>
    </row>
    <row r="66" customFormat="false" ht="12.75" hidden="false" customHeight="true" outlineLevel="0" collapsed="false">
      <c r="A66" s="52" t="s">
        <v>107</v>
      </c>
      <c r="B66" s="53" t="n">
        <f aca="false">+SUM(C66:AM66)</f>
        <v>44220.7613788906</v>
      </c>
      <c r="C66" s="13" t="n">
        <v>7186.938</v>
      </c>
      <c r="D66" s="13" t="n">
        <v>0</v>
      </c>
      <c r="E66" s="13" t="n">
        <v>10</v>
      </c>
      <c r="F66" s="13" t="n">
        <v>0</v>
      </c>
      <c r="G66" s="13" t="n">
        <v>1835.266</v>
      </c>
      <c r="H66" s="13" t="n">
        <v>16760</v>
      </c>
      <c r="I66" s="10" t="n">
        <v>235.4544</v>
      </c>
      <c r="J66" s="13" t="n">
        <v>4576.07439</v>
      </c>
      <c r="K66" s="13" t="n">
        <v>5273.1327376474</v>
      </c>
      <c r="L66" s="13" t="n">
        <v>0</v>
      </c>
      <c r="M66" s="13" t="n">
        <v>667.87631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2777.3626247</v>
      </c>
      <c r="T66" s="13" t="n">
        <v>440.998233474122</v>
      </c>
      <c r="U66" s="13" t="n">
        <v>0</v>
      </c>
      <c r="V66" s="13" t="n">
        <v>0</v>
      </c>
      <c r="W66" s="13" t="n">
        <v>0</v>
      </c>
      <c r="X66" s="13" t="n">
        <v>244.61179296404</v>
      </c>
      <c r="Y66" s="13" t="n">
        <v>0</v>
      </c>
      <c r="Z66" s="13" t="n">
        <v>189.85431</v>
      </c>
      <c r="AA66" s="13" t="n">
        <v>0</v>
      </c>
      <c r="AB66" s="13" t="n">
        <v>0</v>
      </c>
      <c r="AC66" s="13" t="n">
        <v>3583.70858010502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  <c r="AI66" s="13" t="n">
        <v>0</v>
      </c>
      <c r="AJ66" s="13" t="n">
        <v>0</v>
      </c>
      <c r="AK66" s="13" t="n">
        <v>0</v>
      </c>
      <c r="AL66" s="13" t="n">
        <v>0</v>
      </c>
      <c r="AM66" s="13" t="n">
        <v>439.484</v>
      </c>
    </row>
    <row r="67" customFormat="false" ht="12.75" hidden="false" customHeight="true" outlineLevel="0" collapsed="false">
      <c r="A67" s="52" t="s">
        <v>108</v>
      </c>
      <c r="B67" s="53" t="n">
        <f aca="false">+SUM(C67:AM67)</f>
        <v>322.972774467377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0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204.379076871166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118.593697596211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  <c r="AI67" s="13" t="n">
        <v>0</v>
      </c>
      <c r="AJ67" s="13" t="n">
        <v>0</v>
      </c>
      <c r="AK67" s="13" t="n">
        <v>0</v>
      </c>
      <c r="AL67" s="13" t="n">
        <v>0</v>
      </c>
      <c r="AM67" s="13" t="n">
        <v>0</v>
      </c>
    </row>
    <row r="68" customFormat="false" ht="12.75" hidden="false" customHeight="true" outlineLevel="0" collapsed="false">
      <c r="A68" s="52" t="s">
        <v>109</v>
      </c>
      <c r="B68" s="53" t="n">
        <f aca="false">+SUM(C68:AM68)</f>
        <v>722151.371591159</v>
      </c>
      <c r="C68" s="13" t="n">
        <v>29947.089</v>
      </c>
      <c r="D68" s="13" t="n">
        <v>0</v>
      </c>
      <c r="E68" s="13" t="n">
        <v>25</v>
      </c>
      <c r="F68" s="13" t="n">
        <v>0</v>
      </c>
      <c r="G68" s="13" t="n">
        <v>6061.827</v>
      </c>
      <c r="H68" s="13" t="n">
        <v>153560</v>
      </c>
      <c r="I68" s="10" t="n">
        <v>390220.4106</v>
      </c>
      <c r="J68" s="13" t="n">
        <v>78040.95581</v>
      </c>
      <c r="K68" s="13" t="n">
        <v>9593.88188124786</v>
      </c>
      <c r="L68" s="13" t="n">
        <v>466.171872299121</v>
      </c>
      <c r="M68" s="13" t="n">
        <v>2025.26183</v>
      </c>
      <c r="N68" s="13" t="n">
        <v>0</v>
      </c>
      <c r="O68" s="13" t="n">
        <v>177.748416259081</v>
      </c>
      <c r="P68" s="13" t="n">
        <v>0</v>
      </c>
      <c r="Q68" s="13" t="n">
        <v>75.05597</v>
      </c>
      <c r="R68" s="13" t="n">
        <v>0</v>
      </c>
      <c r="S68" s="13" t="n">
        <v>11970.5034792</v>
      </c>
      <c r="T68" s="13" t="n">
        <v>829.376051100288</v>
      </c>
      <c r="U68" s="13" t="n">
        <v>271.97587</v>
      </c>
      <c r="V68" s="13" t="n">
        <v>739.114</v>
      </c>
      <c r="W68" s="13" t="n">
        <v>0</v>
      </c>
      <c r="X68" s="13" t="n">
        <v>291.13236941683</v>
      </c>
      <c r="Y68" s="13" t="n">
        <v>936.37005852</v>
      </c>
      <c r="Z68" s="13" t="n">
        <v>964.20975</v>
      </c>
      <c r="AA68" s="13" t="n">
        <v>0</v>
      </c>
      <c r="AB68" s="13" t="n">
        <v>0</v>
      </c>
      <c r="AC68" s="13" t="n">
        <v>32522.0976331161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  <c r="AJ68" s="13" t="n">
        <v>0</v>
      </c>
      <c r="AK68" s="13" t="n">
        <v>0</v>
      </c>
      <c r="AL68" s="13" t="n">
        <v>0</v>
      </c>
      <c r="AM68" s="13" t="n">
        <v>3433.19</v>
      </c>
    </row>
    <row r="69" customFormat="false" ht="12.75" hidden="false" customHeight="true" outlineLevel="0" collapsed="false">
      <c r="A69" s="52" t="s">
        <v>371</v>
      </c>
      <c r="B69" s="53" t="n">
        <f aca="false">+SUM(C69:AM69)</f>
        <v>284.848908196327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0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56.6690784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228.179829796327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  <c r="AI69" s="13" t="n">
        <v>0</v>
      </c>
      <c r="AJ69" s="13" t="n">
        <v>0</v>
      </c>
      <c r="AK69" s="13" t="n">
        <v>0</v>
      </c>
      <c r="AL69" s="13" t="n">
        <v>0</v>
      </c>
      <c r="AM69" s="13" t="n">
        <v>0</v>
      </c>
    </row>
    <row r="70" customFormat="false" ht="12.75" hidden="false" customHeight="true" outlineLevel="0" collapsed="false">
      <c r="A70" s="52" t="s">
        <v>110</v>
      </c>
      <c r="B70" s="53" t="n">
        <f aca="false">+SUM(C70:AM70)</f>
        <v>12852.6047372332</v>
      </c>
      <c r="C70" s="13" t="n">
        <v>9121.25</v>
      </c>
      <c r="D70" s="13" t="n">
        <v>0</v>
      </c>
      <c r="E70" s="13" t="n">
        <v>2</v>
      </c>
      <c r="F70" s="13" t="n">
        <v>0</v>
      </c>
      <c r="G70" s="13" t="n">
        <v>0.016</v>
      </c>
      <c r="H70" s="13" t="n">
        <v>0</v>
      </c>
      <c r="I70" s="10" t="n">
        <v>0</v>
      </c>
      <c r="J70" s="13" t="n">
        <v>0</v>
      </c>
      <c r="K70" s="13" t="n">
        <v>0</v>
      </c>
      <c r="L70" s="13" t="n">
        <v>0</v>
      </c>
      <c r="M70" s="13" t="n">
        <v>1007.58257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80.0693676</v>
      </c>
      <c r="T70" s="13" t="n">
        <v>0</v>
      </c>
      <c r="U70" s="13" t="n">
        <v>0.09668</v>
      </c>
      <c r="V70" s="13" t="n">
        <v>274.436</v>
      </c>
      <c r="W70" s="13" t="n">
        <v>0</v>
      </c>
      <c r="X70" s="13" t="n">
        <v>19.9750728077034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2347.17904682549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  <c r="AI70" s="13" t="n">
        <v>0</v>
      </c>
      <c r="AJ70" s="13" t="n">
        <v>0</v>
      </c>
      <c r="AK70" s="13" t="n">
        <v>0</v>
      </c>
      <c r="AL70" s="13" t="n">
        <v>0</v>
      </c>
      <c r="AM70" s="13" t="n">
        <v>0</v>
      </c>
    </row>
    <row r="71" customFormat="false" ht="12.75" hidden="false" customHeight="true" outlineLevel="0" collapsed="false">
      <c r="A71" s="52" t="s">
        <v>111</v>
      </c>
      <c r="B71" s="53" t="n">
        <f aca="false">+SUM(C71:AM71)</f>
        <v>33.1814862935751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0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33.1814862935751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  <c r="AI71" s="13" t="n">
        <v>0</v>
      </c>
      <c r="AJ71" s="13" t="n">
        <v>0</v>
      </c>
      <c r="AK71" s="13" t="n">
        <v>0</v>
      </c>
      <c r="AL71" s="13" t="n">
        <v>0</v>
      </c>
      <c r="AM71" s="13" t="n">
        <v>0</v>
      </c>
    </row>
    <row r="72" customFormat="false" ht="12.75" hidden="false" customHeight="true" outlineLevel="0" collapsed="false">
      <c r="A72" s="52" t="s">
        <v>112</v>
      </c>
      <c r="B72" s="53" t="n">
        <f aca="false">+SUM(C72:AM72)</f>
        <v>3184.82318722082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0" t="n">
        <v>0</v>
      </c>
      <c r="J72" s="13" t="n">
        <v>2852.08803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5.2515626067684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159.125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168.358594614049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  <c r="AI72" s="13" t="n">
        <v>0</v>
      </c>
      <c r="AJ72" s="13" t="n">
        <v>0</v>
      </c>
      <c r="AK72" s="13" t="n">
        <v>0</v>
      </c>
      <c r="AL72" s="13" t="n">
        <v>0</v>
      </c>
      <c r="AM72" s="13" t="n">
        <v>0</v>
      </c>
    </row>
    <row r="73" customFormat="false" ht="12.75" hidden="false" customHeight="true" outlineLevel="0" collapsed="false">
      <c r="A73" s="52" t="s">
        <v>113</v>
      </c>
      <c r="B73" s="53" t="n">
        <f aca="false">+SUM(C73:AM73)</f>
        <v>16393.1984151677</v>
      </c>
      <c r="C73" s="13" t="n">
        <v>6061.324</v>
      </c>
      <c r="D73" s="13" t="n">
        <v>0</v>
      </c>
      <c r="E73" s="13" t="n">
        <v>0</v>
      </c>
      <c r="F73" s="13" t="n">
        <v>0</v>
      </c>
      <c r="G73" s="13" t="n">
        <v>1132.096</v>
      </c>
      <c r="H73" s="13" t="n">
        <v>2625</v>
      </c>
      <c r="I73" s="10" t="n">
        <v>0</v>
      </c>
      <c r="J73" s="13" t="n">
        <v>3654.9249</v>
      </c>
      <c r="K73" s="13" t="n">
        <v>528.962563947798</v>
      </c>
      <c r="L73" s="13" t="n">
        <v>0</v>
      </c>
      <c r="M73" s="13" t="n">
        <v>531.94755</v>
      </c>
      <c r="N73" s="13" t="n">
        <v>24.55702548</v>
      </c>
      <c r="O73" s="13" t="n">
        <v>28.986151949508</v>
      </c>
      <c r="P73" s="13" t="n">
        <v>0.032</v>
      </c>
      <c r="Q73" s="13" t="n">
        <v>0</v>
      </c>
      <c r="R73" s="13" t="n">
        <v>0</v>
      </c>
      <c r="S73" s="13" t="n">
        <v>457.3275658</v>
      </c>
      <c r="T73" s="13" t="n">
        <v>107.773980817697</v>
      </c>
      <c r="U73" s="13" t="n">
        <v>150.85508</v>
      </c>
      <c r="V73" s="13" t="n">
        <v>24.999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1064.41259717266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  <c r="AI73" s="13" t="n">
        <v>0</v>
      </c>
      <c r="AJ73" s="13" t="n">
        <v>0</v>
      </c>
      <c r="AK73" s="13" t="n">
        <v>0</v>
      </c>
      <c r="AL73" s="13" t="n">
        <v>0</v>
      </c>
      <c r="AM73" s="13" t="n">
        <v>0</v>
      </c>
    </row>
    <row r="74" customFormat="false" ht="12.75" hidden="false" customHeight="true" outlineLevel="0" collapsed="false">
      <c r="A74" s="52" t="s">
        <v>114</v>
      </c>
      <c r="B74" s="53" t="n">
        <f aca="false">+SUM(C74:AM74)</f>
        <v>15846.3762679416</v>
      </c>
      <c r="C74" s="13" t="n">
        <v>2151.149</v>
      </c>
      <c r="D74" s="13" t="n">
        <v>0</v>
      </c>
      <c r="E74" s="13" t="n">
        <v>0</v>
      </c>
      <c r="F74" s="13" t="n">
        <v>0</v>
      </c>
      <c r="G74" s="13" t="n">
        <v>1224.615</v>
      </c>
      <c r="H74" s="13" t="n">
        <v>3102</v>
      </c>
      <c r="I74" s="10" t="n">
        <v>4331.81857</v>
      </c>
      <c r="J74" s="13" t="n">
        <v>94.59864</v>
      </c>
      <c r="K74" s="13" t="n">
        <v>1382.62505835171</v>
      </c>
      <c r="L74" s="13" t="n">
        <v>0</v>
      </c>
      <c r="M74" s="13" t="n">
        <v>264.2198</v>
      </c>
      <c r="N74" s="13" t="n">
        <v>162.28990752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1749.5975355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44.84326392</v>
      </c>
      <c r="Z74" s="13" t="n">
        <v>87.74316</v>
      </c>
      <c r="AA74" s="13" t="n">
        <v>0</v>
      </c>
      <c r="AB74" s="13" t="n">
        <v>0</v>
      </c>
      <c r="AC74" s="13" t="n">
        <v>1250.87633264988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  <c r="AI74" s="13" t="n">
        <v>0</v>
      </c>
      <c r="AJ74" s="13" t="n">
        <v>0</v>
      </c>
      <c r="AK74" s="13" t="n">
        <v>0</v>
      </c>
      <c r="AL74" s="13" t="n">
        <v>0</v>
      </c>
      <c r="AM74" s="13" t="n">
        <v>0</v>
      </c>
    </row>
    <row r="75" customFormat="false" ht="12.75" hidden="false" customHeight="true" outlineLevel="0" collapsed="false">
      <c r="A75" s="52" t="s">
        <v>115</v>
      </c>
      <c r="B75" s="53" t="n">
        <f aca="false">+SUM(C75:AM75)</f>
        <v>45518.9691551448</v>
      </c>
      <c r="C75" s="13" t="n">
        <v>17168.173</v>
      </c>
      <c r="D75" s="13" t="n">
        <v>0</v>
      </c>
      <c r="E75" s="13" t="n">
        <v>0</v>
      </c>
      <c r="F75" s="13" t="n">
        <v>0</v>
      </c>
      <c r="G75" s="13" t="n">
        <v>567.476</v>
      </c>
      <c r="H75" s="13" t="n">
        <v>7220</v>
      </c>
      <c r="I75" s="10" t="n">
        <v>1146.9372</v>
      </c>
      <c r="J75" s="13" t="n">
        <v>14788.10312</v>
      </c>
      <c r="K75" s="13" t="n">
        <v>1586.29283915879</v>
      </c>
      <c r="L75" s="13" t="n">
        <v>97.1673381467151</v>
      </c>
      <c r="M75" s="13" t="n">
        <v>156.73421</v>
      </c>
      <c r="N75" s="13" t="n">
        <v>116.37894684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1732.8358549</v>
      </c>
      <c r="T75" s="13" t="n">
        <v>422.345044486444</v>
      </c>
      <c r="U75" s="13" t="n">
        <v>0</v>
      </c>
      <c r="V75" s="13" t="n">
        <v>104.824</v>
      </c>
      <c r="W75" s="13" t="n">
        <v>0</v>
      </c>
      <c r="X75" s="13" t="n">
        <v>74.6971174648356</v>
      </c>
      <c r="Y75" s="13" t="n">
        <v>19.21854168</v>
      </c>
      <c r="Z75" s="13" t="n">
        <v>27.37525</v>
      </c>
      <c r="AA75" s="13" t="n">
        <v>0</v>
      </c>
      <c r="AB75" s="13" t="n">
        <v>0</v>
      </c>
      <c r="AC75" s="13" t="n">
        <v>290.410692468052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  <c r="AI75" s="13" t="n">
        <v>0</v>
      </c>
      <c r="AJ75" s="13" t="n">
        <v>0</v>
      </c>
      <c r="AK75" s="13" t="n">
        <v>0</v>
      </c>
      <c r="AL75" s="13" t="n">
        <v>0</v>
      </c>
      <c r="AM75" s="13" t="n">
        <v>0</v>
      </c>
    </row>
    <row r="76" customFormat="false" ht="12.75" hidden="false" customHeight="true" outlineLevel="0" collapsed="false">
      <c r="A76" s="52" t="s">
        <v>116</v>
      </c>
      <c r="B76" s="53" t="n">
        <f aca="false">+SUM(C76:AM76)</f>
        <v>2596.98233438364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0" t="n">
        <v>0</v>
      </c>
      <c r="J76" s="13" t="n">
        <v>2078.22129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262.65340296</v>
      </c>
      <c r="Z76" s="13" t="n">
        <v>0</v>
      </c>
      <c r="AA76" s="13" t="n">
        <v>0</v>
      </c>
      <c r="AB76" s="13" t="n">
        <v>256.107641423637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  <c r="AI76" s="13" t="n">
        <v>0</v>
      </c>
      <c r="AJ76" s="13" t="n">
        <v>0</v>
      </c>
      <c r="AK76" s="13" t="n">
        <v>0</v>
      </c>
      <c r="AL76" s="13" t="n">
        <v>0</v>
      </c>
      <c r="AM76" s="13" t="n">
        <v>0</v>
      </c>
    </row>
    <row r="77" customFormat="false" ht="12.75" hidden="false" customHeight="true" outlineLevel="0" collapsed="false">
      <c r="A77" s="52" t="s">
        <v>117</v>
      </c>
      <c r="B77" s="53" t="n">
        <f aca="false">+SUM(C77:AM77)</f>
        <v>73773.0419164064</v>
      </c>
      <c r="C77" s="13" t="n">
        <v>8645.385</v>
      </c>
      <c r="D77" s="13" t="n">
        <v>0</v>
      </c>
      <c r="E77" s="13" t="n">
        <v>0</v>
      </c>
      <c r="F77" s="13" t="n">
        <v>0</v>
      </c>
      <c r="G77" s="13" t="n">
        <v>3118.86</v>
      </c>
      <c r="H77" s="13" t="n">
        <v>23253</v>
      </c>
      <c r="I77" s="10" t="n">
        <v>14470.72323</v>
      </c>
      <c r="J77" s="13" t="n">
        <v>8725.42112</v>
      </c>
      <c r="K77" s="13" t="n">
        <v>7536.92204123217</v>
      </c>
      <c r="L77" s="13" t="n">
        <v>52.0539311500259</v>
      </c>
      <c r="M77" s="13" t="n">
        <v>1241.53791</v>
      </c>
      <c r="N77" s="13" t="n">
        <v>0</v>
      </c>
      <c r="O77" s="13" t="n">
        <v>72.9541928044332</v>
      </c>
      <c r="P77" s="13" t="n">
        <v>0</v>
      </c>
      <c r="Q77" s="13" t="n">
        <v>64.25075</v>
      </c>
      <c r="R77" s="13" t="n">
        <v>0</v>
      </c>
      <c r="S77" s="13" t="n">
        <v>599.0162241</v>
      </c>
      <c r="T77" s="13" t="n">
        <v>713.657193491543</v>
      </c>
      <c r="U77" s="13" t="n">
        <v>0</v>
      </c>
      <c r="V77" s="13" t="n">
        <v>914.727</v>
      </c>
      <c r="W77" s="13" t="n">
        <v>0</v>
      </c>
      <c r="X77" s="13" t="n">
        <v>0</v>
      </c>
      <c r="Y77" s="13" t="n">
        <v>34.16629632</v>
      </c>
      <c r="Z77" s="13" t="n">
        <v>825.28616</v>
      </c>
      <c r="AA77" s="13" t="n">
        <v>0</v>
      </c>
      <c r="AB77" s="13" t="n">
        <v>0</v>
      </c>
      <c r="AC77" s="13" t="n">
        <v>3505.08086730827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  <c r="AI77" s="13" t="n">
        <v>0</v>
      </c>
      <c r="AJ77" s="13" t="n">
        <v>0</v>
      </c>
      <c r="AK77" s="13" t="n">
        <v>0</v>
      </c>
      <c r="AL77" s="13" t="n">
        <v>0</v>
      </c>
      <c r="AM77" s="13" t="n">
        <v>0</v>
      </c>
    </row>
    <row r="78" customFormat="false" ht="12.75" hidden="false" customHeight="true" outlineLevel="0" collapsed="false">
      <c r="A78" s="52" t="s">
        <v>118</v>
      </c>
      <c r="B78" s="53" t="n">
        <f aca="false">+SUM(C78:AM78)</f>
        <v>0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0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0</v>
      </c>
      <c r="W78" s="13" t="n">
        <v>0</v>
      </c>
      <c r="X78" s="13" t="n">
        <v>0</v>
      </c>
      <c r="Y78" s="13" t="n">
        <v>0</v>
      </c>
      <c r="Z78" s="13" t="n">
        <v>0</v>
      </c>
      <c r="AA78" s="13" t="n">
        <v>0</v>
      </c>
      <c r="AB78" s="13" t="n">
        <v>0</v>
      </c>
      <c r="AC78" s="13" t="n">
        <v>0</v>
      </c>
      <c r="AD78" s="13" t="n">
        <v>0</v>
      </c>
      <c r="AE78" s="13" t="n">
        <v>0</v>
      </c>
      <c r="AF78" s="13" t="n">
        <v>0</v>
      </c>
      <c r="AG78" s="13" t="n">
        <v>0</v>
      </c>
      <c r="AH78" s="13" t="n">
        <v>0</v>
      </c>
      <c r="AI78" s="13" t="n">
        <v>0</v>
      </c>
      <c r="AJ78" s="13" t="n">
        <v>0</v>
      </c>
      <c r="AK78" s="13" t="n">
        <v>0</v>
      </c>
      <c r="AL78" s="13" t="n">
        <v>0</v>
      </c>
      <c r="AM78" s="13" t="n">
        <v>0</v>
      </c>
    </row>
    <row r="79" customFormat="false" ht="12.75" hidden="false" customHeight="true" outlineLevel="0" collapsed="false">
      <c r="A79" s="52" t="s">
        <v>119</v>
      </c>
      <c r="B79" s="53" t="n">
        <f aca="false">+SUM(C79:AM79)</f>
        <v>6512.81172648931</v>
      </c>
      <c r="C79" s="13" t="n">
        <v>0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0" t="n">
        <v>0</v>
      </c>
      <c r="J79" s="13" t="n">
        <v>6143.73211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0</v>
      </c>
      <c r="T79" s="13" t="n">
        <v>44.2149664893115</v>
      </c>
      <c r="U79" s="13" t="n">
        <v>296.06565</v>
      </c>
      <c r="V79" s="13" t="n">
        <v>28.799</v>
      </c>
      <c r="W79" s="13" t="n">
        <v>0</v>
      </c>
      <c r="X79" s="13" t="n">
        <v>0</v>
      </c>
      <c r="Y79" s="13" t="n">
        <v>0</v>
      </c>
      <c r="Z79" s="13" t="n">
        <v>0</v>
      </c>
      <c r="AA79" s="13" t="n">
        <v>0</v>
      </c>
      <c r="AB79" s="13" t="n">
        <v>0</v>
      </c>
      <c r="AC79" s="13" t="n">
        <v>0</v>
      </c>
      <c r="AD79" s="13" t="n">
        <v>0</v>
      </c>
      <c r="AE79" s="13" t="n">
        <v>0</v>
      </c>
      <c r="AF79" s="13" t="n">
        <v>0</v>
      </c>
      <c r="AG79" s="13" t="n">
        <v>0</v>
      </c>
      <c r="AH79" s="13" t="n">
        <v>0</v>
      </c>
      <c r="AI79" s="13" t="n">
        <v>0</v>
      </c>
      <c r="AJ79" s="13" t="n">
        <v>0</v>
      </c>
      <c r="AK79" s="13" t="n">
        <v>0</v>
      </c>
      <c r="AL79" s="13" t="n">
        <v>0</v>
      </c>
      <c r="AM79" s="13" t="n">
        <v>0</v>
      </c>
    </row>
    <row r="80" customFormat="false" ht="12.75" hidden="false" customHeight="true" outlineLevel="0" collapsed="false">
      <c r="A80" s="52" t="s">
        <v>120</v>
      </c>
      <c r="B80" s="53" t="n">
        <f aca="false">+SUM(C80:AM80)</f>
        <v>914.455579325955</v>
      </c>
      <c r="C80" s="13" t="n">
        <v>237.497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0" t="n">
        <v>0</v>
      </c>
      <c r="J80" s="13" t="n">
        <v>0</v>
      </c>
      <c r="K80" s="13" t="n">
        <v>407.433345617123</v>
      </c>
      <c r="L80" s="13" t="n">
        <v>0</v>
      </c>
      <c r="M80" s="13" t="n">
        <v>0</v>
      </c>
      <c r="N80" s="13" t="n">
        <v>92.88961812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41.8113133</v>
      </c>
      <c r="T80" s="13" t="n">
        <v>0</v>
      </c>
      <c r="U80" s="13" t="n">
        <v>9.80271</v>
      </c>
      <c r="V80" s="13" t="n">
        <v>0</v>
      </c>
      <c r="W80" s="13" t="n">
        <v>0</v>
      </c>
      <c r="X80" s="13" t="n">
        <v>0</v>
      </c>
      <c r="Y80" s="13" t="n">
        <v>61.92641208</v>
      </c>
      <c r="Z80" s="13" t="n">
        <v>0</v>
      </c>
      <c r="AA80" s="13" t="n">
        <v>0</v>
      </c>
      <c r="AB80" s="13" t="n">
        <v>0</v>
      </c>
      <c r="AC80" s="13" t="n">
        <v>63.0951802088327</v>
      </c>
      <c r="AD80" s="13" t="n">
        <v>0</v>
      </c>
      <c r="AE80" s="13" t="n">
        <v>0</v>
      </c>
      <c r="AF80" s="13" t="n">
        <v>0</v>
      </c>
      <c r="AG80" s="13" t="n">
        <v>0</v>
      </c>
      <c r="AH80" s="13" t="n">
        <v>0</v>
      </c>
      <c r="AI80" s="13" t="n">
        <v>0</v>
      </c>
      <c r="AJ80" s="13" t="n">
        <v>0</v>
      </c>
      <c r="AK80" s="13" t="n">
        <v>0</v>
      </c>
      <c r="AL80" s="13" t="n">
        <v>0</v>
      </c>
      <c r="AM80" s="13" t="n">
        <v>0</v>
      </c>
    </row>
    <row r="81" customFormat="false" ht="12.75" hidden="false" customHeight="true" outlineLevel="0" collapsed="false">
      <c r="A81" s="52" t="s">
        <v>121</v>
      </c>
      <c r="B81" s="53" t="n">
        <f aca="false">+SUM(C81:AM81)</f>
        <v>101838.192867391</v>
      </c>
      <c r="C81" s="13" t="n">
        <v>57538.464</v>
      </c>
      <c r="D81" s="13" t="n">
        <v>0</v>
      </c>
      <c r="E81" s="13" t="n">
        <v>0</v>
      </c>
      <c r="F81" s="13" t="n">
        <v>94</v>
      </c>
      <c r="G81" s="13" t="n">
        <v>1631.042</v>
      </c>
      <c r="H81" s="13" t="n">
        <v>10651</v>
      </c>
      <c r="I81" s="10" t="n">
        <v>15336.10227</v>
      </c>
      <c r="J81" s="13" t="n">
        <v>0</v>
      </c>
      <c r="K81" s="13" t="n">
        <v>3174.81026438465</v>
      </c>
      <c r="L81" s="13" t="n">
        <v>0</v>
      </c>
      <c r="M81" s="13" t="n">
        <v>1312.45103</v>
      </c>
      <c r="N81" s="13" t="n">
        <v>41.64017364</v>
      </c>
      <c r="O81" s="13" t="n">
        <v>134.45291759328</v>
      </c>
      <c r="P81" s="13" t="n">
        <v>145.502</v>
      </c>
      <c r="Q81" s="13" t="n">
        <v>0</v>
      </c>
      <c r="R81" s="13" t="n">
        <v>0</v>
      </c>
      <c r="S81" s="13" t="n">
        <v>6925.1205716</v>
      </c>
      <c r="T81" s="13" t="n">
        <v>83.5939210188545</v>
      </c>
      <c r="U81" s="13" t="n">
        <v>388.26756</v>
      </c>
      <c r="V81" s="13" t="n">
        <v>243.393</v>
      </c>
      <c r="W81" s="13" t="n">
        <v>0</v>
      </c>
      <c r="X81" s="13" t="n">
        <v>0</v>
      </c>
      <c r="Y81" s="13" t="n">
        <v>413.19864612</v>
      </c>
      <c r="Z81" s="13" t="n">
        <v>282.59364</v>
      </c>
      <c r="AA81" s="13" t="n">
        <v>0</v>
      </c>
      <c r="AB81" s="13" t="n">
        <v>0</v>
      </c>
      <c r="AC81" s="13" t="n">
        <v>857.728873033884</v>
      </c>
      <c r="AD81" s="13" t="n">
        <v>0</v>
      </c>
      <c r="AE81" s="13" t="n">
        <v>0</v>
      </c>
      <c r="AF81" s="13" t="n">
        <v>0</v>
      </c>
      <c r="AG81" s="13" t="n">
        <v>0</v>
      </c>
      <c r="AH81" s="13" t="n">
        <v>0</v>
      </c>
      <c r="AI81" s="13" t="n">
        <v>0</v>
      </c>
      <c r="AJ81" s="13" t="n">
        <v>0</v>
      </c>
      <c r="AK81" s="13" t="n">
        <v>0</v>
      </c>
      <c r="AL81" s="13" t="n">
        <v>2584.832</v>
      </c>
      <c r="AM81" s="13" t="n">
        <v>0</v>
      </c>
    </row>
    <row r="82" customFormat="false" ht="12.75" hidden="false" customHeight="true" outlineLevel="0" collapsed="false">
      <c r="A82" s="52" t="s">
        <v>122</v>
      </c>
      <c r="B82" s="53" t="n">
        <f aca="false">+SUM(C82:AM82)</f>
        <v>71647.8132559264</v>
      </c>
      <c r="C82" s="13" t="n">
        <v>8460.468</v>
      </c>
      <c r="D82" s="13" t="n">
        <v>0</v>
      </c>
      <c r="E82" s="13" t="n">
        <v>66</v>
      </c>
      <c r="F82" s="13" t="n">
        <v>0</v>
      </c>
      <c r="G82" s="13" t="n">
        <v>2849.882</v>
      </c>
      <c r="H82" s="13" t="n">
        <v>28568</v>
      </c>
      <c r="I82" s="10" t="n">
        <v>9554.40565</v>
      </c>
      <c r="J82" s="13" t="n">
        <v>5486.8401</v>
      </c>
      <c r="K82" s="13" t="n">
        <v>6417.09963947042</v>
      </c>
      <c r="L82" s="13" t="n">
        <v>219.783264855665</v>
      </c>
      <c r="M82" s="13" t="n">
        <v>302.58462</v>
      </c>
      <c r="N82" s="13" t="n">
        <v>112.1081598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1097.2291888</v>
      </c>
      <c r="T82" s="13" t="n">
        <v>0</v>
      </c>
      <c r="U82" s="13" t="n">
        <v>0</v>
      </c>
      <c r="V82" s="13" t="n">
        <v>0</v>
      </c>
      <c r="W82" s="13" t="n">
        <v>0</v>
      </c>
      <c r="X82" s="13" t="n">
        <v>45.9257062593833</v>
      </c>
      <c r="Y82" s="13" t="n">
        <v>207.13317144</v>
      </c>
      <c r="Z82" s="13" t="n">
        <v>797.29862</v>
      </c>
      <c r="AA82" s="13" t="n">
        <v>21.3122238575111</v>
      </c>
      <c r="AB82" s="13" t="n">
        <v>0</v>
      </c>
      <c r="AC82" s="13" t="n">
        <v>6301.67391144345</v>
      </c>
      <c r="AD82" s="13" t="n">
        <v>0</v>
      </c>
      <c r="AE82" s="13" t="n">
        <v>0</v>
      </c>
      <c r="AF82" s="13" t="n">
        <v>0</v>
      </c>
      <c r="AG82" s="13" t="n">
        <v>0</v>
      </c>
      <c r="AH82" s="13" t="n">
        <v>0</v>
      </c>
      <c r="AI82" s="13" t="n">
        <v>0</v>
      </c>
      <c r="AJ82" s="13" t="n">
        <v>0</v>
      </c>
      <c r="AK82" s="13" t="n">
        <v>0</v>
      </c>
      <c r="AL82" s="13" t="n">
        <v>763.968</v>
      </c>
      <c r="AM82" s="13" t="n">
        <v>376.101</v>
      </c>
    </row>
    <row r="83" customFormat="false" ht="12.75" hidden="false" customHeight="true" outlineLevel="0" collapsed="false">
      <c r="A83" s="52" t="s">
        <v>123</v>
      </c>
      <c r="B83" s="53" t="n">
        <f aca="false">+SUM(C83:AM83)</f>
        <v>45215.8961772262</v>
      </c>
      <c r="C83" s="13" t="n">
        <v>9962.348</v>
      </c>
      <c r="D83" s="13" t="n">
        <v>0</v>
      </c>
      <c r="E83" s="13" t="n">
        <v>0</v>
      </c>
      <c r="F83" s="13" t="n">
        <v>32</v>
      </c>
      <c r="G83" s="13" t="n">
        <v>1440.692</v>
      </c>
      <c r="H83" s="13" t="n">
        <v>19846</v>
      </c>
      <c r="I83" s="10" t="n">
        <v>4477.32282</v>
      </c>
      <c r="J83" s="13" t="n">
        <v>452.18586</v>
      </c>
      <c r="K83" s="13" t="n">
        <v>1231.86657180646</v>
      </c>
      <c r="L83" s="13" t="n">
        <v>0</v>
      </c>
      <c r="M83" s="13" t="n">
        <v>118.1546</v>
      </c>
      <c r="N83" s="13" t="n">
        <v>303.22587984</v>
      </c>
      <c r="O83" s="13" t="n">
        <v>0</v>
      </c>
      <c r="P83" s="13" t="n">
        <v>0</v>
      </c>
      <c r="Q83" s="13" t="n">
        <v>2130.4824</v>
      </c>
      <c r="R83" s="13" t="n">
        <v>0</v>
      </c>
      <c r="S83" s="13" t="n">
        <v>3417.5304678</v>
      </c>
      <c r="T83" s="13" t="n">
        <v>0</v>
      </c>
      <c r="U83" s="13" t="n">
        <v>0</v>
      </c>
      <c r="V83" s="13" t="n">
        <v>0</v>
      </c>
      <c r="W83" s="13" t="n">
        <v>0</v>
      </c>
      <c r="X83" s="13" t="n">
        <v>0</v>
      </c>
      <c r="Y83" s="13" t="n">
        <v>395.0478012</v>
      </c>
      <c r="Z83" s="13" t="n">
        <v>0</v>
      </c>
      <c r="AA83" s="13" t="n">
        <v>0</v>
      </c>
      <c r="AB83" s="13" t="n">
        <v>0</v>
      </c>
      <c r="AC83" s="13" t="n">
        <v>1409.03977657974</v>
      </c>
      <c r="AD83" s="13" t="n">
        <v>0</v>
      </c>
      <c r="AE83" s="13" t="n">
        <v>0</v>
      </c>
      <c r="AF83" s="13" t="n">
        <v>0</v>
      </c>
      <c r="AG83" s="13" t="n">
        <v>0</v>
      </c>
      <c r="AH83" s="13" t="n">
        <v>0</v>
      </c>
      <c r="AI83" s="13" t="n">
        <v>0</v>
      </c>
      <c r="AJ83" s="13" t="n">
        <v>0</v>
      </c>
      <c r="AK83" s="13" t="n">
        <v>0</v>
      </c>
      <c r="AL83" s="13" t="n">
        <v>0</v>
      </c>
      <c r="AM83" s="13" t="n">
        <v>0</v>
      </c>
    </row>
    <row r="84" customFormat="false" ht="12.75" hidden="false" customHeight="true" outlineLevel="0" collapsed="false">
      <c r="A84" s="52" t="s">
        <v>124</v>
      </c>
      <c r="B84" s="53" t="n">
        <f aca="false">+SUM(C84:AM84)</f>
        <v>8369.13010860908</v>
      </c>
      <c r="C84" s="13" t="n">
        <v>2336.057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2449</v>
      </c>
      <c r="I84" s="10" t="n">
        <v>0</v>
      </c>
      <c r="J84" s="13" t="n">
        <v>0</v>
      </c>
      <c r="K84" s="13" t="n">
        <v>377.063264034822</v>
      </c>
      <c r="L84" s="13" t="n">
        <v>0</v>
      </c>
      <c r="M84" s="13" t="n">
        <v>738.45128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3" t="n">
        <v>165.9997623</v>
      </c>
      <c r="T84" s="13" t="n">
        <v>0</v>
      </c>
      <c r="U84" s="13" t="n">
        <v>0</v>
      </c>
      <c r="V84" s="13" t="n">
        <v>450.233</v>
      </c>
      <c r="W84" s="13" t="n">
        <v>0</v>
      </c>
      <c r="X84" s="13" t="n">
        <v>0</v>
      </c>
      <c r="Y84" s="13" t="n">
        <v>16.0154514</v>
      </c>
      <c r="Z84" s="13" t="n">
        <v>0</v>
      </c>
      <c r="AA84" s="13" t="n">
        <v>0</v>
      </c>
      <c r="AB84" s="13" t="n">
        <v>0</v>
      </c>
      <c r="AC84" s="13" t="n">
        <v>1836.31035087426</v>
      </c>
      <c r="AD84" s="13" t="n">
        <v>0</v>
      </c>
      <c r="AE84" s="13" t="n">
        <v>0</v>
      </c>
      <c r="AF84" s="13" t="n">
        <v>0</v>
      </c>
      <c r="AG84" s="13" t="n">
        <v>0</v>
      </c>
      <c r="AH84" s="13" t="n">
        <v>0</v>
      </c>
      <c r="AI84" s="13" t="n">
        <v>0</v>
      </c>
      <c r="AJ84" s="13" t="n">
        <v>0</v>
      </c>
      <c r="AK84" s="13" t="n">
        <v>0</v>
      </c>
      <c r="AL84" s="13" t="n">
        <v>0</v>
      </c>
      <c r="AM84" s="13" t="n">
        <v>0</v>
      </c>
    </row>
    <row r="85" customFormat="false" ht="12.75" hidden="false" customHeight="true" outlineLevel="0" collapsed="false">
      <c r="A85" s="52" t="s">
        <v>125</v>
      </c>
      <c r="B85" s="53" t="n">
        <f aca="false">+SUM(C85:AM85)</f>
        <v>404848.108769085</v>
      </c>
      <c r="C85" s="13" t="n">
        <v>81449.487</v>
      </c>
      <c r="D85" s="13" t="n">
        <v>0</v>
      </c>
      <c r="E85" s="13" t="n">
        <v>1939</v>
      </c>
      <c r="F85" s="13" t="n">
        <v>0</v>
      </c>
      <c r="G85" s="13" t="n">
        <v>3234.357</v>
      </c>
      <c r="H85" s="13" t="n">
        <v>125272</v>
      </c>
      <c r="I85" s="10" t="n">
        <v>141189.4478</v>
      </c>
      <c r="J85" s="13" t="n">
        <v>2064.98708</v>
      </c>
      <c r="K85" s="13" t="n">
        <v>5484.94918536683</v>
      </c>
      <c r="L85" s="13" t="n">
        <v>74.0322576355924</v>
      </c>
      <c r="M85" s="13" t="n">
        <v>1388.40341</v>
      </c>
      <c r="N85" s="13" t="n">
        <v>437.7556716</v>
      </c>
      <c r="O85" s="13" t="n">
        <v>1639.27327271136</v>
      </c>
      <c r="P85" s="13" t="n">
        <v>3205.133</v>
      </c>
      <c r="Q85" s="13" t="n">
        <v>0</v>
      </c>
      <c r="R85" s="13" t="n">
        <v>0</v>
      </c>
      <c r="S85" s="13" t="n">
        <v>18182.5670993</v>
      </c>
      <c r="T85" s="13" t="n">
        <v>936.574316208489</v>
      </c>
      <c r="U85" s="13" t="n">
        <v>12.38864</v>
      </c>
      <c r="V85" s="13" t="n">
        <v>3347.063</v>
      </c>
      <c r="W85" s="13" t="n">
        <v>0</v>
      </c>
      <c r="X85" s="13" t="n">
        <v>0</v>
      </c>
      <c r="Y85" s="13" t="n">
        <v>739.91385468</v>
      </c>
      <c r="Z85" s="13" t="n">
        <v>0</v>
      </c>
      <c r="AA85" s="13" t="n">
        <v>1210.53431510663</v>
      </c>
      <c r="AB85" s="13" t="n">
        <v>0</v>
      </c>
      <c r="AC85" s="13" t="n">
        <v>2426.56886647617</v>
      </c>
      <c r="AD85" s="13" t="n">
        <v>0</v>
      </c>
      <c r="AE85" s="13" t="n">
        <v>0</v>
      </c>
      <c r="AF85" s="13" t="n">
        <v>0</v>
      </c>
      <c r="AG85" s="13" t="n">
        <v>0</v>
      </c>
      <c r="AH85" s="13" t="n">
        <v>0</v>
      </c>
      <c r="AI85" s="13" t="n">
        <v>0</v>
      </c>
      <c r="AJ85" s="13" t="n">
        <v>0</v>
      </c>
      <c r="AK85" s="13" t="n">
        <v>0</v>
      </c>
      <c r="AL85" s="13" t="n">
        <v>613.632</v>
      </c>
      <c r="AM85" s="13" t="n">
        <v>10000.041</v>
      </c>
    </row>
    <row r="86" customFormat="false" ht="12.75" hidden="false" customHeight="true" outlineLevel="0" collapsed="false">
      <c r="A86" s="52" t="s">
        <v>126</v>
      </c>
      <c r="B86" s="53" t="n">
        <f aca="false">+SUM(C86:AM86)</f>
        <v>85783.4652800563</v>
      </c>
      <c r="C86" s="13" t="n">
        <v>21428.831</v>
      </c>
      <c r="D86" s="13" t="n">
        <v>0</v>
      </c>
      <c r="E86" s="13" t="n">
        <v>0</v>
      </c>
      <c r="F86" s="13" t="n">
        <v>89</v>
      </c>
      <c r="G86" s="13" t="n">
        <v>1567.832</v>
      </c>
      <c r="H86" s="13" t="n">
        <v>3422</v>
      </c>
      <c r="I86" s="10" t="n">
        <v>42642.83585</v>
      </c>
      <c r="J86" s="13" t="n">
        <v>0</v>
      </c>
      <c r="K86" s="13" t="n">
        <v>1449.70488437411</v>
      </c>
      <c r="L86" s="13" t="n">
        <v>0</v>
      </c>
      <c r="M86" s="13" t="n">
        <v>931.02277</v>
      </c>
      <c r="N86" s="13" t="n">
        <v>68.33259264</v>
      </c>
      <c r="O86" s="13" t="n">
        <v>0</v>
      </c>
      <c r="P86" s="13" t="n">
        <v>0</v>
      </c>
      <c r="Q86" s="13" t="n">
        <v>123.09031</v>
      </c>
      <c r="R86" s="13" t="n">
        <v>0</v>
      </c>
      <c r="S86" s="13" t="n">
        <v>9455.2299944</v>
      </c>
      <c r="T86" s="13" t="n">
        <v>344.393137420653</v>
      </c>
      <c r="U86" s="13" t="n">
        <v>0</v>
      </c>
      <c r="V86" s="13" t="n">
        <v>1797.152</v>
      </c>
      <c r="W86" s="13" t="n">
        <v>0</v>
      </c>
      <c r="X86" s="13" t="n">
        <v>0</v>
      </c>
      <c r="Y86" s="13" t="n">
        <v>633.14417868</v>
      </c>
      <c r="Z86" s="13" t="n">
        <v>284.19143</v>
      </c>
      <c r="AA86" s="13" t="n">
        <v>0</v>
      </c>
      <c r="AB86" s="13" t="n">
        <v>0</v>
      </c>
      <c r="AC86" s="13" t="n">
        <v>1310.90677254151</v>
      </c>
      <c r="AD86" s="13" t="n">
        <v>0</v>
      </c>
      <c r="AE86" s="13" t="n">
        <v>229.52636</v>
      </c>
      <c r="AF86" s="13" t="n">
        <v>0</v>
      </c>
      <c r="AG86" s="13" t="n">
        <v>0</v>
      </c>
      <c r="AH86" s="13" t="n">
        <v>0</v>
      </c>
      <c r="AI86" s="13" t="n">
        <v>0</v>
      </c>
      <c r="AJ86" s="13" t="n">
        <v>0</v>
      </c>
      <c r="AK86" s="13" t="n">
        <v>0</v>
      </c>
      <c r="AL86" s="13" t="n">
        <v>6.272</v>
      </c>
      <c r="AM86" s="13" t="n">
        <v>0</v>
      </c>
    </row>
    <row r="87" customFormat="false" ht="12.75" hidden="false" customHeight="true" outlineLevel="0" collapsed="false">
      <c r="A87" s="52" t="s">
        <v>127</v>
      </c>
      <c r="B87" s="53" t="n">
        <f aca="false">+SUM(C87:AM87)</f>
        <v>3283.79262303713</v>
      </c>
      <c r="C87" s="13" t="n">
        <v>0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0" t="n">
        <v>0</v>
      </c>
      <c r="J87" s="13" t="n">
        <v>3064.15336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215.317675351595</v>
      </c>
      <c r="U87" s="13" t="n">
        <v>0</v>
      </c>
      <c r="V87" s="13" t="n">
        <v>0</v>
      </c>
      <c r="W87" s="13" t="n">
        <v>0</v>
      </c>
      <c r="X87" s="13" t="n">
        <v>0</v>
      </c>
      <c r="Y87" s="13" t="n">
        <v>0</v>
      </c>
      <c r="Z87" s="13" t="n">
        <v>0</v>
      </c>
      <c r="AA87" s="13" t="n">
        <v>0</v>
      </c>
      <c r="AB87" s="13" t="n">
        <v>0</v>
      </c>
      <c r="AC87" s="13" t="n">
        <v>4.32158768553649</v>
      </c>
      <c r="AD87" s="13" t="n">
        <v>0</v>
      </c>
      <c r="AE87" s="13" t="n">
        <v>0</v>
      </c>
      <c r="AF87" s="13" t="n">
        <v>0</v>
      </c>
      <c r="AG87" s="13" t="n">
        <v>0</v>
      </c>
      <c r="AH87" s="13" t="n">
        <v>0</v>
      </c>
      <c r="AI87" s="13" t="n">
        <v>0</v>
      </c>
      <c r="AJ87" s="13" t="n">
        <v>0</v>
      </c>
      <c r="AK87" s="13" t="n">
        <v>0</v>
      </c>
      <c r="AL87" s="13" t="n">
        <v>0</v>
      </c>
      <c r="AM87" s="13" t="n">
        <v>0</v>
      </c>
    </row>
    <row r="88" customFormat="false" ht="12.75" hidden="false" customHeight="true" outlineLevel="0" collapsed="false">
      <c r="A88" s="52" t="s">
        <v>128</v>
      </c>
      <c r="B88" s="53" t="n">
        <f aca="false">+SUM(C88:AM88)</f>
        <v>0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0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13" t="n">
        <v>0</v>
      </c>
      <c r="Y88" s="13" t="n">
        <v>0</v>
      </c>
      <c r="Z88" s="13" t="n">
        <v>0</v>
      </c>
      <c r="AA88" s="13" t="n">
        <v>0</v>
      </c>
      <c r="AB88" s="13" t="n">
        <v>0</v>
      </c>
      <c r="AC88" s="13" t="n">
        <v>0</v>
      </c>
      <c r="AD88" s="13" t="n">
        <v>0</v>
      </c>
      <c r="AE88" s="13" t="n">
        <v>0</v>
      </c>
      <c r="AF88" s="13" t="n">
        <v>0</v>
      </c>
      <c r="AG88" s="13" t="n">
        <v>0</v>
      </c>
      <c r="AH88" s="13" t="n">
        <v>0</v>
      </c>
      <c r="AI88" s="13" t="n">
        <v>0</v>
      </c>
      <c r="AJ88" s="13" t="n">
        <v>0</v>
      </c>
      <c r="AK88" s="13" t="n">
        <v>0</v>
      </c>
      <c r="AL88" s="13" t="n">
        <v>0</v>
      </c>
      <c r="AM88" s="13" t="n">
        <v>0</v>
      </c>
    </row>
    <row r="89" customFormat="false" ht="12.75" hidden="false" customHeight="true" outlineLevel="0" collapsed="false">
      <c r="A89" s="52" t="s">
        <v>129</v>
      </c>
      <c r="B89" s="53" t="n">
        <f aca="false">+SUM(C89:AM89)</f>
        <v>286001.031445325</v>
      </c>
      <c r="C89" s="13" t="n">
        <v>17777.67</v>
      </c>
      <c r="D89" s="13" t="n">
        <v>0</v>
      </c>
      <c r="E89" s="13" t="n">
        <v>0</v>
      </c>
      <c r="F89" s="13" t="n">
        <v>103</v>
      </c>
      <c r="G89" s="13" t="n">
        <v>14021.62</v>
      </c>
      <c r="H89" s="13" t="n">
        <v>132543</v>
      </c>
      <c r="I89" s="10" t="n">
        <v>11042.30244</v>
      </c>
      <c r="J89" s="13" t="n">
        <v>7576.16854</v>
      </c>
      <c r="K89" s="13" t="n">
        <v>27766.476571137</v>
      </c>
      <c r="L89" s="13" t="n">
        <v>0</v>
      </c>
      <c r="M89" s="13" t="n">
        <v>2773.47062</v>
      </c>
      <c r="N89" s="13" t="n">
        <v>1525.73867004</v>
      </c>
      <c r="O89" s="13" t="n">
        <v>175.186264344109</v>
      </c>
      <c r="P89" s="13" t="n">
        <v>47.954</v>
      </c>
      <c r="Q89" s="13" t="n">
        <v>247.14441</v>
      </c>
      <c r="R89" s="13" t="n">
        <v>0</v>
      </c>
      <c r="S89" s="13" t="n">
        <v>3388.6930406</v>
      </c>
      <c r="T89" s="13" t="n">
        <v>0</v>
      </c>
      <c r="U89" s="13" t="n">
        <v>805.39735</v>
      </c>
      <c r="V89" s="13" t="n">
        <v>2873.468</v>
      </c>
      <c r="W89" s="13" t="n">
        <v>0</v>
      </c>
      <c r="X89" s="13" t="n">
        <v>118.329147826378</v>
      </c>
      <c r="Y89" s="13" t="n">
        <v>308.56436364</v>
      </c>
      <c r="Z89" s="13" t="n">
        <v>1626.54544</v>
      </c>
      <c r="AA89" s="13" t="n">
        <v>0</v>
      </c>
      <c r="AB89" s="13" t="n">
        <v>5.01904834692733</v>
      </c>
      <c r="AC89" s="13" t="n">
        <v>61061.275749391</v>
      </c>
      <c r="AD89" s="13" t="n">
        <v>0</v>
      </c>
      <c r="AE89" s="13" t="n">
        <v>214.00779</v>
      </c>
      <c r="AF89" s="13" t="n">
        <v>0</v>
      </c>
      <c r="AG89" s="13" t="n">
        <v>0</v>
      </c>
      <c r="AH89" s="13" t="n">
        <v>0</v>
      </c>
      <c r="AI89" s="13" t="n">
        <v>0</v>
      </c>
      <c r="AJ89" s="13" t="n">
        <v>0</v>
      </c>
      <c r="AK89" s="13" t="n">
        <v>0</v>
      </c>
      <c r="AL89" s="13" t="n">
        <v>0</v>
      </c>
      <c r="AM89" s="13" t="n">
        <v>0</v>
      </c>
    </row>
    <row r="90" customFormat="false" ht="12.75" hidden="false" customHeight="true" outlineLevel="0" collapsed="false">
      <c r="A90" s="52" t="s">
        <v>130</v>
      </c>
      <c r="B90" s="53" t="n">
        <f aca="false">+SUM(C90:AM90)</f>
        <v>196544.579387149</v>
      </c>
      <c r="C90" s="13" t="n">
        <v>41779.118</v>
      </c>
      <c r="D90" s="13" t="n">
        <v>0</v>
      </c>
      <c r="E90" s="13" t="n">
        <v>0</v>
      </c>
      <c r="F90" s="13" t="n">
        <v>64</v>
      </c>
      <c r="G90" s="13" t="n">
        <v>4925.107</v>
      </c>
      <c r="H90" s="13" t="n">
        <v>28303</v>
      </c>
      <c r="I90" s="10" t="n">
        <v>8974.62755</v>
      </c>
      <c r="J90" s="13" t="n">
        <v>3442.84962</v>
      </c>
      <c r="K90" s="13" t="n">
        <v>35354.3033345706</v>
      </c>
      <c r="L90" s="13" t="n">
        <v>0</v>
      </c>
      <c r="M90" s="13" t="n">
        <v>1314.97251</v>
      </c>
      <c r="N90" s="13" t="n">
        <v>61.92641208</v>
      </c>
      <c r="O90" s="13" t="n">
        <v>179.375479351645</v>
      </c>
      <c r="P90" s="13" t="n">
        <v>580.318</v>
      </c>
      <c r="Q90" s="13" t="n">
        <v>3945.38875</v>
      </c>
      <c r="R90" s="13" t="n">
        <v>0</v>
      </c>
      <c r="S90" s="13" t="n">
        <v>13021.4340158</v>
      </c>
      <c r="T90" s="13" t="n">
        <v>435.931935230555</v>
      </c>
      <c r="U90" s="13" t="n">
        <v>1338.3706</v>
      </c>
      <c r="V90" s="13" t="n">
        <v>13977.329</v>
      </c>
      <c r="W90" s="13" t="n">
        <v>0</v>
      </c>
      <c r="X90" s="13" t="n">
        <v>62.0362352619647</v>
      </c>
      <c r="Y90" s="13" t="n">
        <v>1587.66508212</v>
      </c>
      <c r="Z90" s="13" t="n">
        <v>632.86935</v>
      </c>
      <c r="AA90" s="13" t="n">
        <v>191.8100147176</v>
      </c>
      <c r="AB90" s="13" t="n">
        <v>0</v>
      </c>
      <c r="AC90" s="13" t="n">
        <v>34507.4750080162</v>
      </c>
      <c r="AD90" s="13" t="n">
        <v>0</v>
      </c>
      <c r="AE90" s="13" t="n">
        <v>432.44549</v>
      </c>
      <c r="AF90" s="13" t="n">
        <v>0</v>
      </c>
      <c r="AG90" s="13" t="n">
        <v>0</v>
      </c>
      <c r="AH90" s="13" t="n">
        <v>0</v>
      </c>
      <c r="AI90" s="13" t="n">
        <v>0</v>
      </c>
      <c r="AJ90" s="13" t="n">
        <v>0</v>
      </c>
      <c r="AK90" s="13" t="n">
        <v>0</v>
      </c>
      <c r="AL90" s="13" t="n">
        <v>-8.32</v>
      </c>
      <c r="AM90" s="13" t="n">
        <v>1440.546</v>
      </c>
    </row>
    <row r="91" customFormat="false" ht="12.75" hidden="false" customHeight="true" outlineLevel="0" collapsed="false">
      <c r="A91" s="52" t="s">
        <v>131</v>
      </c>
      <c r="B91" s="53" t="n">
        <f aca="false">+SUM(C91:AM91)</f>
        <v>62282.5955110056</v>
      </c>
      <c r="C91" s="13" t="n">
        <v>15085.747</v>
      </c>
      <c r="D91" s="13" t="n">
        <v>0</v>
      </c>
      <c r="E91" s="13" t="n">
        <v>0</v>
      </c>
      <c r="F91" s="13" t="n">
        <v>0</v>
      </c>
      <c r="G91" s="13" t="n">
        <v>1498.218</v>
      </c>
      <c r="H91" s="13" t="n">
        <v>3726</v>
      </c>
      <c r="I91" s="10" t="n">
        <v>3699.80411</v>
      </c>
      <c r="J91" s="13" t="n">
        <v>30975.50432</v>
      </c>
      <c r="K91" s="13" t="n">
        <v>0</v>
      </c>
      <c r="L91" s="13" t="n">
        <v>0</v>
      </c>
      <c r="M91" s="13" t="n">
        <v>551.29056</v>
      </c>
      <c r="N91" s="13" t="n">
        <v>195.38850708</v>
      </c>
      <c r="O91" s="13" t="n">
        <v>0</v>
      </c>
      <c r="P91" s="13" t="n">
        <v>416.729</v>
      </c>
      <c r="Q91" s="13" t="n">
        <v>1447.73649</v>
      </c>
      <c r="R91" s="13" t="n">
        <v>0</v>
      </c>
      <c r="S91" s="13" t="n">
        <v>565.1464339</v>
      </c>
      <c r="T91" s="13" t="n">
        <v>759.714450251243</v>
      </c>
      <c r="U91" s="13" t="n">
        <v>0</v>
      </c>
      <c r="V91" s="13" t="n">
        <v>0</v>
      </c>
      <c r="W91" s="13" t="n">
        <v>0</v>
      </c>
      <c r="X91" s="13" t="n">
        <v>107.42962083516</v>
      </c>
      <c r="Y91" s="13" t="n">
        <v>25.62472224</v>
      </c>
      <c r="Z91" s="13" t="n">
        <v>265.47512</v>
      </c>
      <c r="AA91" s="13" t="n">
        <v>0</v>
      </c>
      <c r="AB91" s="13" t="n">
        <v>0</v>
      </c>
      <c r="AC91" s="13" t="n">
        <v>2962.7871766992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  <c r="AI91" s="13" t="n">
        <v>0</v>
      </c>
      <c r="AJ91" s="13" t="n">
        <v>0</v>
      </c>
      <c r="AK91" s="13" t="n">
        <v>0</v>
      </c>
      <c r="AL91" s="13" t="n">
        <v>0</v>
      </c>
      <c r="AM91" s="13" t="n">
        <v>0</v>
      </c>
    </row>
    <row r="92" customFormat="false" ht="12.75" hidden="false" customHeight="true" outlineLevel="0" collapsed="false">
      <c r="A92" s="52" t="s">
        <v>132</v>
      </c>
      <c r="B92" s="53" t="n">
        <f aca="false">+SUM(C92:AM92)</f>
        <v>300684.718228223</v>
      </c>
      <c r="C92" s="13" t="n">
        <v>67680.813</v>
      </c>
      <c r="D92" s="13" t="n">
        <v>0</v>
      </c>
      <c r="E92" s="13" t="n">
        <v>0</v>
      </c>
      <c r="F92" s="13" t="n">
        <v>0</v>
      </c>
      <c r="G92" s="13" t="n">
        <v>2021.492</v>
      </c>
      <c r="H92" s="13" t="n">
        <v>30540</v>
      </c>
      <c r="I92" s="10" t="n">
        <v>24238.99622</v>
      </c>
      <c r="J92" s="13" t="n">
        <v>94114.70302</v>
      </c>
      <c r="K92" s="13" t="n">
        <v>183.100545520335</v>
      </c>
      <c r="L92" s="13" t="n">
        <v>0</v>
      </c>
      <c r="M92" s="13" t="n">
        <v>0</v>
      </c>
      <c r="N92" s="13" t="n">
        <v>0</v>
      </c>
      <c r="O92" s="13" t="n">
        <v>367.776840033626</v>
      </c>
      <c r="P92" s="13" t="n">
        <v>6462.308</v>
      </c>
      <c r="Q92" s="13" t="n">
        <v>104.57848</v>
      </c>
      <c r="R92" s="13" t="n">
        <v>0</v>
      </c>
      <c r="S92" s="13" t="n">
        <v>5763.7230024</v>
      </c>
      <c r="T92" s="13" t="n">
        <v>725.977509674763</v>
      </c>
      <c r="U92" s="13" t="n">
        <v>0</v>
      </c>
      <c r="V92" s="13" t="n">
        <v>1838.474</v>
      </c>
      <c r="W92" s="13" t="n">
        <v>0</v>
      </c>
      <c r="X92" s="13" t="n">
        <v>0</v>
      </c>
      <c r="Y92" s="13" t="n">
        <v>13015.2235044</v>
      </c>
      <c r="Z92" s="13" t="n">
        <v>13222.31625</v>
      </c>
      <c r="AA92" s="13" t="n">
        <v>0</v>
      </c>
      <c r="AB92" s="13" t="n">
        <v>0</v>
      </c>
      <c r="AC92" s="13" t="n">
        <v>35783.2416951377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  <c r="AI92" s="13" t="n">
        <v>0</v>
      </c>
      <c r="AJ92" s="13" t="n">
        <v>0</v>
      </c>
      <c r="AK92" s="13" t="n">
        <v>77.877161056344</v>
      </c>
      <c r="AL92" s="13" t="n">
        <v>110.272</v>
      </c>
      <c r="AM92" s="13" t="n">
        <v>4433.845</v>
      </c>
    </row>
    <row r="93" customFormat="false" ht="12.75" hidden="false" customHeight="true" outlineLevel="0" collapsed="false">
      <c r="A93" s="52" t="s">
        <v>133</v>
      </c>
      <c r="B93" s="53" t="n">
        <f aca="false">+SUM(C93:AM93)</f>
        <v>535.91635</v>
      </c>
      <c r="C93" s="13" t="n">
        <v>0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0" t="n">
        <v>0</v>
      </c>
      <c r="J93" s="13" t="n">
        <v>535.91635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  <c r="AI93" s="13" t="n">
        <v>0</v>
      </c>
      <c r="AJ93" s="13" t="n">
        <v>0</v>
      </c>
      <c r="AK93" s="13" t="n">
        <v>0</v>
      </c>
      <c r="AL93" s="13" t="n">
        <v>0</v>
      </c>
      <c r="AM93" s="13" t="n">
        <v>0</v>
      </c>
    </row>
    <row r="94" customFormat="false" ht="12.75" hidden="false" customHeight="true" outlineLevel="0" collapsed="false">
      <c r="A94" s="52" t="s">
        <v>134</v>
      </c>
      <c r="B94" s="53" t="n">
        <f aca="false">+SUM(C94:AM94)</f>
        <v>2644.1154110192</v>
      </c>
      <c r="C94" s="13" t="n">
        <v>0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0" t="n">
        <v>0</v>
      </c>
      <c r="J94" s="13" t="n">
        <v>2373.07905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263.677794949279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  <c r="AI94" s="13" t="n">
        <v>0</v>
      </c>
      <c r="AJ94" s="13" t="n">
        <v>0</v>
      </c>
      <c r="AK94" s="13" t="n">
        <v>7.35856606992</v>
      </c>
      <c r="AL94" s="13" t="n">
        <v>0</v>
      </c>
      <c r="AM94" s="13" t="n">
        <v>0</v>
      </c>
    </row>
    <row r="95" customFormat="false" ht="12.75" hidden="false" customHeight="true" outlineLevel="0" collapsed="false">
      <c r="A95" s="52" t="s">
        <v>135</v>
      </c>
      <c r="B95" s="53" t="n">
        <f aca="false">+SUM(C95:AM95)</f>
        <v>7181.24200435695</v>
      </c>
      <c r="C95" s="13" t="n">
        <v>0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0" t="n">
        <v>0</v>
      </c>
      <c r="J95" s="13" t="n">
        <v>5958.0832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286.315</v>
      </c>
      <c r="W95" s="13" t="n">
        <v>0</v>
      </c>
      <c r="X95" s="13" t="n">
        <v>0</v>
      </c>
      <c r="Y95" s="13" t="n">
        <v>555.2023152</v>
      </c>
      <c r="Z95" s="13" t="n">
        <v>0</v>
      </c>
      <c r="AA95" s="13" t="n">
        <v>0</v>
      </c>
      <c r="AB95" s="13" t="n">
        <v>378.990026661715</v>
      </c>
      <c r="AC95" s="13" t="n">
        <v>2.6514624952328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  <c r="AI95" s="13" t="n">
        <v>0</v>
      </c>
      <c r="AJ95" s="13" t="n">
        <v>0</v>
      </c>
      <c r="AK95" s="13" t="n">
        <v>0</v>
      </c>
      <c r="AL95" s="13" t="n">
        <v>0</v>
      </c>
      <c r="AM95" s="13" t="n">
        <v>0</v>
      </c>
    </row>
    <row r="96" customFormat="false" ht="12.75" hidden="false" customHeight="true" outlineLevel="0" collapsed="false">
      <c r="A96" s="52" t="s">
        <v>136</v>
      </c>
      <c r="B96" s="53" t="n">
        <f aca="false">+SUM(C96:AM96)</f>
        <v>12602.8498449056</v>
      </c>
      <c r="C96" s="13" t="n">
        <v>2502.373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2675</v>
      </c>
      <c r="I96" s="10" t="n">
        <v>0</v>
      </c>
      <c r="J96" s="13" t="n">
        <v>0</v>
      </c>
      <c r="K96" s="13" t="n">
        <v>0</v>
      </c>
      <c r="L96" s="13" t="n">
        <v>0</v>
      </c>
      <c r="M96" s="13" t="n">
        <v>783.86214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5257.7827719</v>
      </c>
      <c r="T96" s="13" t="n">
        <v>342.896276575963</v>
      </c>
      <c r="U96" s="13" t="n">
        <v>0</v>
      </c>
      <c r="V96" s="13" t="n">
        <v>313.621</v>
      </c>
      <c r="W96" s="13" t="n">
        <v>0</v>
      </c>
      <c r="X96" s="13" t="n">
        <v>109.694593166588</v>
      </c>
      <c r="Y96" s="13" t="n">
        <v>146.27445612</v>
      </c>
      <c r="Z96" s="13" t="n">
        <v>0</v>
      </c>
      <c r="AA96" s="13" t="n">
        <v>0</v>
      </c>
      <c r="AB96" s="13" t="n">
        <v>0</v>
      </c>
      <c r="AC96" s="13" t="n">
        <v>471.345607143032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  <c r="AI96" s="13" t="n">
        <v>0</v>
      </c>
      <c r="AJ96" s="13" t="n">
        <v>0</v>
      </c>
      <c r="AK96" s="13" t="n">
        <v>0</v>
      </c>
      <c r="AL96" s="13" t="n">
        <v>0</v>
      </c>
      <c r="AM96" s="13" t="n">
        <v>0</v>
      </c>
    </row>
    <row r="97" customFormat="false" ht="12.75" hidden="false" customHeight="true" outlineLevel="0" collapsed="false">
      <c r="A97" s="52" t="s">
        <v>137</v>
      </c>
      <c r="B97" s="53" t="n">
        <f aca="false">+SUM(C97:AM97)</f>
        <v>13025.7150066886</v>
      </c>
      <c r="C97" s="13" t="n">
        <v>0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0" t="n">
        <v>4642.81662</v>
      </c>
      <c r="J97" s="13" t="n">
        <v>4581.05297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556.041</v>
      </c>
      <c r="Q97" s="13" t="n">
        <v>0</v>
      </c>
      <c r="R97" s="13" t="n">
        <v>0</v>
      </c>
      <c r="S97" s="13" t="n">
        <v>386.0492481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757.313918469382</v>
      </c>
      <c r="Y97" s="13" t="n">
        <v>0</v>
      </c>
      <c r="Z97" s="13" t="n">
        <v>0</v>
      </c>
      <c r="AA97" s="13" t="n">
        <v>0</v>
      </c>
      <c r="AB97" s="13" t="n">
        <v>1825.00119982239</v>
      </c>
      <c r="AC97" s="13" t="n">
        <v>6.91454029685838</v>
      </c>
      <c r="AD97" s="13" t="n">
        <v>0</v>
      </c>
      <c r="AE97" s="13" t="n">
        <v>270.52551</v>
      </c>
      <c r="AF97" s="13" t="n">
        <v>0</v>
      </c>
      <c r="AG97" s="13" t="n">
        <v>0</v>
      </c>
      <c r="AH97" s="13" t="n">
        <v>0</v>
      </c>
      <c r="AI97" s="13" t="n">
        <v>0</v>
      </c>
      <c r="AJ97" s="13" t="n">
        <v>0</v>
      </c>
      <c r="AK97" s="13" t="n">
        <v>0</v>
      </c>
      <c r="AL97" s="13" t="n">
        <v>0</v>
      </c>
      <c r="AM97" s="13" t="n">
        <v>0</v>
      </c>
    </row>
    <row r="98" customFormat="false" ht="12.75" hidden="false" customHeight="true" outlineLevel="0" collapsed="false">
      <c r="A98" s="52" t="s">
        <v>138</v>
      </c>
      <c r="B98" s="53" t="n">
        <f aca="false">+SUM(C98:AM98)</f>
        <v>180874.735381721</v>
      </c>
      <c r="C98" s="13" t="n">
        <v>5296.89</v>
      </c>
      <c r="D98" s="13" t="n">
        <v>0</v>
      </c>
      <c r="E98" s="13" t="n">
        <v>0</v>
      </c>
      <c r="F98" s="13" t="n">
        <v>110</v>
      </c>
      <c r="G98" s="13" t="n">
        <v>709.453</v>
      </c>
      <c r="H98" s="13" t="n">
        <v>6431</v>
      </c>
      <c r="I98" s="10" t="n">
        <v>396.95072</v>
      </c>
      <c r="J98" s="13" t="n">
        <v>27460.7701</v>
      </c>
      <c r="K98" s="13" t="n">
        <v>301.606608426531</v>
      </c>
      <c r="L98" s="13" t="n">
        <v>266.05342587791</v>
      </c>
      <c r="M98" s="13" t="n">
        <v>18.75094</v>
      </c>
      <c r="N98" s="13" t="n">
        <v>391.84471092</v>
      </c>
      <c r="O98" s="13" t="n">
        <v>-0.0608800692552</v>
      </c>
      <c r="P98" s="13" t="n">
        <v>0</v>
      </c>
      <c r="Q98" s="13" t="n">
        <v>62.21233</v>
      </c>
      <c r="R98" s="13" t="n">
        <v>134270.095</v>
      </c>
      <c r="S98" s="13" t="n">
        <v>315.8406963</v>
      </c>
      <c r="T98" s="13" t="n">
        <v>924.944858876665</v>
      </c>
      <c r="U98" s="13" t="n">
        <v>0</v>
      </c>
      <c r="V98" s="13" t="n">
        <v>1541.714</v>
      </c>
      <c r="W98" s="13" t="n">
        <v>0</v>
      </c>
      <c r="X98" s="13" t="n">
        <v>115.46922884568</v>
      </c>
      <c r="Y98" s="13" t="n">
        <v>184.71153948</v>
      </c>
      <c r="Z98" s="13" t="n">
        <v>317.71773</v>
      </c>
      <c r="AA98" s="13" t="n">
        <v>0</v>
      </c>
      <c r="AB98" s="13" t="n">
        <v>0</v>
      </c>
      <c r="AC98" s="13" t="n">
        <v>1758.77137306331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  <c r="AI98" s="13" t="n">
        <v>0</v>
      </c>
      <c r="AJ98" s="13" t="n">
        <v>0</v>
      </c>
      <c r="AK98" s="13" t="n">
        <v>0</v>
      </c>
      <c r="AL98" s="13" t="n">
        <v>0</v>
      </c>
      <c r="AM98" s="13" t="n">
        <v>0</v>
      </c>
    </row>
    <row r="99" customFormat="false" ht="12.75" hidden="false" customHeight="true" outlineLevel="0" collapsed="false">
      <c r="A99" s="52" t="s">
        <v>139</v>
      </c>
      <c r="B99" s="53" t="n">
        <f aca="false">+SUM(C99:AM99)</f>
        <v>18622.1906592225</v>
      </c>
      <c r="C99" s="13" t="n">
        <v>9394.563</v>
      </c>
      <c r="D99" s="13" t="n">
        <v>0</v>
      </c>
      <c r="E99" s="13" t="n">
        <v>0</v>
      </c>
      <c r="F99" s="13" t="n">
        <v>106</v>
      </c>
      <c r="G99" s="13" t="n">
        <v>564.953</v>
      </c>
      <c r="H99" s="13" t="n">
        <v>2326</v>
      </c>
      <c r="I99" s="10" t="n">
        <v>0</v>
      </c>
      <c r="J99" s="13" t="n">
        <v>3768.182</v>
      </c>
      <c r="K99" s="13" t="n">
        <v>0</v>
      </c>
      <c r="L99" s="13" t="n">
        <v>0</v>
      </c>
      <c r="M99" s="13" t="n">
        <v>732.74376</v>
      </c>
      <c r="N99" s="13" t="n">
        <v>0</v>
      </c>
      <c r="O99" s="13" t="n">
        <v>59.7073431649188</v>
      </c>
      <c r="P99" s="13" t="n">
        <v>0</v>
      </c>
      <c r="Q99" s="13" t="n">
        <v>148.82199</v>
      </c>
      <c r="R99" s="13" t="n">
        <v>0</v>
      </c>
      <c r="S99" s="13" t="n">
        <v>129.1957959</v>
      </c>
      <c r="T99" s="13" t="n">
        <v>534.264178412514</v>
      </c>
      <c r="U99" s="13" t="n">
        <v>0</v>
      </c>
      <c r="V99" s="13" t="n">
        <v>292.464</v>
      </c>
      <c r="W99" s="13" t="n">
        <v>0</v>
      </c>
      <c r="X99" s="13" t="n">
        <v>35.5089210669141</v>
      </c>
      <c r="Y99" s="13" t="n">
        <v>111.04046304</v>
      </c>
      <c r="Z99" s="13" t="n">
        <v>22.27035</v>
      </c>
      <c r="AA99" s="13" t="n">
        <v>0</v>
      </c>
      <c r="AB99" s="13" t="n">
        <v>0</v>
      </c>
      <c r="AC99" s="13" t="n">
        <v>396.475857638142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  <c r="AI99" s="13" t="n">
        <v>0</v>
      </c>
      <c r="AJ99" s="13" t="n">
        <v>0</v>
      </c>
      <c r="AK99" s="13" t="n">
        <v>0</v>
      </c>
      <c r="AL99" s="13" t="n">
        <v>0</v>
      </c>
      <c r="AM99" s="13" t="n">
        <v>0</v>
      </c>
    </row>
    <row r="100" customFormat="false" ht="12.75" hidden="false" customHeight="true" outlineLevel="0" collapsed="false">
      <c r="A100" s="52" t="s">
        <v>140</v>
      </c>
      <c r="B100" s="53" t="n">
        <f aca="false">+SUM(C100:AM100)</f>
        <v>620430.89319153</v>
      </c>
      <c r="C100" s="13" t="n">
        <v>32381.71</v>
      </c>
      <c r="D100" s="13" t="n">
        <v>0</v>
      </c>
      <c r="E100" s="13" t="n">
        <v>0</v>
      </c>
      <c r="F100" s="13" t="n">
        <v>0</v>
      </c>
      <c r="G100" s="13" t="n">
        <v>5347.763</v>
      </c>
      <c r="H100" s="13" t="n">
        <v>72500</v>
      </c>
      <c r="I100" s="10" t="n">
        <v>302402.5784</v>
      </c>
      <c r="J100" s="13" t="n">
        <v>141156.771</v>
      </c>
      <c r="K100" s="13" t="n">
        <v>14502.9403299187</v>
      </c>
      <c r="L100" s="13" t="n">
        <v>121.459172683394</v>
      </c>
      <c r="M100" s="13" t="n">
        <v>2560.35036</v>
      </c>
      <c r="N100" s="13" t="n">
        <v>0</v>
      </c>
      <c r="O100" s="13" t="n">
        <v>759.244579258573</v>
      </c>
      <c r="P100" s="13" t="n">
        <v>443.52</v>
      </c>
      <c r="Q100" s="13" t="n">
        <v>10062.78745</v>
      </c>
      <c r="R100" s="13" t="n">
        <v>0</v>
      </c>
      <c r="S100" s="13" t="n">
        <v>9633.8229532</v>
      </c>
      <c r="T100" s="13" t="n">
        <v>690.628565111693</v>
      </c>
      <c r="U100" s="13" t="n">
        <v>0</v>
      </c>
      <c r="V100" s="13" t="n">
        <v>2751.849</v>
      </c>
      <c r="W100" s="13" t="n">
        <v>0</v>
      </c>
      <c r="X100" s="13" t="n">
        <v>82.5149251894443</v>
      </c>
      <c r="Y100" s="13" t="n">
        <v>197.5239006</v>
      </c>
      <c r="Z100" s="13" t="n">
        <v>1012.3992</v>
      </c>
      <c r="AA100" s="13" t="n">
        <v>0</v>
      </c>
      <c r="AB100" s="13" t="n">
        <v>0</v>
      </c>
      <c r="AC100" s="13" t="n">
        <v>21044.2416155683</v>
      </c>
      <c r="AD100" s="13" t="n">
        <v>0</v>
      </c>
      <c r="AE100" s="13" t="n">
        <v>4.14074</v>
      </c>
      <c r="AF100" s="13" t="n">
        <v>0</v>
      </c>
      <c r="AG100" s="13" t="n">
        <v>0</v>
      </c>
      <c r="AH100" s="13" t="n">
        <v>0</v>
      </c>
      <c r="AI100" s="13" t="n">
        <v>0</v>
      </c>
      <c r="AJ100" s="13" t="n">
        <v>0</v>
      </c>
      <c r="AK100" s="13" t="n">
        <v>0</v>
      </c>
      <c r="AL100" s="13" t="n">
        <v>471.872</v>
      </c>
      <c r="AM100" s="13" t="n">
        <v>2302.776</v>
      </c>
    </row>
    <row r="101" customFormat="false" ht="12.75" hidden="false" customHeight="true" outlineLevel="0" collapsed="false">
      <c r="A101" s="52" t="s">
        <v>141</v>
      </c>
      <c r="B101" s="53" t="n">
        <f aca="false">+SUM(C101:AM101)</f>
        <v>786.67537987934</v>
      </c>
      <c r="C101" s="13" t="n">
        <v>0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0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10.0803846</v>
      </c>
      <c r="T101" s="13" t="n">
        <v>0</v>
      </c>
      <c r="U101" s="13" t="n">
        <v>0</v>
      </c>
      <c r="V101" s="13" t="n">
        <v>21.033</v>
      </c>
      <c r="W101" s="13" t="n">
        <v>0</v>
      </c>
      <c r="X101" s="13" t="n">
        <v>0</v>
      </c>
      <c r="Y101" s="13" t="n">
        <v>30.96320604</v>
      </c>
      <c r="Z101" s="13" t="n">
        <v>0</v>
      </c>
      <c r="AA101" s="13" t="n">
        <v>0</v>
      </c>
      <c r="AB101" s="13" t="n">
        <v>0</v>
      </c>
      <c r="AC101" s="13" t="n">
        <v>724.598789239341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  <c r="AI101" s="13" t="n">
        <v>0</v>
      </c>
      <c r="AJ101" s="13" t="n">
        <v>0</v>
      </c>
      <c r="AK101" s="13" t="n">
        <v>0</v>
      </c>
      <c r="AL101" s="13" t="n">
        <v>0</v>
      </c>
      <c r="AM101" s="13" t="n">
        <v>0</v>
      </c>
    </row>
    <row r="102" customFormat="false" ht="12.75" hidden="false" customHeight="true" outlineLevel="0" collapsed="false">
      <c r="A102" s="52" t="s">
        <v>144</v>
      </c>
      <c r="B102" s="53" t="n">
        <f aca="false">+SUM(C102:AM102)</f>
        <v>7994.96850053281</v>
      </c>
      <c r="C102" s="13" t="n">
        <v>6170.533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0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988.073</v>
      </c>
      <c r="Q102" s="13" t="n">
        <v>0</v>
      </c>
      <c r="R102" s="13" t="n">
        <v>0</v>
      </c>
      <c r="S102" s="13" t="n">
        <v>0</v>
      </c>
      <c r="T102" s="13" t="n">
        <v>692.585998523981</v>
      </c>
      <c r="U102" s="13" t="n">
        <v>0</v>
      </c>
      <c r="V102" s="13" t="n">
        <v>21.958</v>
      </c>
      <c r="W102" s="13" t="n">
        <v>0</v>
      </c>
      <c r="X102" s="13" t="n">
        <v>0</v>
      </c>
      <c r="Y102" s="13" t="n">
        <v>58.7233218</v>
      </c>
      <c r="Z102" s="13" t="n">
        <v>0</v>
      </c>
      <c r="AA102" s="13" t="n">
        <v>0</v>
      </c>
      <c r="AB102" s="13" t="n">
        <v>0</v>
      </c>
      <c r="AC102" s="13" t="n">
        <v>63.0951802088327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  <c r="AI102" s="13" t="n">
        <v>0</v>
      </c>
      <c r="AJ102" s="13" t="n">
        <v>0</v>
      </c>
      <c r="AK102" s="13" t="n">
        <v>0</v>
      </c>
      <c r="AL102" s="13" t="n">
        <v>0</v>
      </c>
      <c r="AM102" s="13" t="n">
        <v>0</v>
      </c>
    </row>
    <row r="103" customFormat="false" ht="12.75" hidden="false" customHeight="true" outlineLevel="0" collapsed="false">
      <c r="A103" s="52" t="s">
        <v>145</v>
      </c>
      <c r="B103" s="53" t="n">
        <f aca="false">+SUM(C103:AM103)</f>
        <v>65096.7177244875</v>
      </c>
      <c r="C103" s="13" t="n">
        <v>19679.481</v>
      </c>
      <c r="D103" s="13" t="n">
        <v>0</v>
      </c>
      <c r="E103" s="13" t="n">
        <v>0</v>
      </c>
      <c r="F103" s="13" t="n">
        <v>25</v>
      </c>
      <c r="G103" s="13" t="n">
        <v>859.348</v>
      </c>
      <c r="H103" s="13" t="n">
        <v>8445</v>
      </c>
      <c r="I103" s="10" t="n">
        <v>18760.01576</v>
      </c>
      <c r="J103" s="13" t="n">
        <v>7505.45128</v>
      </c>
      <c r="K103" s="13" t="n">
        <v>1759.98982306228</v>
      </c>
      <c r="L103" s="13" t="n">
        <v>695.209169359235</v>
      </c>
      <c r="M103" s="13" t="n">
        <v>175.798</v>
      </c>
      <c r="N103" s="13" t="n">
        <v>0</v>
      </c>
      <c r="O103" s="13" t="n">
        <v>59.7073431649188</v>
      </c>
      <c r="P103" s="13" t="n">
        <v>0</v>
      </c>
      <c r="Q103" s="13" t="n">
        <v>1316.06937</v>
      </c>
      <c r="R103" s="13" t="n">
        <v>0</v>
      </c>
      <c r="S103" s="13" t="n">
        <v>2029.7315855</v>
      </c>
      <c r="T103" s="13" t="n">
        <v>172.138997139377</v>
      </c>
      <c r="U103" s="13" t="n">
        <v>0</v>
      </c>
      <c r="V103" s="13" t="n">
        <v>111.293</v>
      </c>
      <c r="W103" s="13" t="n">
        <v>0</v>
      </c>
      <c r="X103" s="13" t="n">
        <v>345.087322482083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1417.23707377964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  <c r="AI103" s="13" t="n">
        <v>0</v>
      </c>
      <c r="AJ103" s="13" t="n">
        <v>0</v>
      </c>
      <c r="AK103" s="13" t="n">
        <v>0</v>
      </c>
      <c r="AL103" s="13" t="n">
        <v>1740.16</v>
      </c>
      <c r="AM103" s="13" t="n">
        <v>0</v>
      </c>
    </row>
    <row r="104" customFormat="false" ht="12.75" hidden="false" customHeight="true" outlineLevel="0" collapsed="false">
      <c r="A104" s="52" t="s">
        <v>146</v>
      </c>
      <c r="B104" s="53" t="n">
        <f aca="false">+SUM(C104:AM104)</f>
        <v>45914.9189366906</v>
      </c>
      <c r="C104" s="13" t="n">
        <v>10380.484</v>
      </c>
      <c r="D104" s="13" t="n">
        <v>0</v>
      </c>
      <c r="E104" s="13" t="n">
        <v>32</v>
      </c>
      <c r="F104" s="13" t="n">
        <v>0</v>
      </c>
      <c r="G104" s="13" t="n">
        <v>1600.937</v>
      </c>
      <c r="H104" s="13" t="n">
        <v>8652</v>
      </c>
      <c r="I104" s="10" t="n">
        <v>10536.12691</v>
      </c>
      <c r="J104" s="13" t="n">
        <v>0</v>
      </c>
      <c r="K104" s="13" t="n">
        <v>3449.04550065263</v>
      </c>
      <c r="L104" s="13" t="n">
        <v>0</v>
      </c>
      <c r="M104" s="13" t="n">
        <v>525.3035</v>
      </c>
      <c r="N104" s="13" t="n">
        <v>524.23910916</v>
      </c>
      <c r="O104" s="13" t="n">
        <v>4.9312535787684</v>
      </c>
      <c r="P104" s="13" t="n">
        <v>0</v>
      </c>
      <c r="Q104" s="13" t="n">
        <v>1657.70716</v>
      </c>
      <c r="R104" s="13" t="n">
        <v>0</v>
      </c>
      <c r="S104" s="13" t="n">
        <v>1041.6732073</v>
      </c>
      <c r="T104" s="13" t="n">
        <v>0</v>
      </c>
      <c r="U104" s="13" t="n">
        <v>0</v>
      </c>
      <c r="V104" s="13" t="n">
        <v>130.007</v>
      </c>
      <c r="W104" s="13" t="n">
        <v>0</v>
      </c>
      <c r="X104" s="13" t="n">
        <v>107.111272189498</v>
      </c>
      <c r="Y104" s="13" t="n">
        <v>304.2935766</v>
      </c>
      <c r="Z104" s="13" t="n">
        <v>174.17777</v>
      </c>
      <c r="AA104" s="13" t="n">
        <v>12.7873343145067</v>
      </c>
      <c r="AB104" s="13" t="n">
        <v>0</v>
      </c>
      <c r="AC104" s="13" t="n">
        <v>6791.99376032976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  <c r="AI104" s="13" t="n">
        <v>0</v>
      </c>
      <c r="AJ104" s="13" t="n">
        <v>0</v>
      </c>
      <c r="AK104" s="13" t="n">
        <v>-9.89941743453</v>
      </c>
      <c r="AL104" s="13" t="n">
        <v>0</v>
      </c>
      <c r="AM104" s="13" t="n">
        <v>0</v>
      </c>
    </row>
    <row r="105" customFormat="false" ht="12.75" hidden="false" customHeight="true" outlineLevel="0" collapsed="false">
      <c r="A105" s="52" t="s">
        <v>147</v>
      </c>
      <c r="B105" s="53" t="n">
        <f aca="false">+SUM(C105:AM105)</f>
        <v>582.341181144879</v>
      </c>
      <c r="C105" s="13" t="n">
        <v>425.488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0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8.86602192624215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147.987159218637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  <c r="AI105" s="13" t="n">
        <v>0</v>
      </c>
      <c r="AJ105" s="13" t="n">
        <v>0</v>
      </c>
      <c r="AK105" s="13" t="n">
        <v>0</v>
      </c>
      <c r="AL105" s="13" t="n">
        <v>0</v>
      </c>
      <c r="AM105" s="13" t="n">
        <v>0</v>
      </c>
    </row>
    <row r="106" customFormat="false" ht="12.75" hidden="false" customHeight="true" outlineLevel="0" collapsed="false">
      <c r="A106" s="52" t="s">
        <v>148</v>
      </c>
      <c r="B106" s="53" t="n">
        <f aca="false">+SUM(C106:AM106)</f>
        <v>139881.737208776</v>
      </c>
      <c r="C106" s="13" t="n">
        <v>29457.349</v>
      </c>
      <c r="D106" s="13" t="n">
        <v>0</v>
      </c>
      <c r="E106" s="13" t="n">
        <v>0</v>
      </c>
      <c r="F106" s="13" t="n">
        <v>0</v>
      </c>
      <c r="G106" s="13" t="n">
        <v>659.648</v>
      </c>
      <c r="H106" s="13" t="n">
        <v>2055</v>
      </c>
      <c r="I106" s="10" t="n">
        <v>0</v>
      </c>
      <c r="J106" s="13" t="n">
        <v>10916.37205</v>
      </c>
      <c r="K106" s="13" t="n">
        <v>684.096884624973</v>
      </c>
      <c r="L106" s="13" t="n">
        <v>0</v>
      </c>
      <c r="M106" s="13" t="n">
        <v>40</v>
      </c>
      <c r="N106" s="13" t="n">
        <v>123.85282416</v>
      </c>
      <c r="O106" s="13" t="n">
        <v>13.41347439588</v>
      </c>
      <c r="P106" s="13" t="n">
        <v>161.147</v>
      </c>
      <c r="Q106" s="13" t="n">
        <v>852.43708</v>
      </c>
      <c r="R106" s="13" t="n">
        <v>76621.728</v>
      </c>
      <c r="S106" s="13" t="n">
        <v>3843.8828296</v>
      </c>
      <c r="T106" s="13" t="n">
        <v>842.8477987025</v>
      </c>
      <c r="U106" s="13" t="n">
        <v>593.29438</v>
      </c>
      <c r="V106" s="13" t="n">
        <v>3175.336</v>
      </c>
      <c r="W106" s="13" t="n">
        <v>0</v>
      </c>
      <c r="X106" s="13" t="n">
        <v>357.341135924928</v>
      </c>
      <c r="Y106" s="13" t="n">
        <v>568.01467632</v>
      </c>
      <c r="Z106" s="13" t="n">
        <v>2054.04223</v>
      </c>
      <c r="AA106" s="13" t="n">
        <v>0</v>
      </c>
      <c r="AB106" s="13" t="n">
        <v>0</v>
      </c>
      <c r="AC106" s="13" t="n">
        <v>6861.93384504777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  <c r="AI106" s="13" t="n">
        <v>0</v>
      </c>
      <c r="AJ106" s="13" t="n">
        <v>0</v>
      </c>
      <c r="AK106" s="13" t="n">
        <v>0</v>
      </c>
      <c r="AL106" s="13" t="n">
        <v>0</v>
      </c>
      <c r="AM106" s="13" t="n">
        <v>0</v>
      </c>
    </row>
    <row r="107" customFormat="false" ht="12.75" hidden="false" customHeight="true" outlineLevel="0" collapsed="false">
      <c r="A107" s="52" t="s">
        <v>149</v>
      </c>
      <c r="B107" s="53" t="n">
        <f aca="false">+SUM(C107:AM107)</f>
        <v>34192.1702480461</v>
      </c>
      <c r="C107" s="13" t="n">
        <v>4067.342</v>
      </c>
      <c r="D107" s="13" t="n">
        <v>0</v>
      </c>
      <c r="E107" s="13" t="n">
        <v>3</v>
      </c>
      <c r="F107" s="13" t="n">
        <v>58</v>
      </c>
      <c r="G107" s="13" t="n">
        <v>1613.745</v>
      </c>
      <c r="H107" s="13" t="n">
        <v>11244</v>
      </c>
      <c r="I107" s="10" t="n">
        <v>7414.29741</v>
      </c>
      <c r="J107" s="13" t="n">
        <v>0</v>
      </c>
      <c r="K107" s="13" t="n">
        <v>2209.00581593309</v>
      </c>
      <c r="L107" s="13" t="n">
        <v>0</v>
      </c>
      <c r="M107" s="13" t="n">
        <v>1150.00223</v>
      </c>
      <c r="N107" s="13" t="n">
        <v>24.55702548</v>
      </c>
      <c r="O107" s="13" t="n">
        <v>0</v>
      </c>
      <c r="P107" s="13" t="n">
        <v>-50.586</v>
      </c>
      <c r="Q107" s="13" t="n">
        <v>0</v>
      </c>
      <c r="R107" s="13" t="n">
        <v>0</v>
      </c>
      <c r="S107" s="13" t="n">
        <v>3712.2799744</v>
      </c>
      <c r="T107" s="13" t="n">
        <v>0</v>
      </c>
      <c r="U107" s="13" t="n">
        <v>49.54577</v>
      </c>
      <c r="V107" s="13" t="n">
        <v>740.879</v>
      </c>
      <c r="W107" s="13" t="n">
        <v>0</v>
      </c>
      <c r="X107" s="13" t="n">
        <v>27.2892634125358</v>
      </c>
      <c r="Y107" s="13" t="n">
        <v>0</v>
      </c>
      <c r="Z107" s="13" t="n">
        <v>0</v>
      </c>
      <c r="AA107" s="13" t="n">
        <v>2.13122238575111</v>
      </c>
      <c r="AB107" s="13" t="n">
        <v>0</v>
      </c>
      <c r="AC107" s="13" t="n">
        <v>1926.68153643467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  <c r="AI107" s="13" t="n">
        <v>0</v>
      </c>
      <c r="AJ107" s="13" t="n">
        <v>0</v>
      </c>
      <c r="AK107" s="13" t="n">
        <v>0</v>
      </c>
      <c r="AL107" s="13" t="n">
        <v>0</v>
      </c>
      <c r="AM107" s="13" t="n">
        <v>0</v>
      </c>
    </row>
    <row r="108" customFormat="false" ht="12.75" hidden="false" customHeight="true" outlineLevel="0" collapsed="false">
      <c r="A108" s="52" t="s">
        <v>150</v>
      </c>
      <c r="B108" s="53" t="n">
        <f aca="false">+SUM(C108:AM108)</f>
        <v>186714.438258551</v>
      </c>
      <c r="C108" s="13" t="n">
        <v>48372.079</v>
      </c>
      <c r="D108" s="13" t="n">
        <v>0</v>
      </c>
      <c r="E108" s="13" t="n">
        <v>22</v>
      </c>
      <c r="F108" s="13" t="n">
        <v>0</v>
      </c>
      <c r="G108" s="13" t="n">
        <v>2480.611</v>
      </c>
      <c r="H108" s="13" t="n">
        <v>31899</v>
      </c>
      <c r="I108" s="10" t="n">
        <v>38102.55716</v>
      </c>
      <c r="J108" s="13" t="n">
        <v>51116.3971</v>
      </c>
      <c r="K108" s="13" t="n">
        <v>1123.72561321276</v>
      </c>
      <c r="L108" s="13" t="n">
        <v>0</v>
      </c>
      <c r="M108" s="13" t="n">
        <v>452.43263</v>
      </c>
      <c r="N108" s="13" t="n">
        <v>623.53490784</v>
      </c>
      <c r="O108" s="13" t="n">
        <v>0</v>
      </c>
      <c r="P108" s="13" t="n">
        <v>683.023</v>
      </c>
      <c r="Q108" s="13" t="n">
        <v>389.89981</v>
      </c>
      <c r="R108" s="13" t="n">
        <v>0</v>
      </c>
      <c r="S108" s="13" t="n">
        <v>4744.871802</v>
      </c>
      <c r="T108" s="13" t="n">
        <v>0</v>
      </c>
      <c r="U108" s="13" t="n">
        <v>18.68843</v>
      </c>
      <c r="V108" s="13" t="n">
        <v>1281.559</v>
      </c>
      <c r="W108" s="13" t="n">
        <v>0</v>
      </c>
      <c r="X108" s="13" t="n">
        <v>163.417231829553</v>
      </c>
      <c r="Y108" s="13" t="n">
        <v>672.6489588</v>
      </c>
      <c r="Z108" s="13" t="n">
        <v>432.91068</v>
      </c>
      <c r="AA108" s="13" t="n">
        <v>0</v>
      </c>
      <c r="AB108" s="13" t="n">
        <v>0</v>
      </c>
      <c r="AC108" s="13" t="n">
        <v>4088.04193486906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  <c r="AI108" s="13" t="n">
        <v>0</v>
      </c>
      <c r="AJ108" s="13" t="n">
        <v>0</v>
      </c>
      <c r="AK108" s="13" t="n">
        <v>0</v>
      </c>
      <c r="AL108" s="13" t="n">
        <v>47.04</v>
      </c>
      <c r="AM108" s="13" t="n">
        <v>0</v>
      </c>
    </row>
    <row r="109" customFormat="false" ht="12.75" hidden="false" customHeight="true" outlineLevel="0" collapsed="false">
      <c r="A109" s="52" t="s">
        <v>151</v>
      </c>
      <c r="B109" s="53" t="n">
        <f aca="false">+SUM(C109:AM109)</f>
        <v>63238.60609625</v>
      </c>
      <c r="C109" s="13" t="n">
        <v>2193.029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0" t="n">
        <v>44358.06417</v>
      </c>
      <c r="J109" s="13" t="n">
        <v>10906.60273</v>
      </c>
      <c r="K109" s="13" t="n">
        <v>0</v>
      </c>
      <c r="L109" s="13" t="n">
        <v>0</v>
      </c>
      <c r="M109" s="13" t="n">
        <v>50</v>
      </c>
      <c r="N109" s="13" t="n">
        <v>1094.389179</v>
      </c>
      <c r="O109" s="13" t="n">
        <v>832.551528395543</v>
      </c>
      <c r="P109" s="13" t="n">
        <v>325.323</v>
      </c>
      <c r="Q109" s="13" t="n">
        <v>541.8574</v>
      </c>
      <c r="R109" s="13" t="n">
        <v>0</v>
      </c>
      <c r="S109" s="13" t="n">
        <v>916.91444</v>
      </c>
      <c r="T109" s="13" t="n">
        <v>608.186075511831</v>
      </c>
      <c r="U109" s="13" t="n">
        <v>19.40132</v>
      </c>
      <c r="V109" s="13" t="n">
        <v>0</v>
      </c>
      <c r="W109" s="13" t="n">
        <v>0</v>
      </c>
      <c r="X109" s="13" t="n">
        <v>0</v>
      </c>
      <c r="Y109" s="13" t="n">
        <v>582.96243096</v>
      </c>
      <c r="Z109" s="13" t="n">
        <v>95.494</v>
      </c>
      <c r="AA109" s="13" t="n">
        <v>0</v>
      </c>
      <c r="AB109" s="13" t="n">
        <v>0</v>
      </c>
      <c r="AC109" s="13" t="n">
        <v>692.515351320105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  <c r="AI109" s="13" t="n">
        <v>0</v>
      </c>
      <c r="AJ109" s="13" t="n">
        <v>0</v>
      </c>
      <c r="AK109" s="13" t="n">
        <v>0.579471062554796</v>
      </c>
      <c r="AL109" s="13" t="n">
        <v>20.736</v>
      </c>
      <c r="AM109" s="13" t="n">
        <v>0</v>
      </c>
    </row>
    <row r="110" customFormat="false" ht="12.75" hidden="false" customHeight="true" outlineLevel="0" collapsed="false">
      <c r="A110" s="51" t="s">
        <v>152</v>
      </c>
      <c r="B110" s="53" t="n">
        <f aca="false">+SUM(C110:AM110)</f>
        <v>0</v>
      </c>
      <c r="C110" s="13" t="n">
        <v>0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0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  <c r="AI110" s="13" t="n">
        <v>0</v>
      </c>
      <c r="AJ110" s="13" t="n">
        <v>0</v>
      </c>
      <c r="AK110" s="13" t="n">
        <v>0</v>
      </c>
      <c r="AL110" s="13" t="n">
        <v>0</v>
      </c>
      <c r="AM110" s="13" t="n">
        <v>0</v>
      </c>
    </row>
    <row r="111" customFormat="false" ht="12.75" hidden="false" customHeight="true" outlineLevel="0" collapsed="false">
      <c r="A111" s="52" t="s">
        <v>153</v>
      </c>
      <c r="B111" s="53" t="n">
        <f aca="false">+SUM(C111:AM111)</f>
        <v>13316.1754732118</v>
      </c>
      <c r="C111" s="13" t="n">
        <v>2549.219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0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10248.1678731</v>
      </c>
      <c r="T111" s="13" t="n">
        <v>386.996099923375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131.792500188464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  <c r="AI111" s="13" t="n">
        <v>0</v>
      </c>
      <c r="AJ111" s="13" t="n">
        <v>0</v>
      </c>
      <c r="AK111" s="13" t="n">
        <v>0</v>
      </c>
      <c r="AL111" s="13" t="n">
        <v>0</v>
      </c>
      <c r="AM111" s="13" t="n">
        <v>0</v>
      </c>
    </row>
    <row r="112" customFormat="false" ht="12.75" hidden="false" customHeight="true" outlineLevel="0" collapsed="false">
      <c r="A112" s="52" t="s">
        <v>154</v>
      </c>
      <c r="B112" s="53" t="n">
        <f aca="false">+SUM(C112:AM112)</f>
        <v>0</v>
      </c>
      <c r="C112" s="13" t="n">
        <v>0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0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  <c r="AI112" s="13" t="n">
        <v>0</v>
      </c>
      <c r="AJ112" s="13" t="n">
        <v>0</v>
      </c>
      <c r="AK112" s="13" t="n">
        <v>0</v>
      </c>
      <c r="AL112" s="13" t="n">
        <v>0</v>
      </c>
      <c r="AM112" s="13" t="n">
        <v>0</v>
      </c>
    </row>
    <row r="113" customFormat="false" ht="12.75" hidden="false" customHeight="true" outlineLevel="0" collapsed="false">
      <c r="A113" s="52" t="s">
        <v>156</v>
      </c>
      <c r="B113" s="53" t="n">
        <f aca="false">+SUM(C113:AM113)</f>
        <v>103357.321736482</v>
      </c>
      <c r="C113" s="13" t="n">
        <v>4755.023</v>
      </c>
      <c r="D113" s="13" t="n">
        <v>0</v>
      </c>
      <c r="E113" s="13" t="n">
        <v>0</v>
      </c>
      <c r="F113" s="13" t="n">
        <v>0</v>
      </c>
      <c r="G113" s="13" t="n">
        <v>4251.683</v>
      </c>
      <c r="H113" s="13" t="n">
        <v>53361</v>
      </c>
      <c r="I113" s="10" t="n">
        <v>15861.57574</v>
      </c>
      <c r="J113" s="13" t="n">
        <v>0</v>
      </c>
      <c r="K113" s="13" t="n">
        <v>14307.8205007027</v>
      </c>
      <c r="L113" s="13" t="n">
        <v>12.7242942811174</v>
      </c>
      <c r="M113" s="13" t="n">
        <v>622.15736</v>
      </c>
      <c r="N113" s="13" t="n">
        <v>20.28623844</v>
      </c>
      <c r="O113" s="13" t="n">
        <v>29.0064488649156</v>
      </c>
      <c r="P113" s="13" t="n">
        <v>-250.945</v>
      </c>
      <c r="Q113" s="13" t="n">
        <v>0</v>
      </c>
      <c r="R113" s="13" t="n">
        <v>0</v>
      </c>
      <c r="S113" s="13" t="n">
        <v>2724.3538826</v>
      </c>
      <c r="T113" s="13" t="n">
        <v>313.765061675453</v>
      </c>
      <c r="U113" s="13" t="n">
        <v>0</v>
      </c>
      <c r="V113" s="13" t="n">
        <v>4721.076</v>
      </c>
      <c r="W113" s="13" t="n">
        <v>0</v>
      </c>
      <c r="X113" s="13" t="n">
        <v>0</v>
      </c>
      <c r="Y113" s="13" t="n">
        <v>27.76011576</v>
      </c>
      <c r="Z113" s="13" t="n">
        <v>34.7954</v>
      </c>
      <c r="AA113" s="13" t="n">
        <v>0</v>
      </c>
      <c r="AB113" s="13" t="n">
        <v>0</v>
      </c>
      <c r="AC113" s="13" t="n">
        <v>2383.15969415824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  <c r="AI113" s="13" t="n">
        <v>0</v>
      </c>
      <c r="AJ113" s="13" t="n">
        <v>0</v>
      </c>
      <c r="AK113" s="13" t="n">
        <v>0</v>
      </c>
      <c r="AL113" s="13" t="n">
        <v>182.08</v>
      </c>
      <c r="AM113" s="13" t="n">
        <v>0</v>
      </c>
    </row>
    <row r="114" customFormat="false" ht="12.75" hidden="false" customHeight="true" outlineLevel="0" collapsed="false">
      <c r="A114" s="52" t="s">
        <v>157</v>
      </c>
      <c r="B114" s="53" t="n">
        <f aca="false">+SUM(C114:AM114)</f>
        <v>98725.9148242624</v>
      </c>
      <c r="C114" s="13" t="n">
        <v>14073.547</v>
      </c>
      <c r="D114" s="13" t="n">
        <v>0</v>
      </c>
      <c r="E114" s="13" t="n">
        <v>1</v>
      </c>
      <c r="F114" s="13" t="n">
        <v>0</v>
      </c>
      <c r="G114" s="13" t="n">
        <v>3330.886</v>
      </c>
      <c r="H114" s="13" t="n">
        <v>40040</v>
      </c>
      <c r="I114" s="10" t="n">
        <v>21803.05956</v>
      </c>
      <c r="J114" s="13" t="n">
        <v>3081.86322</v>
      </c>
      <c r="K114" s="13" t="n">
        <v>3420.39478778883</v>
      </c>
      <c r="L114" s="13" t="n">
        <v>297.285784567926</v>
      </c>
      <c r="M114" s="13" t="n">
        <v>2300.573</v>
      </c>
      <c r="N114" s="13" t="n">
        <v>49.11405096</v>
      </c>
      <c r="O114" s="13" t="n">
        <v>0</v>
      </c>
      <c r="P114" s="13" t="n">
        <v>298.931</v>
      </c>
      <c r="Q114" s="13" t="n">
        <v>0</v>
      </c>
      <c r="R114" s="13" t="n">
        <v>0</v>
      </c>
      <c r="S114" s="13" t="n">
        <v>4215.3429955</v>
      </c>
      <c r="T114" s="13" t="n">
        <v>348.308004245227</v>
      </c>
      <c r="U114" s="13" t="n">
        <v>0</v>
      </c>
      <c r="V114" s="13" t="n">
        <v>1291.706</v>
      </c>
      <c r="W114" s="13" t="n">
        <v>0</v>
      </c>
      <c r="X114" s="13" t="n">
        <v>0</v>
      </c>
      <c r="Y114" s="13" t="n">
        <v>48.0463542</v>
      </c>
      <c r="Z114" s="13" t="n">
        <v>305.74986</v>
      </c>
      <c r="AA114" s="13" t="n">
        <v>0</v>
      </c>
      <c r="AB114" s="13" t="n">
        <v>0</v>
      </c>
      <c r="AC114" s="13" t="n">
        <v>3820.10720700039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  <c r="AI114" s="13" t="n">
        <v>0</v>
      </c>
      <c r="AJ114" s="13" t="n">
        <v>0</v>
      </c>
      <c r="AK114" s="13" t="n">
        <v>0</v>
      </c>
      <c r="AL114" s="13" t="n">
        <v>0</v>
      </c>
      <c r="AM114" s="13" t="n">
        <v>0</v>
      </c>
    </row>
    <row r="115" customFormat="false" ht="12.75" hidden="false" customHeight="true" outlineLevel="0" collapsed="false">
      <c r="A115" s="52" t="s">
        <v>158</v>
      </c>
      <c r="B115" s="53" t="n">
        <f aca="false">+SUM(C115:AM115)</f>
        <v>17263.0925999648</v>
      </c>
      <c r="C115" s="13" t="n">
        <v>3679.817</v>
      </c>
      <c r="D115" s="13" t="n">
        <v>0</v>
      </c>
      <c r="E115" s="13" t="n">
        <v>0</v>
      </c>
      <c r="F115" s="13" t="n">
        <v>0</v>
      </c>
      <c r="G115" s="13" t="n">
        <v>373.267</v>
      </c>
      <c r="H115" s="13" t="n">
        <v>2608</v>
      </c>
      <c r="I115" s="10" t="n">
        <v>0</v>
      </c>
      <c r="J115" s="13" t="n">
        <v>8311.60373</v>
      </c>
      <c r="K115" s="13" t="n">
        <v>0</v>
      </c>
      <c r="L115" s="13" t="n">
        <v>30.0756046644594</v>
      </c>
      <c r="M115" s="13" t="n">
        <v>126.37448</v>
      </c>
      <c r="N115" s="13" t="n">
        <v>0</v>
      </c>
      <c r="O115" s="13" t="n">
        <v>4.9312535787684</v>
      </c>
      <c r="P115" s="13" t="n">
        <v>0</v>
      </c>
      <c r="Q115" s="13" t="n">
        <v>0</v>
      </c>
      <c r="R115" s="13" t="n">
        <v>0</v>
      </c>
      <c r="S115" s="13" t="n">
        <v>0</v>
      </c>
      <c r="T115" s="13" t="n">
        <v>646.643884906181</v>
      </c>
      <c r="U115" s="13" t="n">
        <v>0</v>
      </c>
      <c r="V115" s="13" t="n">
        <v>46.728</v>
      </c>
      <c r="W115" s="13" t="n">
        <v>0</v>
      </c>
      <c r="X115" s="13" t="n">
        <v>333.044871664637</v>
      </c>
      <c r="Y115" s="13" t="n">
        <v>0</v>
      </c>
      <c r="Z115" s="13" t="n">
        <v>0</v>
      </c>
      <c r="AA115" s="13" t="n">
        <v>0</v>
      </c>
      <c r="AB115" s="13" t="n">
        <v>5.01904834692733</v>
      </c>
      <c r="AC115" s="13" t="n">
        <v>1097.58772680387</v>
      </c>
      <c r="AD115" s="13" t="n">
        <v>0</v>
      </c>
      <c r="AE115" s="13" t="n">
        <v>0</v>
      </c>
      <c r="AF115" s="13" t="n">
        <v>0</v>
      </c>
      <c r="AG115" s="13" t="n">
        <v>0</v>
      </c>
      <c r="AH115" s="13" t="n">
        <v>0</v>
      </c>
      <c r="AI115" s="13" t="n">
        <v>0</v>
      </c>
      <c r="AJ115" s="13" t="n">
        <v>0</v>
      </c>
      <c r="AK115" s="13" t="n">
        <v>0</v>
      </c>
      <c r="AL115" s="13" t="n">
        <v>0</v>
      </c>
      <c r="AM115" s="13" t="n">
        <v>0</v>
      </c>
    </row>
    <row r="116" customFormat="false" ht="12.75" hidden="false" customHeight="true" outlineLevel="0" collapsed="false">
      <c r="A116" s="52" t="s">
        <v>159</v>
      </c>
      <c r="B116" s="53" t="n">
        <f aca="false">+SUM(C116:AM116)</f>
        <v>8399.10652064087</v>
      </c>
      <c r="C116" s="13" t="n">
        <v>2945.221</v>
      </c>
      <c r="D116" s="13" t="n">
        <v>0</v>
      </c>
      <c r="E116" s="13" t="n">
        <v>0</v>
      </c>
      <c r="F116" s="13" t="n">
        <v>0</v>
      </c>
      <c r="G116" s="13" t="n">
        <v>398.04</v>
      </c>
      <c r="H116" s="13" t="n">
        <v>765</v>
      </c>
      <c r="I116" s="10" t="n">
        <v>0</v>
      </c>
      <c r="J116" s="13" t="n">
        <v>0</v>
      </c>
      <c r="K116" s="13" t="n">
        <v>1401.8966555994</v>
      </c>
      <c r="L116" s="13" t="n">
        <v>137.65372904118</v>
      </c>
      <c r="M116" s="13" t="n">
        <v>53.4549</v>
      </c>
      <c r="N116" s="13" t="n">
        <v>19.21854168</v>
      </c>
      <c r="O116" s="13" t="n">
        <v>-6.2668568097876</v>
      </c>
      <c r="P116" s="13" t="n">
        <v>0</v>
      </c>
      <c r="Q116" s="13" t="n">
        <v>627.52897</v>
      </c>
      <c r="R116" s="13" t="n">
        <v>0</v>
      </c>
      <c r="S116" s="13" t="n">
        <v>91.8655235</v>
      </c>
      <c r="T116" s="13" t="n">
        <v>0</v>
      </c>
      <c r="U116" s="13" t="n">
        <v>0</v>
      </c>
      <c r="V116" s="13" t="n">
        <v>39.405</v>
      </c>
      <c r="W116" s="13" t="n">
        <v>0</v>
      </c>
      <c r="X116" s="13" t="n">
        <v>0</v>
      </c>
      <c r="Y116" s="13" t="n">
        <v>0.53384838</v>
      </c>
      <c r="Z116" s="13" t="n">
        <v>-12.32765</v>
      </c>
      <c r="AA116" s="13" t="n">
        <v>0</v>
      </c>
      <c r="AB116" s="13" t="n">
        <v>0</v>
      </c>
      <c r="AC116" s="13" t="n">
        <v>1937.88285925008</v>
      </c>
      <c r="AD116" s="13" t="n">
        <v>0</v>
      </c>
      <c r="AE116" s="13" t="n">
        <v>0</v>
      </c>
      <c r="AF116" s="13" t="n">
        <v>0</v>
      </c>
      <c r="AG116" s="13" t="n">
        <v>0</v>
      </c>
      <c r="AH116" s="13" t="n">
        <v>0</v>
      </c>
      <c r="AI116" s="13" t="n">
        <v>0</v>
      </c>
      <c r="AJ116" s="13" t="n">
        <v>0</v>
      </c>
      <c r="AK116" s="13" t="n">
        <v>0</v>
      </c>
      <c r="AL116" s="13" t="n">
        <v>0</v>
      </c>
      <c r="AM116" s="13" t="n">
        <v>0</v>
      </c>
    </row>
    <row r="117" customFormat="false" ht="12.75" hidden="false" customHeight="true" outlineLevel="0" collapsed="false">
      <c r="A117" s="52" t="s">
        <v>160</v>
      </c>
      <c r="B117" s="53" t="n">
        <f aca="false">+SUM(C117:AM117)</f>
        <v>87538.0878014677</v>
      </c>
      <c r="C117" s="13" t="n">
        <v>15651.802</v>
      </c>
      <c r="D117" s="13" t="n">
        <v>0</v>
      </c>
      <c r="E117" s="13" t="n">
        <v>0</v>
      </c>
      <c r="F117" s="13" t="n">
        <v>285</v>
      </c>
      <c r="G117" s="13" t="n">
        <v>2904.825</v>
      </c>
      <c r="H117" s="13" t="n">
        <v>29898</v>
      </c>
      <c r="I117" s="10" t="n">
        <v>16819.20543</v>
      </c>
      <c r="J117" s="13" t="n">
        <v>404.36357</v>
      </c>
      <c r="K117" s="13" t="n">
        <v>8239.37787241065</v>
      </c>
      <c r="L117" s="13" t="n">
        <v>78.659273737817</v>
      </c>
      <c r="M117" s="13" t="n">
        <v>728.60376</v>
      </c>
      <c r="N117" s="13" t="n">
        <v>33.09859956</v>
      </c>
      <c r="O117" s="13" t="n">
        <v>1163.3784051474</v>
      </c>
      <c r="P117" s="13" t="n">
        <v>39.37</v>
      </c>
      <c r="Q117" s="13" t="n">
        <v>501.61526</v>
      </c>
      <c r="R117" s="13" t="n">
        <v>0</v>
      </c>
      <c r="S117" s="13" t="n">
        <v>4299.1319522</v>
      </c>
      <c r="T117" s="13" t="n">
        <v>490.740070774598</v>
      </c>
      <c r="U117" s="13" t="n">
        <v>0</v>
      </c>
      <c r="V117" s="13" t="n">
        <v>955.172</v>
      </c>
      <c r="W117" s="13" t="n">
        <v>0</v>
      </c>
      <c r="X117" s="13" t="n">
        <v>12.306001745412</v>
      </c>
      <c r="Y117" s="13" t="n">
        <v>767.67397044</v>
      </c>
      <c r="Z117" s="13" t="n">
        <v>280.05235</v>
      </c>
      <c r="AA117" s="13" t="n">
        <v>0</v>
      </c>
      <c r="AB117" s="13" t="n">
        <v>0</v>
      </c>
      <c r="AC117" s="13" t="n">
        <v>3975.56363527729</v>
      </c>
      <c r="AD117" s="13" t="n">
        <v>0</v>
      </c>
      <c r="AE117" s="13" t="n">
        <v>11.36118</v>
      </c>
      <c r="AF117" s="13" t="n">
        <v>0</v>
      </c>
      <c r="AG117" s="13" t="n">
        <v>0</v>
      </c>
      <c r="AH117" s="13" t="n">
        <v>0</v>
      </c>
      <c r="AI117" s="13" t="n">
        <v>0</v>
      </c>
      <c r="AJ117" s="13" t="n">
        <v>0</v>
      </c>
      <c r="AK117" s="13" t="n">
        <v>-1.212529825494</v>
      </c>
      <c r="AL117" s="13" t="n">
        <v>0</v>
      </c>
      <c r="AM117" s="13" t="n">
        <v>0</v>
      </c>
    </row>
    <row r="118" customFormat="false" ht="12.75" hidden="false" customHeight="true" outlineLevel="0" collapsed="false">
      <c r="A118" s="52" t="s">
        <v>161</v>
      </c>
      <c r="B118" s="53" t="n">
        <f aca="false">+SUM(C118:AM118)</f>
        <v>673.221391231406</v>
      </c>
      <c r="C118" s="13" t="n">
        <v>0</v>
      </c>
      <c r="D118" s="13" t="n">
        <v>0</v>
      </c>
      <c r="E118" s="13" t="n">
        <v>0</v>
      </c>
      <c r="F118" s="13" t="n">
        <v>0</v>
      </c>
      <c r="G118" s="13" t="n">
        <v>0</v>
      </c>
      <c r="H118" s="13" t="n">
        <v>0</v>
      </c>
      <c r="I118" s="10" t="n">
        <v>0</v>
      </c>
      <c r="J118" s="13" t="n">
        <v>571.71304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0</v>
      </c>
      <c r="Q118" s="13" t="n">
        <v>0</v>
      </c>
      <c r="R118" s="13" t="n">
        <v>0</v>
      </c>
      <c r="S118" s="13" t="n">
        <v>0</v>
      </c>
      <c r="T118" s="13" t="n">
        <v>90.272223249011</v>
      </c>
      <c r="U118" s="13" t="n">
        <v>0</v>
      </c>
      <c r="V118" s="13" t="n">
        <v>0</v>
      </c>
      <c r="W118" s="13" t="n">
        <v>0</v>
      </c>
      <c r="X118" s="13" t="n">
        <v>0</v>
      </c>
      <c r="Y118" s="13" t="n">
        <v>0</v>
      </c>
      <c r="Z118" s="13" t="n">
        <v>0</v>
      </c>
      <c r="AA118" s="13" t="n">
        <v>0</v>
      </c>
      <c r="AB118" s="13" t="n">
        <v>0</v>
      </c>
      <c r="AC118" s="13" t="n">
        <v>11.2361279823949</v>
      </c>
      <c r="AD118" s="13" t="n">
        <v>0</v>
      </c>
      <c r="AE118" s="13" t="n">
        <v>0</v>
      </c>
      <c r="AF118" s="13" t="n">
        <v>0</v>
      </c>
      <c r="AG118" s="13" t="n">
        <v>0</v>
      </c>
      <c r="AH118" s="13" t="n">
        <v>0</v>
      </c>
      <c r="AI118" s="13" t="n">
        <v>0</v>
      </c>
      <c r="AJ118" s="13" t="n">
        <v>0</v>
      </c>
      <c r="AK118" s="13" t="n">
        <v>0</v>
      </c>
      <c r="AL118" s="13" t="n">
        <v>0</v>
      </c>
      <c r="AM118" s="13" t="n">
        <v>0</v>
      </c>
    </row>
    <row r="119" customFormat="false" ht="12.75" hidden="false" customHeight="true" outlineLevel="0" collapsed="false">
      <c r="A119" s="52" t="s">
        <v>162</v>
      </c>
      <c r="B119" s="53" t="n">
        <f aca="false">+SUM(C119:AM119)</f>
        <v>173.489510513279</v>
      </c>
      <c r="C119" s="13" t="n">
        <v>0</v>
      </c>
      <c r="D119" s="13" t="n">
        <v>0</v>
      </c>
      <c r="E119" s="13" t="n">
        <v>0</v>
      </c>
      <c r="F119" s="13" t="n">
        <v>0</v>
      </c>
      <c r="G119" s="13" t="n">
        <v>0</v>
      </c>
      <c r="H119" s="13" t="n">
        <v>0</v>
      </c>
      <c r="I119" s="10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 t="n">
        <v>0</v>
      </c>
      <c r="R119" s="13" t="n">
        <v>0</v>
      </c>
      <c r="S119" s="13" t="n">
        <v>10.133496</v>
      </c>
      <c r="T119" s="13" t="n">
        <v>0</v>
      </c>
      <c r="U119" s="13" t="n">
        <v>0</v>
      </c>
      <c r="V119" s="13" t="n">
        <v>0</v>
      </c>
      <c r="W119" s="13" t="n">
        <v>0</v>
      </c>
      <c r="X119" s="13" t="n">
        <v>0</v>
      </c>
      <c r="Y119" s="13" t="n">
        <v>0</v>
      </c>
      <c r="Z119" s="13" t="n">
        <v>0</v>
      </c>
      <c r="AA119" s="13" t="n">
        <v>0</v>
      </c>
      <c r="AB119" s="13" t="n">
        <v>0</v>
      </c>
      <c r="AC119" s="13" t="n">
        <v>163.356014513279</v>
      </c>
      <c r="AD119" s="13" t="n">
        <v>0</v>
      </c>
      <c r="AE119" s="13" t="n">
        <v>0</v>
      </c>
      <c r="AF119" s="13" t="n">
        <v>0</v>
      </c>
      <c r="AG119" s="13" t="n">
        <v>0</v>
      </c>
      <c r="AH119" s="13" t="n">
        <v>0</v>
      </c>
      <c r="AI119" s="13" t="n">
        <v>0</v>
      </c>
      <c r="AJ119" s="13" t="n">
        <v>0</v>
      </c>
      <c r="AK119" s="13" t="n">
        <v>0</v>
      </c>
      <c r="AL119" s="13" t="n">
        <v>0</v>
      </c>
      <c r="AM119" s="13" t="n">
        <v>0</v>
      </c>
    </row>
    <row r="120" customFormat="false" ht="12.75" hidden="false" customHeight="true" outlineLevel="0" collapsed="false">
      <c r="A120" s="52" t="s">
        <v>163</v>
      </c>
      <c r="B120" s="53" t="n">
        <f aca="false">+SUM(C120:AM120)</f>
        <v>45594.8386221395</v>
      </c>
      <c r="C120" s="13" t="n">
        <v>5513.299</v>
      </c>
      <c r="D120" s="13" t="n">
        <v>0</v>
      </c>
      <c r="E120" s="13" t="n">
        <v>24</v>
      </c>
      <c r="F120" s="13" t="n">
        <v>0</v>
      </c>
      <c r="G120" s="13" t="n">
        <v>2101.798</v>
      </c>
      <c r="H120" s="13" t="n">
        <v>13058</v>
      </c>
      <c r="I120" s="10" t="n">
        <v>11666.42082</v>
      </c>
      <c r="J120" s="13" t="n">
        <v>4367.81538</v>
      </c>
      <c r="K120" s="13" t="n">
        <v>2497.40343529471</v>
      </c>
      <c r="L120" s="13" t="n">
        <v>0</v>
      </c>
      <c r="M120" s="13" t="n">
        <v>237.59288</v>
      </c>
      <c r="N120" s="13" t="n">
        <v>119.58203712</v>
      </c>
      <c r="O120" s="13" t="n">
        <v>17.4946278143364</v>
      </c>
      <c r="P120" s="13" t="n">
        <v>0</v>
      </c>
      <c r="Q120" s="13" t="n">
        <v>127.11196</v>
      </c>
      <c r="R120" s="13" t="n">
        <v>0</v>
      </c>
      <c r="S120" s="13" t="n">
        <v>2452.4417118</v>
      </c>
      <c r="T120" s="13" t="n">
        <v>295.227015829674</v>
      </c>
      <c r="U120" s="13" t="n">
        <v>0</v>
      </c>
      <c r="V120" s="13" t="n">
        <v>0</v>
      </c>
      <c r="W120" s="13" t="n">
        <v>0</v>
      </c>
      <c r="X120" s="13" t="n">
        <v>11.8180411164061</v>
      </c>
      <c r="Y120" s="13" t="n">
        <v>628.87339164</v>
      </c>
      <c r="Z120" s="13" t="n">
        <v>0</v>
      </c>
      <c r="AA120" s="13" t="n">
        <v>0</v>
      </c>
      <c r="AB120" s="13" t="n">
        <v>0</v>
      </c>
      <c r="AC120" s="13" t="n">
        <v>1769.52832152436</v>
      </c>
      <c r="AD120" s="13" t="n">
        <v>0</v>
      </c>
      <c r="AE120" s="13" t="n">
        <v>0</v>
      </c>
      <c r="AF120" s="13" t="n">
        <v>0</v>
      </c>
      <c r="AG120" s="13" t="n">
        <v>0</v>
      </c>
      <c r="AH120" s="13" t="n">
        <v>0</v>
      </c>
      <c r="AI120" s="13" t="n">
        <v>0</v>
      </c>
      <c r="AJ120" s="13" t="n">
        <v>0</v>
      </c>
      <c r="AK120" s="13" t="n">
        <v>0</v>
      </c>
      <c r="AL120" s="13" t="n">
        <v>706.432</v>
      </c>
      <c r="AM120" s="13" t="n">
        <v>0</v>
      </c>
    </row>
    <row r="121" customFormat="false" ht="12.75" hidden="false" customHeight="true" outlineLevel="0" collapsed="false">
      <c r="A121" s="51" t="s">
        <v>164</v>
      </c>
      <c r="B121" s="53" t="n">
        <f aca="false">+SUM(C121:AM121)</f>
        <v>9057.20600004254</v>
      </c>
      <c r="C121" s="13" t="n">
        <v>5840.282</v>
      </c>
      <c r="D121" s="13" t="n">
        <v>0</v>
      </c>
      <c r="E121" s="13" t="n">
        <v>0</v>
      </c>
      <c r="F121" s="13" t="n">
        <v>142</v>
      </c>
      <c r="G121" s="13" t="n">
        <v>57.06</v>
      </c>
      <c r="H121" s="13" t="n">
        <v>0</v>
      </c>
      <c r="I121" s="10" t="n">
        <v>0</v>
      </c>
      <c r="J121" s="13" t="n">
        <v>0</v>
      </c>
      <c r="K121" s="13" t="n">
        <v>1107.02084604246</v>
      </c>
      <c r="L121" s="13" t="n">
        <v>0</v>
      </c>
      <c r="M121" s="13" t="n">
        <v>0</v>
      </c>
      <c r="N121" s="13" t="n">
        <v>0</v>
      </c>
      <c r="O121" s="13" t="n">
        <v>76.4537824746852</v>
      </c>
      <c r="P121" s="13" t="n">
        <v>0</v>
      </c>
      <c r="Q121" s="13" t="n">
        <v>151.935</v>
      </c>
      <c r="R121" s="13" t="n">
        <v>0</v>
      </c>
      <c r="S121" s="13" t="n">
        <v>52.9376634</v>
      </c>
      <c r="T121" s="13" t="n">
        <v>430.865636986989</v>
      </c>
      <c r="U121" s="13" t="n">
        <v>0.03418</v>
      </c>
      <c r="V121" s="13" t="n">
        <v>90.289</v>
      </c>
      <c r="W121" s="13" t="n">
        <v>0</v>
      </c>
      <c r="X121" s="13" t="n">
        <v>5.45871378949953</v>
      </c>
      <c r="Y121" s="13" t="n">
        <v>0</v>
      </c>
      <c r="Z121" s="13" t="n">
        <v>0</v>
      </c>
      <c r="AA121" s="13" t="n">
        <v>0</v>
      </c>
      <c r="AB121" s="13" t="n">
        <v>0</v>
      </c>
      <c r="AC121" s="13" t="n">
        <v>1102.86917734891</v>
      </c>
      <c r="AD121" s="13" t="n">
        <v>0</v>
      </c>
      <c r="AE121" s="13" t="n">
        <v>0</v>
      </c>
      <c r="AF121" s="13" t="n">
        <v>0</v>
      </c>
      <c r="AG121" s="13" t="n">
        <v>0</v>
      </c>
      <c r="AH121" s="13" t="n">
        <v>0</v>
      </c>
      <c r="AI121" s="13" t="n">
        <v>0</v>
      </c>
      <c r="AJ121" s="13" t="n">
        <v>0</v>
      </c>
      <c r="AK121" s="13" t="n">
        <v>0</v>
      </c>
      <c r="AL121" s="13" t="n">
        <v>0</v>
      </c>
      <c r="AM121" s="13" t="n">
        <v>0</v>
      </c>
    </row>
    <row r="122" customFormat="false" ht="12.75" hidden="false" customHeight="true" outlineLevel="0" collapsed="false">
      <c r="A122" s="51" t="s">
        <v>165</v>
      </c>
      <c r="B122" s="53" t="n">
        <f aca="false">+SUM(C122:AM122)</f>
        <v>65185.6183253383</v>
      </c>
      <c r="C122" s="13" t="n">
        <v>30063.818</v>
      </c>
      <c r="D122" s="13" t="n">
        <v>0</v>
      </c>
      <c r="E122" s="13" t="n">
        <v>0</v>
      </c>
      <c r="F122" s="13" t="n">
        <v>0</v>
      </c>
      <c r="G122" s="13" t="n">
        <v>1280.884</v>
      </c>
      <c r="H122" s="13" t="n">
        <v>6042</v>
      </c>
      <c r="I122" s="10" t="n">
        <v>0</v>
      </c>
      <c r="J122" s="13" t="n">
        <v>1732.81306</v>
      </c>
      <c r="K122" s="13" t="n">
        <v>6167.62005328214</v>
      </c>
      <c r="L122" s="13" t="n">
        <v>0</v>
      </c>
      <c r="M122" s="13" t="n">
        <v>223.80677</v>
      </c>
      <c r="N122" s="13" t="n">
        <v>0</v>
      </c>
      <c r="O122" s="13" t="n">
        <v>148.123119675102</v>
      </c>
      <c r="P122" s="13" t="n">
        <v>240.292</v>
      </c>
      <c r="Q122" s="13" t="n">
        <v>1267.11451</v>
      </c>
      <c r="R122" s="13" t="n">
        <v>0</v>
      </c>
      <c r="S122" s="13" t="n">
        <v>7099.0225479</v>
      </c>
      <c r="T122" s="13" t="n">
        <v>682.107972611149</v>
      </c>
      <c r="U122" s="13" t="n">
        <v>86.03591</v>
      </c>
      <c r="V122" s="13" t="n">
        <v>1544.997</v>
      </c>
      <c r="W122" s="13" t="n">
        <v>0</v>
      </c>
      <c r="X122" s="13" t="n">
        <v>65.2353782093513</v>
      </c>
      <c r="Y122" s="13" t="n">
        <v>850.95431772</v>
      </c>
      <c r="Z122" s="13" t="n">
        <v>3591.34254</v>
      </c>
      <c r="AA122" s="13" t="n">
        <v>0</v>
      </c>
      <c r="AB122" s="13" t="n">
        <v>8.13812102764056</v>
      </c>
      <c r="AC122" s="13" t="n">
        <v>1741.1665633669</v>
      </c>
      <c r="AD122" s="13" t="n">
        <v>0</v>
      </c>
      <c r="AE122" s="13" t="n">
        <v>0</v>
      </c>
      <c r="AF122" s="13" t="n">
        <v>0</v>
      </c>
      <c r="AG122" s="13" t="n">
        <v>0</v>
      </c>
      <c r="AH122" s="13" t="n">
        <v>523.6839068448</v>
      </c>
      <c r="AI122" s="13" t="n">
        <v>0</v>
      </c>
      <c r="AJ122" s="13" t="n">
        <v>0</v>
      </c>
      <c r="AK122" s="13" t="n">
        <v>217.566554701174</v>
      </c>
      <c r="AL122" s="13" t="n">
        <v>1608.896</v>
      </c>
      <c r="AM122" s="13" t="n">
        <v>0</v>
      </c>
    </row>
    <row r="123" customFormat="false" ht="12.75" hidden="false" customHeight="true" outlineLevel="0" collapsed="false">
      <c r="A123" s="52" t="s">
        <v>168</v>
      </c>
      <c r="B123" s="53" t="n">
        <f aca="false">+SUM(C123:AM123)</f>
        <v>0</v>
      </c>
      <c r="C123" s="13" t="n">
        <v>0</v>
      </c>
      <c r="D123" s="13" t="n">
        <v>0</v>
      </c>
      <c r="E123" s="13" t="n">
        <v>0</v>
      </c>
      <c r="F123" s="13" t="n">
        <v>0</v>
      </c>
      <c r="G123" s="13" t="n">
        <v>0</v>
      </c>
      <c r="H123" s="13" t="n">
        <v>0</v>
      </c>
      <c r="I123" s="10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 t="n">
        <v>0</v>
      </c>
      <c r="R123" s="13" t="n">
        <v>0</v>
      </c>
      <c r="S123" s="13" t="n">
        <v>0</v>
      </c>
      <c r="T123" s="13" t="n">
        <v>0</v>
      </c>
      <c r="U123" s="13" t="n">
        <v>0</v>
      </c>
      <c r="V123" s="13" t="n">
        <v>0</v>
      </c>
      <c r="W123" s="13" t="n">
        <v>0</v>
      </c>
      <c r="X123" s="13" t="n">
        <v>0</v>
      </c>
      <c r="Y123" s="13" t="n">
        <v>0</v>
      </c>
      <c r="Z123" s="13" t="n">
        <v>0</v>
      </c>
      <c r="AA123" s="13" t="n">
        <v>0</v>
      </c>
      <c r="AB123" s="13" t="n">
        <v>0</v>
      </c>
      <c r="AC123" s="13" t="n">
        <v>0</v>
      </c>
      <c r="AD123" s="13" t="n">
        <v>0</v>
      </c>
      <c r="AE123" s="13" t="n">
        <v>0</v>
      </c>
      <c r="AF123" s="13" t="n">
        <v>0</v>
      </c>
      <c r="AG123" s="13" t="n">
        <v>0</v>
      </c>
      <c r="AH123" s="13" t="n">
        <v>0</v>
      </c>
      <c r="AI123" s="13" t="n">
        <v>0</v>
      </c>
      <c r="AJ123" s="13" t="n">
        <v>0</v>
      </c>
      <c r="AK123" s="13" t="n">
        <v>0</v>
      </c>
      <c r="AL123" s="13" t="n">
        <v>0</v>
      </c>
      <c r="AM123" s="13" t="n">
        <v>0</v>
      </c>
    </row>
    <row r="124" customFormat="false" ht="12.75" hidden="false" customHeight="true" outlineLevel="0" collapsed="false">
      <c r="A124" s="52" t="s">
        <v>169</v>
      </c>
      <c r="B124" s="53" t="n">
        <f aca="false">+SUM(C124:AM124)</f>
        <v>25736.0902777414</v>
      </c>
      <c r="C124" s="13" t="n">
        <v>5709.037</v>
      </c>
      <c r="D124" s="13" t="n">
        <v>0</v>
      </c>
      <c r="E124" s="13" t="n">
        <v>0</v>
      </c>
      <c r="F124" s="13" t="n">
        <v>0</v>
      </c>
      <c r="G124" s="13" t="n">
        <v>2662.672</v>
      </c>
      <c r="H124" s="13" t="n">
        <v>4802</v>
      </c>
      <c r="I124" s="10" t="n">
        <v>0</v>
      </c>
      <c r="J124" s="13" t="n">
        <v>120.76739</v>
      </c>
      <c r="K124" s="13" t="n">
        <v>1808.38475585469</v>
      </c>
      <c r="L124" s="13" t="n">
        <v>0</v>
      </c>
      <c r="M124" s="13" t="n">
        <v>168.99992</v>
      </c>
      <c r="N124" s="13" t="n">
        <v>0</v>
      </c>
      <c r="O124" s="13" t="n">
        <v>0</v>
      </c>
      <c r="P124" s="13" t="n">
        <v>2376.265</v>
      </c>
      <c r="Q124" s="13" t="n">
        <v>0</v>
      </c>
      <c r="R124" s="13" t="n">
        <v>0</v>
      </c>
      <c r="S124" s="13" t="n">
        <v>3101.925539</v>
      </c>
      <c r="T124" s="13" t="n">
        <v>963.863240838611</v>
      </c>
      <c r="U124" s="13" t="n">
        <v>0</v>
      </c>
      <c r="V124" s="13" t="n">
        <v>424.409</v>
      </c>
      <c r="W124" s="13" t="n">
        <v>0</v>
      </c>
      <c r="X124" s="13" t="n">
        <v>0</v>
      </c>
      <c r="Y124" s="13" t="n">
        <v>459.1096068</v>
      </c>
      <c r="Z124" s="13" t="n">
        <v>305.31436</v>
      </c>
      <c r="AA124" s="13" t="n">
        <v>0</v>
      </c>
      <c r="AB124" s="13" t="n">
        <v>0</v>
      </c>
      <c r="AC124" s="13" t="n">
        <v>2831.39314524805</v>
      </c>
      <c r="AD124" s="13" t="n">
        <v>0</v>
      </c>
      <c r="AE124" s="13" t="n">
        <v>1.94932</v>
      </c>
      <c r="AF124" s="13" t="n">
        <v>0</v>
      </c>
      <c r="AG124" s="13" t="n">
        <v>0</v>
      </c>
      <c r="AH124" s="13" t="n">
        <v>0</v>
      </c>
      <c r="AI124" s="13" t="n">
        <v>0</v>
      </c>
      <c r="AJ124" s="13" t="n">
        <v>0</v>
      </c>
      <c r="AK124" s="13" t="n">
        <v>0</v>
      </c>
      <c r="AL124" s="13" t="n">
        <v>0</v>
      </c>
      <c r="AM124" s="13" t="n">
        <v>0</v>
      </c>
    </row>
    <row r="125" customFormat="false" ht="12.75" hidden="false" customHeight="true" outlineLevel="0" collapsed="false">
      <c r="A125" s="52" t="s">
        <v>170</v>
      </c>
      <c r="B125" s="53" t="n">
        <f aca="false">+SUM(C125:AM125)</f>
        <v>13247.6398350869</v>
      </c>
      <c r="C125" s="13" t="n">
        <v>7573.394</v>
      </c>
      <c r="D125" s="13" t="n">
        <v>0</v>
      </c>
      <c r="E125" s="13" t="n">
        <v>0</v>
      </c>
      <c r="F125" s="13" t="n">
        <v>0</v>
      </c>
      <c r="G125" s="13" t="n">
        <v>0</v>
      </c>
      <c r="H125" s="13" t="n">
        <v>1674</v>
      </c>
      <c r="I125" s="10" t="n">
        <v>0</v>
      </c>
      <c r="J125" s="13" t="n">
        <v>3132.79299</v>
      </c>
      <c r="K125" s="13" t="n">
        <v>0</v>
      </c>
      <c r="L125" s="13" t="n">
        <v>0</v>
      </c>
      <c r="M125" s="13" t="n">
        <v>52.76681</v>
      </c>
      <c r="N125" s="13" t="n">
        <v>0</v>
      </c>
      <c r="O125" s="13" t="n">
        <v>49.86037099524</v>
      </c>
      <c r="P125" s="13" t="n">
        <v>0</v>
      </c>
      <c r="Q125" s="13" t="n">
        <v>0</v>
      </c>
      <c r="R125" s="13" t="n">
        <v>0</v>
      </c>
      <c r="S125" s="13" t="n">
        <v>108.8623539</v>
      </c>
      <c r="T125" s="13" t="n">
        <v>336.908833197202</v>
      </c>
      <c r="U125" s="13" t="n">
        <v>0</v>
      </c>
      <c r="V125" s="13" t="n">
        <v>0</v>
      </c>
      <c r="W125" s="13" t="n">
        <v>0</v>
      </c>
      <c r="X125" s="13" t="n">
        <v>119.9313287152</v>
      </c>
      <c r="Y125" s="13" t="n">
        <v>0</v>
      </c>
      <c r="Z125" s="13" t="n">
        <v>180.97248</v>
      </c>
      <c r="AA125" s="13" t="n">
        <v>0</v>
      </c>
      <c r="AB125" s="13" t="n">
        <v>0</v>
      </c>
      <c r="AC125" s="13" t="n">
        <v>18.1506682792532</v>
      </c>
      <c r="AD125" s="13" t="n">
        <v>0</v>
      </c>
      <c r="AE125" s="13" t="n">
        <v>0</v>
      </c>
      <c r="AF125" s="13" t="n">
        <v>0</v>
      </c>
      <c r="AG125" s="13" t="n">
        <v>0</v>
      </c>
      <c r="AH125" s="13" t="n">
        <v>0</v>
      </c>
      <c r="AI125" s="13" t="n">
        <v>0</v>
      </c>
      <c r="AJ125" s="13" t="n">
        <v>0</v>
      </c>
      <c r="AK125" s="13" t="n">
        <v>0</v>
      </c>
      <c r="AL125" s="13" t="n">
        <v>0</v>
      </c>
      <c r="AM125" s="13" t="n">
        <v>0</v>
      </c>
    </row>
    <row r="126" customFormat="false" ht="12.75" hidden="false" customHeight="true" outlineLevel="0" collapsed="false">
      <c r="A126" s="52" t="s">
        <v>171</v>
      </c>
      <c r="B126" s="53" t="n">
        <f aca="false">+SUM(C126:AM126)</f>
        <v>40144.4089022095</v>
      </c>
      <c r="C126" s="13" t="n">
        <v>13506.097</v>
      </c>
      <c r="D126" s="13" t="n">
        <v>0</v>
      </c>
      <c r="E126" s="13" t="n">
        <v>0</v>
      </c>
      <c r="F126" s="13" t="n">
        <v>0</v>
      </c>
      <c r="G126" s="13" t="n">
        <v>1500.236</v>
      </c>
      <c r="H126" s="13" t="n">
        <v>4633</v>
      </c>
      <c r="I126" s="10" t="n">
        <v>0</v>
      </c>
      <c r="J126" s="13" t="n">
        <v>2182.49788</v>
      </c>
      <c r="K126" s="13" t="n">
        <v>9238.46962519913</v>
      </c>
      <c r="L126" s="13" t="n">
        <v>563.339210445836</v>
      </c>
      <c r="M126" s="13" t="n">
        <v>657.94137</v>
      </c>
      <c r="N126" s="13" t="n">
        <v>35.23399308</v>
      </c>
      <c r="O126" s="13" t="n">
        <v>-87.59597758392</v>
      </c>
      <c r="P126" s="13" t="n">
        <v>32.974</v>
      </c>
      <c r="Q126" s="13" t="n">
        <v>0</v>
      </c>
      <c r="R126" s="13" t="n">
        <v>0</v>
      </c>
      <c r="S126" s="13" t="n">
        <v>1036.7169284</v>
      </c>
      <c r="T126" s="13" t="n">
        <v>487.516062801419</v>
      </c>
      <c r="U126" s="13" t="n">
        <v>0</v>
      </c>
      <c r="V126" s="13" t="n">
        <v>647.915</v>
      </c>
      <c r="W126" s="13" t="n">
        <v>0</v>
      </c>
      <c r="X126" s="13" t="n">
        <v>440.814064562464</v>
      </c>
      <c r="Y126" s="13" t="n">
        <v>1615.42519788</v>
      </c>
      <c r="Z126" s="13" t="n">
        <v>1818.58691</v>
      </c>
      <c r="AA126" s="13" t="n">
        <v>0</v>
      </c>
      <c r="AB126" s="13" t="n">
        <v>0</v>
      </c>
      <c r="AC126" s="13" t="n">
        <v>1835.24163742453</v>
      </c>
      <c r="AD126" s="13" t="n">
        <v>0</v>
      </c>
      <c r="AE126" s="13" t="n">
        <v>0</v>
      </c>
      <c r="AF126" s="13" t="n">
        <v>0</v>
      </c>
      <c r="AG126" s="13" t="n">
        <v>0</v>
      </c>
      <c r="AH126" s="13" t="n">
        <v>0</v>
      </c>
      <c r="AI126" s="13" t="n">
        <v>0</v>
      </c>
      <c r="AJ126" s="13" t="n">
        <v>0</v>
      </c>
      <c r="AK126" s="13" t="n">
        <v>0</v>
      </c>
      <c r="AL126" s="13" t="n">
        <v>0</v>
      </c>
      <c r="AM126" s="13" t="n">
        <v>0</v>
      </c>
    </row>
    <row r="127" customFormat="false" ht="12.75" hidden="false" customHeight="true" outlineLevel="0" collapsed="false">
      <c r="A127" s="52" t="s">
        <v>172</v>
      </c>
      <c r="B127" s="53" t="n">
        <f aca="false">+SUM(C127:AM127)</f>
        <v>150936.413058156</v>
      </c>
      <c r="C127" s="13" t="n">
        <v>18997.212</v>
      </c>
      <c r="D127" s="13" t="n">
        <v>0</v>
      </c>
      <c r="E127" s="13" t="n">
        <v>5</v>
      </c>
      <c r="F127" s="13" t="n">
        <v>47</v>
      </c>
      <c r="G127" s="13" t="n">
        <v>4705.482</v>
      </c>
      <c r="H127" s="13" t="n">
        <v>49912</v>
      </c>
      <c r="I127" s="10" t="n">
        <v>34237.15578</v>
      </c>
      <c r="J127" s="13" t="n">
        <v>4294.52418</v>
      </c>
      <c r="K127" s="13" t="n">
        <v>7985.27799208307</v>
      </c>
      <c r="L127" s="13" t="n">
        <v>595.728323161408</v>
      </c>
      <c r="M127" s="13" t="n">
        <v>1667.956</v>
      </c>
      <c r="N127" s="13" t="n">
        <v>90.7542246</v>
      </c>
      <c r="O127" s="13" t="n">
        <v>882.86884157316</v>
      </c>
      <c r="P127" s="13" t="n">
        <v>543.36</v>
      </c>
      <c r="Q127" s="13" t="n">
        <v>0</v>
      </c>
      <c r="R127" s="13" t="n">
        <v>0</v>
      </c>
      <c r="S127" s="13" t="n">
        <v>12677.1920838</v>
      </c>
      <c r="T127" s="13" t="n">
        <v>335.872544920108</v>
      </c>
      <c r="U127" s="13" t="n">
        <v>0</v>
      </c>
      <c r="V127" s="13" t="n">
        <v>3059.01</v>
      </c>
      <c r="W127" s="13" t="n">
        <v>0</v>
      </c>
      <c r="X127" s="13" t="n">
        <v>138.706070563851</v>
      </c>
      <c r="Y127" s="13" t="n">
        <v>3240.4596666</v>
      </c>
      <c r="Z127" s="13" t="n">
        <v>3500.66834</v>
      </c>
      <c r="AA127" s="13" t="n">
        <v>0</v>
      </c>
      <c r="AB127" s="13" t="n">
        <v>0</v>
      </c>
      <c r="AC127" s="13" t="n">
        <v>3970.42143085391</v>
      </c>
      <c r="AD127" s="13" t="n">
        <v>0</v>
      </c>
      <c r="AE127" s="13" t="n">
        <v>49.76358</v>
      </c>
      <c r="AF127" s="13" t="n">
        <v>0</v>
      </c>
      <c r="AG127" s="13" t="n">
        <v>0</v>
      </c>
      <c r="AH127" s="13" t="n">
        <v>0</v>
      </c>
      <c r="AI127" s="13" t="n">
        <v>0</v>
      </c>
      <c r="AJ127" s="13" t="n">
        <v>0</v>
      </c>
      <c r="AK127" s="13" t="n">
        <v>0</v>
      </c>
      <c r="AL127" s="13" t="n">
        <v>0</v>
      </c>
      <c r="AM127" s="13" t="n">
        <v>0</v>
      </c>
    </row>
    <row r="128" customFormat="false" ht="12.75" hidden="false" customHeight="true" outlineLevel="0" collapsed="false">
      <c r="A128" s="52" t="s">
        <v>173</v>
      </c>
      <c r="B128" s="53" t="n">
        <f aca="false">+SUM(C128:AM128)</f>
        <v>141323.162424868</v>
      </c>
      <c r="C128" s="13" t="n">
        <v>22785.008</v>
      </c>
      <c r="D128" s="13" t="n">
        <v>0</v>
      </c>
      <c r="E128" s="13" t="n">
        <v>0</v>
      </c>
      <c r="F128" s="13" t="n">
        <v>0</v>
      </c>
      <c r="G128" s="13" t="n">
        <v>5564.954</v>
      </c>
      <c r="H128" s="13" t="n">
        <v>40972</v>
      </c>
      <c r="I128" s="10" t="n">
        <v>28135.63035</v>
      </c>
      <c r="J128" s="13" t="n">
        <v>11564.90362</v>
      </c>
      <c r="K128" s="13" t="n">
        <v>0</v>
      </c>
      <c r="L128" s="13" t="n">
        <v>0</v>
      </c>
      <c r="M128" s="13" t="n">
        <v>1504.73979</v>
      </c>
      <c r="N128" s="13" t="n">
        <v>0</v>
      </c>
      <c r="O128" s="13" t="n">
        <v>-4.88684807052</v>
      </c>
      <c r="P128" s="13" t="n">
        <v>3961.006</v>
      </c>
      <c r="Q128" s="13" t="n">
        <v>2060.30483</v>
      </c>
      <c r="R128" s="13" t="n">
        <v>0</v>
      </c>
      <c r="S128" s="13" t="n">
        <v>5219.6297263</v>
      </c>
      <c r="T128" s="13" t="n">
        <v>517.338136553324</v>
      </c>
      <c r="U128" s="13" t="n">
        <v>0</v>
      </c>
      <c r="V128" s="13" t="n">
        <v>378.807</v>
      </c>
      <c r="W128" s="13" t="n">
        <v>0</v>
      </c>
      <c r="X128" s="13" t="n">
        <v>0</v>
      </c>
      <c r="Y128" s="13" t="n">
        <v>0</v>
      </c>
      <c r="Z128" s="13" t="n">
        <v>0</v>
      </c>
      <c r="AA128" s="13" t="n">
        <v>78.8552282727912</v>
      </c>
      <c r="AB128" s="13" t="n">
        <v>0</v>
      </c>
      <c r="AC128" s="13" t="n">
        <v>17042.9595918124</v>
      </c>
      <c r="AD128" s="13" t="n">
        <v>0</v>
      </c>
      <c r="AE128" s="13" t="n">
        <v>0</v>
      </c>
      <c r="AF128" s="13" t="n">
        <v>0</v>
      </c>
      <c r="AG128" s="13" t="n">
        <v>0</v>
      </c>
      <c r="AH128" s="13" t="n">
        <v>0</v>
      </c>
      <c r="AI128" s="13" t="n">
        <v>0</v>
      </c>
      <c r="AJ128" s="13" t="n">
        <v>0</v>
      </c>
      <c r="AK128" s="13" t="n">
        <v>0</v>
      </c>
      <c r="AL128" s="13" t="n">
        <v>0</v>
      </c>
      <c r="AM128" s="13" t="n">
        <v>1541.913</v>
      </c>
    </row>
    <row r="129" customFormat="false" ht="12.75" hidden="false" customHeight="true" outlineLevel="0" collapsed="false">
      <c r="A129" s="52" t="s">
        <v>174</v>
      </c>
      <c r="B129" s="53" t="n">
        <f aca="false">+SUM(C129:AM129)</f>
        <v>31675.7535238434</v>
      </c>
      <c r="C129" s="13" t="n">
        <v>11916.308</v>
      </c>
      <c r="D129" s="13" t="n">
        <v>0</v>
      </c>
      <c r="E129" s="13" t="n">
        <v>0</v>
      </c>
      <c r="F129" s="13" t="n">
        <v>0</v>
      </c>
      <c r="G129" s="13" t="n">
        <v>1522.071</v>
      </c>
      <c r="H129" s="13" t="n">
        <v>4717</v>
      </c>
      <c r="I129" s="10" t="n">
        <v>1290.28271</v>
      </c>
      <c r="J129" s="13" t="n">
        <v>3283.48498</v>
      </c>
      <c r="K129" s="13" t="n">
        <v>0</v>
      </c>
      <c r="L129" s="13" t="n">
        <v>0</v>
      </c>
      <c r="M129" s="13" t="n">
        <v>1926.37832</v>
      </c>
      <c r="N129" s="13" t="n">
        <v>314.9705442</v>
      </c>
      <c r="O129" s="13" t="n">
        <v>151.81793769792</v>
      </c>
      <c r="P129" s="13" t="n">
        <v>68.578</v>
      </c>
      <c r="Q129" s="13" t="n">
        <v>0</v>
      </c>
      <c r="R129" s="13" t="n">
        <v>0</v>
      </c>
      <c r="S129" s="13" t="n">
        <v>893.9542474</v>
      </c>
      <c r="T129" s="13" t="n">
        <v>491.315786484094</v>
      </c>
      <c r="U129" s="13" t="n">
        <v>2186.99928</v>
      </c>
      <c r="V129" s="13" t="n">
        <v>587.072</v>
      </c>
      <c r="W129" s="13" t="n">
        <v>0</v>
      </c>
      <c r="X129" s="13" t="n">
        <v>0</v>
      </c>
      <c r="Y129" s="13" t="n">
        <v>1124.28468828</v>
      </c>
      <c r="Z129" s="13" t="n">
        <v>18.04754</v>
      </c>
      <c r="AA129" s="13" t="n">
        <v>0</v>
      </c>
      <c r="AB129" s="13" t="n">
        <v>0</v>
      </c>
      <c r="AC129" s="13" t="n">
        <v>1183.18848978139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  <c r="AI129" s="13" t="n">
        <v>0</v>
      </c>
      <c r="AJ129" s="13" t="n">
        <v>0</v>
      </c>
      <c r="AK129" s="13" t="n">
        <v>0</v>
      </c>
      <c r="AL129" s="13" t="n">
        <v>0</v>
      </c>
      <c r="AM129" s="13" t="n">
        <v>0</v>
      </c>
    </row>
    <row r="130" customFormat="false" ht="12.75" hidden="false" customHeight="true" outlineLevel="0" collapsed="false">
      <c r="A130" s="52" t="s">
        <v>175</v>
      </c>
      <c r="B130" s="53" t="n">
        <f aca="false">+SUM(C130:AM130)</f>
        <v>106.212393330979</v>
      </c>
      <c r="C130" s="13" t="n">
        <v>0</v>
      </c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0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11.9508045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13.88005788</v>
      </c>
      <c r="Z130" s="13" t="n">
        <v>0</v>
      </c>
      <c r="AA130" s="13" t="n">
        <v>0</v>
      </c>
      <c r="AB130" s="13" t="n">
        <v>0</v>
      </c>
      <c r="AC130" s="13" t="n">
        <v>80.3815309509787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  <c r="AI130" s="13" t="n">
        <v>0</v>
      </c>
      <c r="AJ130" s="13" t="n">
        <v>0</v>
      </c>
      <c r="AK130" s="13" t="n">
        <v>0</v>
      </c>
      <c r="AL130" s="13" t="n">
        <v>0</v>
      </c>
      <c r="AM130" s="13" t="n">
        <v>0</v>
      </c>
    </row>
    <row r="131" customFormat="false" ht="12.75" hidden="false" customHeight="true" outlineLevel="0" collapsed="false">
      <c r="A131" s="52" t="s">
        <v>176</v>
      </c>
      <c r="B131" s="53" t="n">
        <f aca="false">+SUM(C131:AM131)</f>
        <v>163604.145469164</v>
      </c>
      <c r="C131" s="13" t="n">
        <v>30724.244</v>
      </c>
      <c r="D131" s="13" t="n">
        <v>0</v>
      </c>
      <c r="E131" s="13" t="n">
        <v>8</v>
      </c>
      <c r="F131" s="13" t="n">
        <v>0</v>
      </c>
      <c r="G131" s="13" t="n">
        <v>3763.096</v>
      </c>
      <c r="H131" s="13" t="n">
        <v>26479</v>
      </c>
      <c r="I131" s="10" t="n">
        <v>53258.4597</v>
      </c>
      <c r="J131" s="13" t="n">
        <v>12656.03024</v>
      </c>
      <c r="K131" s="13" t="n">
        <v>7055.83289539438</v>
      </c>
      <c r="L131" s="13" t="n">
        <v>52.0539311500259</v>
      </c>
      <c r="M131" s="13" t="n">
        <v>1149.7581</v>
      </c>
      <c r="N131" s="13" t="n">
        <v>56.58792828</v>
      </c>
      <c r="O131" s="13" t="n">
        <v>0</v>
      </c>
      <c r="P131" s="13" t="n">
        <v>17.34</v>
      </c>
      <c r="Q131" s="13" t="n">
        <v>992.01575</v>
      </c>
      <c r="R131" s="13" t="n">
        <v>0</v>
      </c>
      <c r="S131" s="13" t="n">
        <v>6459.0696959</v>
      </c>
      <c r="T131" s="13" t="n">
        <v>21.5317675351595</v>
      </c>
      <c r="U131" s="13" t="n">
        <v>101.25365</v>
      </c>
      <c r="V131" s="13" t="n">
        <v>1811.654</v>
      </c>
      <c r="W131" s="13" t="n">
        <v>0</v>
      </c>
      <c r="X131" s="13" t="n">
        <v>62.0023128652959</v>
      </c>
      <c r="Y131" s="13" t="n">
        <v>235.96098396</v>
      </c>
      <c r="Z131" s="13" t="n">
        <v>706.43874</v>
      </c>
      <c r="AA131" s="13" t="n">
        <v>0</v>
      </c>
      <c r="AB131" s="13" t="n">
        <v>0</v>
      </c>
      <c r="AC131" s="13" t="n">
        <v>12646.9192195887</v>
      </c>
      <c r="AD131" s="13" t="n">
        <v>0</v>
      </c>
      <c r="AE131" s="13" t="n">
        <v>9.265</v>
      </c>
      <c r="AF131" s="13" t="n">
        <v>0</v>
      </c>
      <c r="AG131" s="13" t="n">
        <v>0</v>
      </c>
      <c r="AH131" s="13" t="n">
        <v>0</v>
      </c>
      <c r="AI131" s="13" t="n">
        <v>0</v>
      </c>
      <c r="AJ131" s="13" t="n">
        <v>0</v>
      </c>
      <c r="AK131" s="13" t="n">
        <v>122.832554490079</v>
      </c>
      <c r="AL131" s="13" t="n">
        <v>3982.592</v>
      </c>
      <c r="AM131" s="13" t="n">
        <v>1232.207</v>
      </c>
    </row>
    <row r="132" customFormat="false" ht="12.75" hidden="false" customHeight="true" outlineLevel="0" collapsed="false">
      <c r="A132" s="52" t="s">
        <v>177</v>
      </c>
      <c r="B132" s="53" t="n">
        <f aca="false">+SUM(C132:AM132)</f>
        <v>277.77019133444</v>
      </c>
      <c r="C132" s="13" t="n">
        <v>0</v>
      </c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0" t="n">
        <v>0</v>
      </c>
      <c r="J132" s="13" t="n">
        <v>272.8385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4.93169133444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  <c r="AI132" s="13" t="n">
        <v>0</v>
      </c>
      <c r="AJ132" s="13" t="n">
        <v>0</v>
      </c>
      <c r="AK132" s="13" t="n">
        <v>0</v>
      </c>
      <c r="AL132" s="13" t="n">
        <v>0</v>
      </c>
      <c r="AM132" s="13" t="n">
        <v>0</v>
      </c>
    </row>
    <row r="133" customFormat="false" ht="12.75" hidden="false" customHeight="true" outlineLevel="0" collapsed="false">
      <c r="A133" s="52" t="s">
        <v>178</v>
      </c>
      <c r="B133" s="53" t="n">
        <f aca="false">+SUM(C133:AM133)</f>
        <v>0</v>
      </c>
      <c r="C133" s="13" t="n">
        <v>0</v>
      </c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0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  <c r="AI133" s="13" t="n">
        <v>0</v>
      </c>
      <c r="AJ133" s="13" t="n">
        <v>0</v>
      </c>
      <c r="AK133" s="13" t="n">
        <v>0</v>
      </c>
      <c r="AL133" s="13" t="n">
        <v>0</v>
      </c>
      <c r="AM133" s="13" t="n">
        <v>0</v>
      </c>
    </row>
    <row r="134" customFormat="false" ht="12.75" hidden="false" customHeight="true" outlineLevel="0" collapsed="false">
      <c r="A134" s="52" t="s">
        <v>179</v>
      </c>
      <c r="B134" s="53" t="n">
        <f aca="false">+SUM(C134:AM134)</f>
        <v>59732.7200696116</v>
      </c>
      <c r="C134" s="13" t="n">
        <v>21297.53</v>
      </c>
      <c r="D134" s="13" t="n">
        <v>0</v>
      </c>
      <c r="E134" s="13" t="n">
        <v>-19</v>
      </c>
      <c r="F134" s="13" t="n">
        <v>0</v>
      </c>
      <c r="G134" s="13" t="n">
        <v>1499.801</v>
      </c>
      <c r="H134" s="13" t="n">
        <v>7327</v>
      </c>
      <c r="I134" s="10" t="n">
        <v>9616.86321</v>
      </c>
      <c r="J134" s="13" t="n">
        <v>0</v>
      </c>
      <c r="K134" s="13" t="n">
        <v>6309.83058823634</v>
      </c>
      <c r="L134" s="13" t="n">
        <v>0</v>
      </c>
      <c r="M134" s="13" t="n">
        <v>113.914</v>
      </c>
      <c r="N134" s="13" t="n">
        <v>62.99410884</v>
      </c>
      <c r="O134" s="13" t="n">
        <v>116.42592549744</v>
      </c>
      <c r="P134" s="13" t="n">
        <v>0</v>
      </c>
      <c r="Q134" s="13" t="n">
        <v>46.28877</v>
      </c>
      <c r="R134" s="13" t="n">
        <v>0</v>
      </c>
      <c r="S134" s="13" t="n">
        <v>6905.7465624</v>
      </c>
      <c r="T134" s="13" t="n">
        <v>691.895139672585</v>
      </c>
      <c r="U134" s="13" t="n">
        <v>17.33687</v>
      </c>
      <c r="V134" s="13" t="n">
        <v>1678.337</v>
      </c>
      <c r="W134" s="13" t="n">
        <v>0</v>
      </c>
      <c r="X134" s="13" t="n">
        <v>0</v>
      </c>
      <c r="Y134" s="13" t="n">
        <v>1295.11616988</v>
      </c>
      <c r="Z134" s="13" t="n">
        <v>542.98656</v>
      </c>
      <c r="AA134" s="13" t="n">
        <v>0</v>
      </c>
      <c r="AB134" s="13" t="n">
        <v>0</v>
      </c>
      <c r="AC134" s="13" t="n">
        <v>1694.92889508519</v>
      </c>
      <c r="AD134" s="13" t="n">
        <v>0</v>
      </c>
      <c r="AE134" s="13" t="n">
        <v>513.34927</v>
      </c>
      <c r="AF134" s="13" t="n">
        <v>0</v>
      </c>
      <c r="AG134" s="13" t="n">
        <v>0</v>
      </c>
      <c r="AH134" s="13" t="n">
        <v>0</v>
      </c>
      <c r="AI134" s="13" t="n">
        <v>0</v>
      </c>
      <c r="AJ134" s="13" t="n">
        <v>0</v>
      </c>
      <c r="AK134" s="13" t="n">
        <v>0</v>
      </c>
      <c r="AL134" s="13" t="n">
        <v>21.376</v>
      </c>
      <c r="AM134" s="13" t="n">
        <v>0</v>
      </c>
    </row>
    <row r="135" customFormat="false" ht="12.75" hidden="false" customHeight="true" outlineLevel="0" collapsed="false">
      <c r="A135" s="52" t="s">
        <v>180</v>
      </c>
      <c r="B135" s="53" t="n">
        <f aca="false">+SUM(C135:AM135)</f>
        <v>216229.405005722</v>
      </c>
      <c r="C135" s="13" t="n">
        <v>37287.667</v>
      </c>
      <c r="D135" s="13" t="n">
        <v>0</v>
      </c>
      <c r="E135" s="13" t="n">
        <v>0</v>
      </c>
      <c r="F135" s="13" t="n">
        <v>0</v>
      </c>
      <c r="G135" s="13" t="n">
        <v>3082.078</v>
      </c>
      <c r="H135" s="13" t="n">
        <v>56565</v>
      </c>
      <c r="I135" s="10" t="n">
        <v>82198.92949</v>
      </c>
      <c r="J135" s="13" t="n">
        <v>0</v>
      </c>
      <c r="K135" s="13" t="n">
        <v>9266.03656536358</v>
      </c>
      <c r="L135" s="13" t="n">
        <v>0</v>
      </c>
      <c r="M135" s="13" t="n">
        <v>596.54931</v>
      </c>
      <c r="N135" s="13" t="n">
        <v>21.3539352</v>
      </c>
      <c r="O135" s="13" t="n">
        <v>-49.43863077504</v>
      </c>
      <c r="P135" s="13" t="n">
        <v>0</v>
      </c>
      <c r="Q135" s="13" t="n">
        <v>0</v>
      </c>
      <c r="R135" s="13" t="n">
        <v>0</v>
      </c>
      <c r="S135" s="13" t="n">
        <v>11817.3894907</v>
      </c>
      <c r="T135" s="13" t="n">
        <v>612.100942336406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432.4171878</v>
      </c>
      <c r="Z135" s="13" t="n">
        <v>6.80304</v>
      </c>
      <c r="AA135" s="13" t="n">
        <v>4.26244477150223</v>
      </c>
      <c r="AB135" s="13" t="n">
        <v>0</v>
      </c>
      <c r="AC135" s="13" t="n">
        <v>11439.0817303257</v>
      </c>
      <c r="AD135" s="13" t="n">
        <v>0</v>
      </c>
      <c r="AE135" s="13" t="n">
        <v>22.0965</v>
      </c>
      <c r="AF135" s="13" t="n">
        <v>0</v>
      </c>
      <c r="AG135" s="13" t="n">
        <v>0</v>
      </c>
      <c r="AH135" s="13" t="n">
        <v>0</v>
      </c>
      <c r="AI135" s="13" t="n">
        <v>0</v>
      </c>
      <c r="AJ135" s="13" t="n">
        <v>0</v>
      </c>
      <c r="AK135" s="13" t="n">
        <v>0</v>
      </c>
      <c r="AL135" s="13" t="n">
        <v>297.024</v>
      </c>
      <c r="AM135" s="13" t="n">
        <v>2630.054</v>
      </c>
    </row>
    <row r="136" customFormat="false" ht="12.75" hidden="false" customHeight="true" outlineLevel="0" collapsed="false">
      <c r="A136" s="52" t="s">
        <v>181</v>
      </c>
      <c r="B136" s="53" t="n">
        <f aca="false">+SUM(C136:AM136)</f>
        <v>245527.325905577</v>
      </c>
      <c r="C136" s="13" t="n">
        <v>38300.483</v>
      </c>
      <c r="D136" s="13" t="n">
        <v>0</v>
      </c>
      <c r="E136" s="13" t="n">
        <v>0</v>
      </c>
      <c r="F136" s="13" t="n">
        <v>0</v>
      </c>
      <c r="G136" s="13" t="n">
        <v>6218.596</v>
      </c>
      <c r="H136" s="13" t="n">
        <v>110654</v>
      </c>
      <c r="I136" s="10" t="n">
        <v>0</v>
      </c>
      <c r="J136" s="13" t="n">
        <v>3244.75957</v>
      </c>
      <c r="K136" s="13" t="n">
        <v>8243.54998986977</v>
      </c>
      <c r="L136" s="13" t="n">
        <v>16.1945563577858</v>
      </c>
      <c r="M136" s="13" t="n">
        <v>2643.37579</v>
      </c>
      <c r="N136" s="13" t="n">
        <v>0</v>
      </c>
      <c r="O136" s="13" t="n">
        <v>3388.23530436456</v>
      </c>
      <c r="P136" s="13" t="n">
        <v>127.002</v>
      </c>
      <c r="Q136" s="13" t="n">
        <v>2418.06878</v>
      </c>
      <c r="R136" s="13" t="n">
        <v>0</v>
      </c>
      <c r="S136" s="13" t="n">
        <v>1563.393452</v>
      </c>
      <c r="T136" s="13" t="n">
        <v>564.661967873915</v>
      </c>
      <c r="U136" s="13" t="n">
        <v>878.75361</v>
      </c>
      <c r="V136" s="13" t="n">
        <v>0</v>
      </c>
      <c r="W136" s="13" t="n">
        <v>0</v>
      </c>
      <c r="X136" s="13" t="n">
        <v>0</v>
      </c>
      <c r="Y136" s="13" t="n">
        <v>234.8932872</v>
      </c>
      <c r="Z136" s="13" t="n">
        <v>799.61911</v>
      </c>
      <c r="AA136" s="13" t="n">
        <v>0</v>
      </c>
      <c r="AB136" s="13" t="n">
        <v>0</v>
      </c>
      <c r="AC136" s="13" t="n">
        <v>66121.103770028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  <c r="AI136" s="13" t="n">
        <v>0</v>
      </c>
      <c r="AJ136" s="13" t="n">
        <v>0</v>
      </c>
      <c r="AK136" s="13" t="n">
        <v>110.635717882977</v>
      </c>
      <c r="AL136" s="13" t="n">
        <v>0</v>
      </c>
      <c r="AM136" s="13" t="n">
        <v>0</v>
      </c>
    </row>
    <row r="137" customFormat="false" ht="12.75" hidden="false" customHeight="true" outlineLevel="0" collapsed="false">
      <c r="A137" s="52" t="s">
        <v>182</v>
      </c>
      <c r="B137" s="53" t="n">
        <f aca="false">+SUM(C137:AM137)</f>
        <v>20.4328441100362</v>
      </c>
      <c r="C137" s="13" t="n">
        <v>0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0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20.4328441100362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  <c r="AI137" s="13" t="n">
        <v>0</v>
      </c>
      <c r="AJ137" s="13" t="n">
        <v>0</v>
      </c>
      <c r="AK137" s="13" t="n">
        <v>0</v>
      </c>
      <c r="AL137" s="13" t="n">
        <v>0</v>
      </c>
      <c r="AM137" s="13" t="n">
        <v>0</v>
      </c>
    </row>
    <row r="138" customFormat="false" ht="12.75" hidden="false" customHeight="true" outlineLevel="0" collapsed="false">
      <c r="A138" s="52" t="s">
        <v>183</v>
      </c>
      <c r="B138" s="53" t="n">
        <f aca="false">+SUM(C138:AM138)</f>
        <v>3199.87552066388</v>
      </c>
      <c r="C138" s="13" t="n">
        <v>0</v>
      </c>
      <c r="D138" s="13" t="n">
        <v>0</v>
      </c>
      <c r="E138" s="13" t="n">
        <v>0</v>
      </c>
      <c r="F138" s="13" t="n">
        <v>0</v>
      </c>
      <c r="G138" s="13" t="n">
        <v>199.884</v>
      </c>
      <c r="H138" s="13" t="n">
        <v>947</v>
      </c>
      <c r="I138" s="10" t="n">
        <v>0</v>
      </c>
      <c r="J138" s="13" t="n">
        <v>0</v>
      </c>
      <c r="K138" s="13" t="n">
        <v>0</v>
      </c>
      <c r="L138" s="13" t="n">
        <v>60.1512093289189</v>
      </c>
      <c r="M138" s="13" t="n">
        <v>0</v>
      </c>
      <c r="N138" s="13" t="n">
        <v>118.51434036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87.73312</v>
      </c>
      <c r="T138" s="13" t="n">
        <v>290.506147011804</v>
      </c>
      <c r="U138" s="13" t="n">
        <v>336.13</v>
      </c>
      <c r="V138" s="13" t="n">
        <v>58.069</v>
      </c>
      <c r="W138" s="13" t="n">
        <v>0</v>
      </c>
      <c r="X138" s="13" t="n">
        <v>0</v>
      </c>
      <c r="Y138" s="13" t="n">
        <v>24.55702548</v>
      </c>
      <c r="Z138" s="13" t="n">
        <v>144.73466</v>
      </c>
      <c r="AA138" s="13" t="n">
        <v>0</v>
      </c>
      <c r="AB138" s="13" t="n">
        <v>0</v>
      </c>
      <c r="AC138" s="13" t="n">
        <v>908.648058483155</v>
      </c>
      <c r="AD138" s="13" t="n">
        <v>0</v>
      </c>
      <c r="AE138" s="13" t="n">
        <v>23.94796</v>
      </c>
      <c r="AF138" s="13" t="n">
        <v>0</v>
      </c>
      <c r="AG138" s="13" t="n">
        <v>0</v>
      </c>
      <c r="AH138" s="13" t="n">
        <v>0</v>
      </c>
      <c r="AI138" s="13" t="n">
        <v>0</v>
      </c>
      <c r="AJ138" s="13" t="n">
        <v>0</v>
      </c>
      <c r="AK138" s="13" t="n">
        <v>0</v>
      </c>
      <c r="AL138" s="13" t="n">
        <v>0</v>
      </c>
      <c r="AM138" s="13" t="n">
        <v>0</v>
      </c>
    </row>
    <row r="139" customFormat="false" ht="12.75" hidden="false" customHeight="true" outlineLevel="0" collapsed="false">
      <c r="A139" s="52" t="s">
        <v>184</v>
      </c>
      <c r="B139" s="53" t="n">
        <f aca="false">+SUM(C139:AM139)</f>
        <v>967950.143520197</v>
      </c>
      <c r="C139" s="13" t="n">
        <v>78330.622</v>
      </c>
      <c r="D139" s="13" t="n">
        <v>0</v>
      </c>
      <c r="E139" s="13" t="n">
        <v>0</v>
      </c>
      <c r="F139" s="13" t="n">
        <v>0</v>
      </c>
      <c r="G139" s="13" t="n">
        <v>9658.603</v>
      </c>
      <c r="H139" s="13" t="n">
        <v>181092</v>
      </c>
      <c r="I139" s="10" t="n">
        <v>346273.1737</v>
      </c>
      <c r="J139" s="13" t="n">
        <v>163309.12</v>
      </c>
      <c r="K139" s="13" t="n">
        <v>17456.8565316436</v>
      </c>
      <c r="L139" s="13" t="n">
        <v>0</v>
      </c>
      <c r="M139" s="13" t="n">
        <v>1098.34837</v>
      </c>
      <c r="N139" s="13" t="n">
        <v>131.32670148</v>
      </c>
      <c r="O139" s="13" t="n">
        <v>578.76317960292</v>
      </c>
      <c r="P139" s="13" t="n">
        <v>40764.136</v>
      </c>
      <c r="Q139" s="13" t="n">
        <v>6958.98405</v>
      </c>
      <c r="R139" s="13" t="n">
        <v>0</v>
      </c>
      <c r="S139" s="13" t="n">
        <v>57938.9180546</v>
      </c>
      <c r="T139" s="13" t="n">
        <v>1924.61761684594</v>
      </c>
      <c r="U139" s="13" t="n">
        <v>35.21964</v>
      </c>
      <c r="V139" s="13" t="n">
        <v>3711.671</v>
      </c>
      <c r="W139" s="13" t="n">
        <v>0</v>
      </c>
      <c r="X139" s="13" t="n">
        <v>0</v>
      </c>
      <c r="Y139" s="13" t="n">
        <v>3935.53025736</v>
      </c>
      <c r="Z139" s="13" t="n">
        <v>3459.98749</v>
      </c>
      <c r="AA139" s="13" t="n">
        <v>0</v>
      </c>
      <c r="AB139" s="13" t="n">
        <v>0</v>
      </c>
      <c r="AC139" s="13" t="n">
        <v>45634.666928665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  <c r="AI139" s="13" t="n">
        <v>0</v>
      </c>
      <c r="AJ139" s="13" t="n">
        <v>0</v>
      </c>
      <c r="AK139" s="13" t="n">
        <v>0</v>
      </c>
      <c r="AL139" s="13" t="n">
        <v>0</v>
      </c>
      <c r="AM139" s="13" t="n">
        <v>5657.599</v>
      </c>
    </row>
    <row r="140" customFormat="false" ht="12.75" hidden="false" customHeight="true" outlineLevel="0" collapsed="false">
      <c r="A140" s="52" t="s">
        <v>185</v>
      </c>
      <c r="B140" s="53" t="n">
        <f aca="false">+SUM(C140:AM140)</f>
        <v>1332.80601412115</v>
      </c>
      <c r="C140" s="13" t="n">
        <v>0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0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1285.50689904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5.8118733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41.4872417811503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  <c r="AI140" s="13" t="n">
        <v>0</v>
      </c>
      <c r="AJ140" s="13" t="n">
        <v>0</v>
      </c>
      <c r="AK140" s="13" t="n">
        <v>0</v>
      </c>
      <c r="AL140" s="13" t="n">
        <v>0</v>
      </c>
      <c r="AM140" s="13" t="n">
        <v>0</v>
      </c>
    </row>
    <row r="141" customFormat="false" ht="12.75" hidden="false" customHeight="true" outlineLevel="0" collapsed="false">
      <c r="A141" s="52" t="s">
        <v>186</v>
      </c>
      <c r="B141" s="53" t="n">
        <f aca="false">+SUM(C141:AM141)</f>
        <v>86978.3226136568</v>
      </c>
      <c r="C141" s="13" t="n">
        <v>42456.649</v>
      </c>
      <c r="D141" s="13" t="n">
        <v>0</v>
      </c>
      <c r="E141" s="13" t="n">
        <v>0</v>
      </c>
      <c r="F141" s="13" t="n">
        <v>0</v>
      </c>
      <c r="G141" s="13" t="n">
        <v>718.07</v>
      </c>
      <c r="H141" s="13" t="n">
        <v>1897</v>
      </c>
      <c r="I141" s="10" t="n">
        <v>6250.59781</v>
      </c>
      <c r="J141" s="13" t="n">
        <v>3587.04186</v>
      </c>
      <c r="K141" s="13" t="n">
        <v>1429.9606644455</v>
      </c>
      <c r="L141" s="13" t="n">
        <v>0</v>
      </c>
      <c r="M141" s="13" t="n">
        <v>378.94324</v>
      </c>
      <c r="N141" s="13" t="n">
        <v>292.54891224</v>
      </c>
      <c r="O141" s="13" t="n">
        <v>0</v>
      </c>
      <c r="P141" s="13" t="n">
        <v>0</v>
      </c>
      <c r="Q141" s="13" t="n">
        <v>1261.28236</v>
      </c>
      <c r="R141" s="13" t="n">
        <v>0</v>
      </c>
      <c r="S141" s="13" t="n">
        <v>857.901795</v>
      </c>
      <c r="T141" s="13" t="n">
        <v>384.462950801591</v>
      </c>
      <c r="U141" s="13" t="n">
        <v>25960.7353</v>
      </c>
      <c r="V141" s="13" t="n">
        <v>140.267</v>
      </c>
      <c r="W141" s="13" t="n">
        <v>0</v>
      </c>
      <c r="X141" s="13" t="n">
        <v>0</v>
      </c>
      <c r="Y141" s="13" t="n">
        <v>159.08681724</v>
      </c>
      <c r="Z141" s="13" t="n">
        <v>370.47884</v>
      </c>
      <c r="AA141" s="13" t="n">
        <v>0</v>
      </c>
      <c r="AB141" s="13" t="n">
        <v>0</v>
      </c>
      <c r="AC141" s="13" t="n">
        <v>661.535457471306</v>
      </c>
      <c r="AD141" s="13" t="n">
        <v>0</v>
      </c>
      <c r="AE141" s="13" t="n">
        <v>138.29899</v>
      </c>
      <c r="AF141" s="13" t="n">
        <v>0</v>
      </c>
      <c r="AG141" s="13" t="n">
        <v>0</v>
      </c>
      <c r="AH141" s="13" t="n">
        <v>33.4616164584</v>
      </c>
      <c r="AI141" s="13" t="n">
        <v>0</v>
      </c>
      <c r="AJ141" s="13" t="n">
        <v>0</v>
      </c>
      <c r="AK141" s="13" t="n">
        <v>0</v>
      </c>
      <c r="AL141" s="13" t="n">
        <v>0</v>
      </c>
      <c r="AM141" s="13" t="n">
        <v>0</v>
      </c>
    </row>
    <row r="142" customFormat="false" ht="12.75" hidden="false" customHeight="true" outlineLevel="0" collapsed="false">
      <c r="A142" s="52" t="s">
        <v>187</v>
      </c>
      <c r="B142" s="53" t="n">
        <f aca="false">+SUM(C142:AM142)</f>
        <v>23020.8424737729</v>
      </c>
      <c r="C142" s="13" t="n">
        <v>6465.939</v>
      </c>
      <c r="D142" s="13" t="n">
        <v>0</v>
      </c>
      <c r="E142" s="13" t="n">
        <v>0</v>
      </c>
      <c r="F142" s="13" t="n">
        <v>0</v>
      </c>
      <c r="G142" s="13" t="n">
        <v>1715.873</v>
      </c>
      <c r="H142" s="13" t="n">
        <v>5436</v>
      </c>
      <c r="I142" s="10" t="n">
        <v>0</v>
      </c>
      <c r="J142" s="13" t="n">
        <v>1266.68708</v>
      </c>
      <c r="K142" s="13" t="n">
        <v>345.919059095849</v>
      </c>
      <c r="L142" s="13" t="n">
        <v>0</v>
      </c>
      <c r="M142" s="13" t="n">
        <v>1175.9627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45.2098374</v>
      </c>
      <c r="T142" s="13" t="n">
        <v>0</v>
      </c>
      <c r="U142" s="13" t="n">
        <v>0</v>
      </c>
      <c r="V142" s="13" t="n">
        <v>114.231</v>
      </c>
      <c r="W142" s="13" t="n">
        <v>0</v>
      </c>
      <c r="X142" s="13" t="n">
        <v>0</v>
      </c>
      <c r="Y142" s="13" t="n">
        <v>30.96320604</v>
      </c>
      <c r="Z142" s="13" t="n">
        <v>0</v>
      </c>
      <c r="AA142" s="13" t="n">
        <v>0</v>
      </c>
      <c r="AB142" s="13" t="n">
        <v>0</v>
      </c>
      <c r="AC142" s="13" t="n">
        <v>6151.54559123704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  <c r="AI142" s="13" t="n">
        <v>0</v>
      </c>
      <c r="AJ142" s="13" t="n">
        <v>0</v>
      </c>
      <c r="AK142" s="13" t="n">
        <v>0</v>
      </c>
      <c r="AL142" s="13" t="n">
        <v>272.512</v>
      </c>
      <c r="AM142" s="13" t="n">
        <v>0</v>
      </c>
    </row>
    <row r="143" customFormat="false" ht="12.75" hidden="false" customHeight="true" outlineLevel="0" collapsed="false">
      <c r="A143" s="52" t="s">
        <v>188</v>
      </c>
      <c r="B143" s="53" t="n">
        <f aca="false">+SUM(C143:AM143)</f>
        <v>30140.7160428272</v>
      </c>
      <c r="C143" s="13" t="n">
        <v>20611.953</v>
      </c>
      <c r="D143" s="13" t="n">
        <v>0</v>
      </c>
      <c r="E143" s="13" t="n">
        <v>0</v>
      </c>
      <c r="F143" s="13" t="n">
        <v>0</v>
      </c>
      <c r="G143" s="13" t="n">
        <v>931.162</v>
      </c>
      <c r="H143" s="13" t="n">
        <v>2097</v>
      </c>
      <c r="I143" s="10" t="n">
        <v>0</v>
      </c>
      <c r="J143" s="13" t="n">
        <v>0</v>
      </c>
      <c r="K143" s="13" t="n">
        <v>3683.05891704128</v>
      </c>
      <c r="L143" s="13" t="n">
        <v>0</v>
      </c>
      <c r="M143" s="13" t="n">
        <v>43.65801</v>
      </c>
      <c r="N143" s="13" t="n">
        <v>0</v>
      </c>
      <c r="O143" s="13" t="n">
        <v>0</v>
      </c>
      <c r="P143" s="13" t="n">
        <v>0</v>
      </c>
      <c r="Q143" s="13" t="n">
        <v>117.9563</v>
      </c>
      <c r="R143" s="13" t="n">
        <v>0</v>
      </c>
      <c r="S143" s="13" t="n">
        <v>534.1702618</v>
      </c>
      <c r="T143" s="13" t="n">
        <v>102.362253148432</v>
      </c>
      <c r="U143" s="13" t="n">
        <v>181.22415</v>
      </c>
      <c r="V143" s="13" t="n">
        <v>1002.456</v>
      </c>
      <c r="W143" s="13" t="n">
        <v>0</v>
      </c>
      <c r="X143" s="13" t="n">
        <v>3.6401341040818</v>
      </c>
      <c r="Y143" s="13" t="n">
        <v>9.60927084</v>
      </c>
      <c r="Z143" s="13" t="n">
        <v>0</v>
      </c>
      <c r="AA143" s="13" t="n">
        <v>0</v>
      </c>
      <c r="AB143" s="13" t="n">
        <v>0</v>
      </c>
      <c r="AC143" s="13" t="n">
        <v>444.312536959376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31.657208934</v>
      </c>
      <c r="AI143" s="13" t="n">
        <v>0</v>
      </c>
      <c r="AJ143" s="13" t="n">
        <v>0</v>
      </c>
      <c r="AK143" s="13" t="n">
        <v>0</v>
      </c>
      <c r="AL143" s="13" t="n">
        <v>346.496</v>
      </c>
      <c r="AM143" s="13" t="n">
        <v>0</v>
      </c>
    </row>
    <row r="144" customFormat="false" ht="12.75" hidden="false" customHeight="true" outlineLevel="0" collapsed="false">
      <c r="A144" s="52" t="s">
        <v>189</v>
      </c>
      <c r="B144" s="53" t="n">
        <f aca="false">+SUM(C144:AM144)</f>
        <v>86895.8388904857</v>
      </c>
      <c r="C144" s="13" t="n">
        <v>43367.084</v>
      </c>
      <c r="D144" s="13" t="n">
        <v>0</v>
      </c>
      <c r="E144" s="13" t="n">
        <v>0</v>
      </c>
      <c r="F144" s="13" t="n">
        <v>157</v>
      </c>
      <c r="G144" s="13" t="n">
        <v>1837.756</v>
      </c>
      <c r="H144" s="13" t="n">
        <v>8221</v>
      </c>
      <c r="I144" s="10" t="n">
        <v>2396.1464</v>
      </c>
      <c r="J144" s="13" t="n">
        <v>0</v>
      </c>
      <c r="K144" s="13" t="n">
        <v>3225.63349991693</v>
      </c>
      <c r="L144" s="13" t="n">
        <v>229.037297060114</v>
      </c>
      <c r="M144" s="13" t="n">
        <v>846.66595</v>
      </c>
      <c r="N144" s="13" t="n">
        <v>0</v>
      </c>
      <c r="O144" s="13" t="n">
        <v>692.37252104748</v>
      </c>
      <c r="P144" s="13" t="n">
        <v>0</v>
      </c>
      <c r="Q144" s="13" t="n">
        <v>5265.27848</v>
      </c>
      <c r="R144" s="13" t="n">
        <v>0</v>
      </c>
      <c r="S144" s="13" t="n">
        <v>3389.345144</v>
      </c>
      <c r="T144" s="13" t="n">
        <v>390.910966747949</v>
      </c>
      <c r="U144" s="13" t="n">
        <v>12730.03186</v>
      </c>
      <c r="V144" s="13" t="n">
        <v>887.999</v>
      </c>
      <c r="W144" s="13" t="n">
        <v>0</v>
      </c>
      <c r="X144" s="13" t="n">
        <v>77.5961776724592</v>
      </c>
      <c r="Y144" s="13" t="n">
        <v>253.04413212</v>
      </c>
      <c r="Z144" s="13" t="n">
        <v>388.20168</v>
      </c>
      <c r="AA144" s="13" t="n">
        <v>0</v>
      </c>
      <c r="AB144" s="13" t="n">
        <v>0</v>
      </c>
      <c r="AC144" s="13" t="n">
        <v>2374.16693784679</v>
      </c>
      <c r="AD144" s="13" t="n">
        <v>0</v>
      </c>
      <c r="AE144" s="13" t="n">
        <v>133.31009</v>
      </c>
      <c r="AF144" s="13" t="n">
        <v>0</v>
      </c>
      <c r="AG144" s="13" t="n">
        <v>0</v>
      </c>
      <c r="AH144" s="13" t="n">
        <v>33.258754074</v>
      </c>
      <c r="AI144" s="13" t="n">
        <v>0</v>
      </c>
      <c r="AJ144" s="13" t="n">
        <v>0</v>
      </c>
      <c r="AK144" s="13" t="n">
        <v>0</v>
      </c>
      <c r="AL144" s="13" t="n">
        <v>0</v>
      </c>
      <c r="AM144" s="13" t="n">
        <v>0</v>
      </c>
    </row>
    <row r="145" customFormat="false" ht="12.75" hidden="false" customHeight="true" outlineLevel="0" collapsed="false">
      <c r="A145" s="52" t="s">
        <v>190</v>
      </c>
      <c r="B145" s="53" t="n">
        <f aca="false">+SUM(C145:AM145)</f>
        <v>102693.101550755</v>
      </c>
      <c r="C145" s="13" t="n">
        <v>16563.618</v>
      </c>
      <c r="D145" s="13" t="n">
        <v>0</v>
      </c>
      <c r="E145" s="13" t="n">
        <v>0</v>
      </c>
      <c r="F145" s="13" t="n">
        <v>0</v>
      </c>
      <c r="G145" s="13" t="n">
        <v>6094.719</v>
      </c>
      <c r="H145" s="13" t="n">
        <v>22557</v>
      </c>
      <c r="I145" s="10" t="n">
        <v>23045.75953</v>
      </c>
      <c r="J145" s="13" t="n">
        <v>4100.18062</v>
      </c>
      <c r="K145" s="13" t="n">
        <v>6337.72347507729</v>
      </c>
      <c r="L145" s="13" t="n">
        <v>0</v>
      </c>
      <c r="M145" s="13" t="n">
        <v>680.30827</v>
      </c>
      <c r="N145" s="13" t="n">
        <v>176.1699654</v>
      </c>
      <c r="O145" s="13" t="n">
        <v>7.63082874372</v>
      </c>
      <c r="P145" s="13" t="n">
        <v>164.535</v>
      </c>
      <c r="Q145" s="13" t="n">
        <v>0</v>
      </c>
      <c r="R145" s="13" t="n">
        <v>0</v>
      </c>
      <c r="S145" s="13" t="n">
        <v>6606.7994761</v>
      </c>
      <c r="T145" s="13" t="n">
        <v>716.996344606622</v>
      </c>
      <c r="U145" s="13" t="n">
        <v>2724.09654</v>
      </c>
      <c r="V145" s="13" t="n">
        <v>4161.66</v>
      </c>
      <c r="W145" s="13" t="n">
        <v>0</v>
      </c>
      <c r="X145" s="13" t="n">
        <v>33.1943698480463</v>
      </c>
      <c r="Y145" s="13" t="n">
        <v>0</v>
      </c>
      <c r="Z145" s="13" t="n">
        <v>834.69575</v>
      </c>
      <c r="AA145" s="13" t="n">
        <v>0</v>
      </c>
      <c r="AB145" s="13" t="n">
        <v>0</v>
      </c>
      <c r="AC145" s="13" t="n">
        <v>6882.36938097945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  <c r="AI145" s="13" t="n">
        <v>0</v>
      </c>
      <c r="AJ145" s="13" t="n">
        <v>0</v>
      </c>
      <c r="AK145" s="13" t="n">
        <v>0</v>
      </c>
      <c r="AL145" s="13" t="n">
        <v>0</v>
      </c>
      <c r="AM145" s="13" t="n">
        <v>1005.645</v>
      </c>
    </row>
    <row r="146" customFormat="false" ht="12.75" hidden="false" customHeight="true" outlineLevel="0" collapsed="false">
      <c r="A146" s="52" t="s">
        <v>191</v>
      </c>
      <c r="B146" s="53" t="n">
        <f aca="false">+SUM(C146:AM146)</f>
        <v>1028.82014225652</v>
      </c>
      <c r="C146" s="13" t="n">
        <v>-203.497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0" t="n">
        <v>0</v>
      </c>
      <c r="J146" s="13" t="n">
        <v>509.57112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215.565</v>
      </c>
      <c r="Q146" s="13" t="n">
        <v>0</v>
      </c>
      <c r="R146" s="13" t="n">
        <v>0</v>
      </c>
      <c r="S146" s="13" t="n">
        <v>47.1283911</v>
      </c>
      <c r="T146" s="13" t="n">
        <v>272.313530591723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187.739100564794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  <c r="AI146" s="13" t="n">
        <v>0</v>
      </c>
      <c r="AJ146" s="13" t="n">
        <v>0</v>
      </c>
      <c r="AK146" s="13" t="n">
        <v>0</v>
      </c>
      <c r="AL146" s="13" t="n">
        <v>0</v>
      </c>
      <c r="AM146" s="13" t="n">
        <v>0</v>
      </c>
    </row>
    <row r="147" customFormat="false" ht="12.75" hidden="false" customHeight="true" outlineLevel="0" collapsed="false">
      <c r="A147" s="52" t="s">
        <v>192</v>
      </c>
      <c r="B147" s="53" t="n">
        <f aca="false">+SUM(C147:AM147)</f>
        <v>50.9337035595831</v>
      </c>
      <c r="C147" s="13" t="n">
        <v>0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0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41.7969605094273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9.13674305015582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  <c r="AI147" s="13" t="n">
        <v>0</v>
      </c>
      <c r="AJ147" s="13" t="n">
        <v>0</v>
      </c>
      <c r="AK147" s="13" t="n">
        <v>0</v>
      </c>
      <c r="AL147" s="13" t="n">
        <v>0</v>
      </c>
      <c r="AM147" s="13" t="n">
        <v>0</v>
      </c>
    </row>
    <row r="148" customFormat="false" ht="12.75" hidden="false" customHeight="true" outlineLevel="0" collapsed="false">
      <c r="A148" s="52" t="s">
        <v>193</v>
      </c>
      <c r="B148" s="53" t="n">
        <f aca="false">+SUM(C148:AM148)</f>
        <v>750.250851678552</v>
      </c>
      <c r="C148" s="13" t="n">
        <v>1.63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0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8.5478</v>
      </c>
      <c r="R148" s="13" t="n">
        <v>0</v>
      </c>
      <c r="S148" s="13" t="n">
        <v>0</v>
      </c>
      <c r="T148" s="13" t="n">
        <v>286.59128018723</v>
      </c>
      <c r="U148" s="13" t="n">
        <v>102.98606</v>
      </c>
      <c r="V148" s="13" t="n">
        <v>0</v>
      </c>
      <c r="W148" s="13" t="n">
        <v>0</v>
      </c>
      <c r="X148" s="13" t="n">
        <v>0</v>
      </c>
      <c r="Y148" s="13" t="n">
        <v>254.11182888</v>
      </c>
      <c r="Z148" s="13" t="n">
        <v>93.79093</v>
      </c>
      <c r="AA148" s="13" t="n">
        <v>0</v>
      </c>
      <c r="AB148" s="13" t="n">
        <v>0</v>
      </c>
      <c r="AC148" s="13" t="n">
        <v>2.59295261132189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  <c r="AI148" s="13" t="n">
        <v>0</v>
      </c>
      <c r="AJ148" s="13" t="n">
        <v>0</v>
      </c>
      <c r="AK148" s="13" t="n">
        <v>0</v>
      </c>
      <c r="AL148" s="13" t="n">
        <v>0</v>
      </c>
      <c r="AM148" s="13" t="n">
        <v>0</v>
      </c>
    </row>
    <row r="149" customFormat="false" ht="12.75" hidden="false" customHeight="true" outlineLevel="0" collapsed="false">
      <c r="A149" s="52" t="s">
        <v>372</v>
      </c>
      <c r="B149" s="53" t="n">
        <f aca="false">+SUM(C149:AM149)</f>
        <v>59923.17008891</v>
      </c>
      <c r="C149" s="13" t="n">
        <v>-0.486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0" t="n">
        <v>56365.69248</v>
      </c>
      <c r="J149" s="13" t="n">
        <v>1335.8038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199.619</v>
      </c>
      <c r="Q149" s="13" t="n">
        <v>0</v>
      </c>
      <c r="R149" s="13" t="n">
        <v>0</v>
      </c>
      <c r="S149" s="13" t="n">
        <v>0</v>
      </c>
      <c r="T149" s="13" t="n">
        <v>121.13058527801</v>
      </c>
      <c r="U149" s="13" t="n">
        <v>0.02148</v>
      </c>
      <c r="V149" s="13" t="n">
        <v>0</v>
      </c>
      <c r="W149" s="13" t="n">
        <v>0</v>
      </c>
      <c r="X149" s="13" t="n">
        <v>573.027337781241</v>
      </c>
      <c r="Y149" s="13" t="n">
        <v>0</v>
      </c>
      <c r="Z149" s="13" t="n">
        <v>0</v>
      </c>
      <c r="AA149" s="13" t="n">
        <v>0</v>
      </c>
      <c r="AB149" s="13" t="n">
        <v>692.48601158704</v>
      </c>
      <c r="AC149" s="13" t="n">
        <v>631.601324263718</v>
      </c>
      <c r="AD149" s="13" t="n">
        <v>0</v>
      </c>
      <c r="AE149" s="13" t="n">
        <v>4.27407</v>
      </c>
      <c r="AF149" s="13" t="n">
        <v>0</v>
      </c>
      <c r="AG149" s="13" t="n">
        <v>0</v>
      </c>
      <c r="AH149" s="13" t="n">
        <v>0</v>
      </c>
      <c r="AI149" s="13" t="n">
        <v>0</v>
      </c>
      <c r="AJ149" s="13" t="n">
        <v>0</v>
      </c>
      <c r="AK149" s="13" t="n">
        <v>0</v>
      </c>
      <c r="AL149" s="13" t="n">
        <v>0</v>
      </c>
      <c r="AM149" s="13" t="n">
        <v>0</v>
      </c>
    </row>
    <row r="150" customFormat="false" ht="12.75" hidden="false" customHeight="true" outlineLevel="0" collapsed="false">
      <c r="A150" s="52" t="s">
        <v>373</v>
      </c>
      <c r="B150" s="53" t="n">
        <f aca="false">+SUM(C150:AM150)</f>
        <v>29870.8320585819</v>
      </c>
      <c r="C150" s="13" t="n">
        <v>18777.791</v>
      </c>
      <c r="D150" s="13" t="n">
        <v>0</v>
      </c>
      <c r="E150" s="13" t="n">
        <v>0</v>
      </c>
      <c r="F150" s="13" t="n">
        <v>0</v>
      </c>
      <c r="G150" s="13" t="n">
        <v>444.403</v>
      </c>
      <c r="H150" s="13" t="n">
        <v>3661</v>
      </c>
      <c r="I150" s="10" t="n">
        <v>0</v>
      </c>
      <c r="J150" s="13" t="n">
        <v>1258.8084</v>
      </c>
      <c r="K150" s="13" t="n">
        <v>3309.05140309858</v>
      </c>
      <c r="L150" s="13" t="n">
        <v>0</v>
      </c>
      <c r="M150" s="13" t="n">
        <v>514.24978</v>
      </c>
      <c r="N150" s="13" t="n">
        <v>43.77556716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169.9482533</v>
      </c>
      <c r="T150" s="13" t="n">
        <v>913.775974112437</v>
      </c>
      <c r="U150" s="13" t="n">
        <v>0</v>
      </c>
      <c r="V150" s="13" t="n">
        <v>180.507</v>
      </c>
      <c r="W150" s="13" t="n">
        <v>0</v>
      </c>
      <c r="X150" s="13" t="n">
        <v>96.8145200929341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326.563160817938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  <c r="AI150" s="13" t="n">
        <v>0</v>
      </c>
      <c r="AJ150" s="13" t="n">
        <v>0</v>
      </c>
      <c r="AK150" s="13" t="n">
        <v>0</v>
      </c>
      <c r="AL150" s="13" t="n">
        <v>174.144</v>
      </c>
      <c r="AM150" s="13" t="n">
        <v>0</v>
      </c>
    </row>
    <row r="151" customFormat="false" ht="12.75" hidden="false" customHeight="true" outlineLevel="0" collapsed="false">
      <c r="A151" s="52" t="s">
        <v>194</v>
      </c>
      <c r="B151" s="53" t="n">
        <f aca="false">+SUM(C151:AM151)</f>
        <v>10581.4667041413</v>
      </c>
      <c r="C151" s="13" t="n">
        <v>3506.461</v>
      </c>
      <c r="D151" s="13" t="n">
        <v>0</v>
      </c>
      <c r="E151" s="13" t="n">
        <v>0</v>
      </c>
      <c r="F151" s="13" t="n">
        <v>0</v>
      </c>
      <c r="G151" s="13" t="n">
        <v>183.793</v>
      </c>
      <c r="H151" s="13" t="n">
        <v>2689</v>
      </c>
      <c r="I151" s="10" t="n">
        <v>0</v>
      </c>
      <c r="J151" s="13" t="n">
        <v>2404.26188</v>
      </c>
      <c r="K151" s="13" t="n">
        <v>0</v>
      </c>
      <c r="L151" s="13" t="n">
        <v>0</v>
      </c>
      <c r="M151" s="13" t="n">
        <v>80.78617</v>
      </c>
      <c r="N151" s="13" t="n">
        <v>68.33259264</v>
      </c>
      <c r="O151" s="13" t="n">
        <v>0</v>
      </c>
      <c r="P151" s="13" t="n">
        <v>0</v>
      </c>
      <c r="Q151" s="13" t="n">
        <v>492.56509</v>
      </c>
      <c r="R151" s="13" t="n">
        <v>0</v>
      </c>
      <c r="S151" s="13" t="n">
        <v>2.3206734</v>
      </c>
      <c r="T151" s="13" t="n">
        <v>620.73667797885</v>
      </c>
      <c r="U151" s="13" t="n">
        <v>9.69529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303.43159</v>
      </c>
      <c r="AA151" s="13" t="n">
        <v>0</v>
      </c>
      <c r="AB151" s="13" t="n">
        <v>0</v>
      </c>
      <c r="AC151" s="13" t="n">
        <v>182.852410122483</v>
      </c>
      <c r="AD151" s="13" t="n">
        <v>0</v>
      </c>
      <c r="AE151" s="13" t="n">
        <v>37.23033</v>
      </c>
      <c r="AF151" s="13" t="n">
        <v>0</v>
      </c>
      <c r="AG151" s="13" t="n">
        <v>0</v>
      </c>
      <c r="AH151" s="13" t="n">
        <v>0</v>
      </c>
      <c r="AI151" s="13" t="n">
        <v>0</v>
      </c>
      <c r="AJ151" s="13" t="n">
        <v>0</v>
      </c>
      <c r="AK151" s="13" t="n">
        <v>0</v>
      </c>
      <c r="AL151" s="13" t="n">
        <v>0</v>
      </c>
      <c r="AM151" s="13" t="n">
        <v>0</v>
      </c>
    </row>
    <row r="152" customFormat="false" ht="12.75" hidden="false" customHeight="true" outlineLevel="0" collapsed="false">
      <c r="A152" s="52" t="s">
        <v>195</v>
      </c>
      <c r="B152" s="53" t="n">
        <f aca="false">+SUM(C152:AM152)</f>
        <v>56559.4784770798</v>
      </c>
      <c r="C152" s="13" t="n">
        <v>13324.147</v>
      </c>
      <c r="D152" s="13" t="n">
        <v>0</v>
      </c>
      <c r="E152" s="13" t="n">
        <v>0</v>
      </c>
      <c r="F152" s="13" t="n">
        <v>0</v>
      </c>
      <c r="G152" s="13" t="n">
        <v>964.031</v>
      </c>
      <c r="H152" s="13" t="n">
        <v>7989</v>
      </c>
      <c r="I152" s="10" t="n">
        <v>0</v>
      </c>
      <c r="J152" s="13" t="n">
        <v>11309.4851</v>
      </c>
      <c r="K152" s="13" t="n">
        <v>0</v>
      </c>
      <c r="L152" s="13" t="n">
        <v>0</v>
      </c>
      <c r="M152" s="13" t="n">
        <v>1047.3221</v>
      </c>
      <c r="N152" s="13" t="n">
        <v>0</v>
      </c>
      <c r="O152" s="13" t="n">
        <v>0</v>
      </c>
      <c r="P152" s="13" t="n">
        <v>316.503</v>
      </c>
      <c r="Q152" s="13" t="n">
        <v>3022.06566</v>
      </c>
      <c r="R152" s="13" t="n">
        <v>0</v>
      </c>
      <c r="S152" s="13" t="n">
        <v>90.04589</v>
      </c>
      <c r="T152" s="13" t="n">
        <v>51.5841275708634</v>
      </c>
      <c r="U152" s="13" t="n">
        <v>0.97949</v>
      </c>
      <c r="V152" s="13" t="n">
        <v>1487.74</v>
      </c>
      <c r="W152" s="13" t="n">
        <v>0</v>
      </c>
      <c r="X152" s="13" t="n">
        <v>106.717250505114</v>
      </c>
      <c r="Y152" s="13" t="n">
        <v>144.1390626</v>
      </c>
      <c r="Z152" s="13" t="n">
        <v>1983.77043</v>
      </c>
      <c r="AA152" s="13" t="n">
        <v>0</v>
      </c>
      <c r="AB152" s="13" t="n">
        <v>87.1719210952765</v>
      </c>
      <c r="AC152" s="13" t="n">
        <v>13798.3604453085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  <c r="AI152" s="13" t="n">
        <v>0</v>
      </c>
      <c r="AJ152" s="13" t="n">
        <v>0</v>
      </c>
      <c r="AK152" s="13" t="n">
        <v>0</v>
      </c>
      <c r="AL152" s="13" t="n">
        <v>836.416</v>
      </c>
      <c r="AM152" s="13" t="n">
        <v>0</v>
      </c>
    </row>
    <row r="153" customFormat="false" ht="12.75" hidden="false" customHeight="true" outlineLevel="0" collapsed="false">
      <c r="A153" s="52" t="s">
        <v>196</v>
      </c>
      <c r="B153" s="53" t="n">
        <f aca="false">+SUM(C153:AM153)</f>
        <v>86658.418337624</v>
      </c>
      <c r="C153" s="13" t="n">
        <v>10233.529</v>
      </c>
      <c r="D153" s="13" t="n">
        <v>0</v>
      </c>
      <c r="E153" s="13" t="n">
        <v>94</v>
      </c>
      <c r="F153" s="13" t="n">
        <v>73</v>
      </c>
      <c r="G153" s="13" t="n">
        <v>2776.128</v>
      </c>
      <c r="H153" s="13" t="n">
        <v>20586</v>
      </c>
      <c r="I153" s="10" t="n">
        <v>19108.5224</v>
      </c>
      <c r="J153" s="13" t="n">
        <v>12759.61698</v>
      </c>
      <c r="K153" s="13" t="n">
        <v>12998.0363758804</v>
      </c>
      <c r="L153" s="13" t="n">
        <v>0</v>
      </c>
      <c r="M153" s="13" t="n">
        <v>1305.54254</v>
      </c>
      <c r="N153" s="13" t="n">
        <v>304.2935766</v>
      </c>
      <c r="O153" s="13" t="n">
        <v>447.89452003296</v>
      </c>
      <c r="P153" s="13" t="n">
        <v>477.293</v>
      </c>
      <c r="Q153" s="13" t="n">
        <v>27.939</v>
      </c>
      <c r="R153" s="13" t="n">
        <v>0</v>
      </c>
      <c r="S153" s="13" t="n">
        <v>991.4644517</v>
      </c>
      <c r="T153" s="13" t="n">
        <v>0</v>
      </c>
      <c r="U153" s="13" t="n">
        <v>31.63859</v>
      </c>
      <c r="V153" s="13" t="n">
        <v>398.402</v>
      </c>
      <c r="W153" s="13" t="n">
        <v>0</v>
      </c>
      <c r="X153" s="13" t="n">
        <v>0</v>
      </c>
      <c r="Y153" s="13" t="n">
        <v>265.85649324</v>
      </c>
      <c r="Z153" s="13" t="n">
        <v>598.98091</v>
      </c>
      <c r="AA153" s="13" t="n">
        <v>0</v>
      </c>
      <c r="AB153" s="13" t="n">
        <v>0</v>
      </c>
      <c r="AC153" s="13" t="n">
        <v>3017.03476017061</v>
      </c>
      <c r="AD153" s="13" t="n">
        <v>0</v>
      </c>
      <c r="AE153" s="13" t="n">
        <v>25.13374</v>
      </c>
      <c r="AF153" s="13" t="n">
        <v>0</v>
      </c>
      <c r="AG153" s="13" t="n">
        <v>0</v>
      </c>
      <c r="AH153" s="13" t="n">
        <v>0</v>
      </c>
      <c r="AI153" s="13" t="n">
        <v>0</v>
      </c>
      <c r="AJ153" s="13" t="n">
        <v>0</v>
      </c>
      <c r="AK153" s="13" t="n">
        <v>0</v>
      </c>
      <c r="AL153" s="13" t="n">
        <v>138.112</v>
      </c>
      <c r="AM153" s="13" t="n">
        <v>0</v>
      </c>
    </row>
    <row r="154" customFormat="false" ht="12.75" hidden="false" customHeight="true" outlineLevel="0" collapsed="false">
      <c r="A154" s="52" t="s">
        <v>197</v>
      </c>
      <c r="B154" s="53" t="n">
        <f aca="false">+SUM(C154:AM154)</f>
        <v>8129.22830449392</v>
      </c>
      <c r="C154" s="13" t="n">
        <v>5948.653</v>
      </c>
      <c r="D154" s="13" t="n">
        <v>0</v>
      </c>
      <c r="E154" s="13" t="n">
        <v>0</v>
      </c>
      <c r="F154" s="13" t="n">
        <v>41</v>
      </c>
      <c r="G154" s="13" t="n">
        <v>0</v>
      </c>
      <c r="H154" s="13" t="n">
        <v>0</v>
      </c>
      <c r="I154" s="10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424.64115229692</v>
      </c>
      <c r="P154" s="13" t="n">
        <v>0</v>
      </c>
      <c r="Q154" s="13" t="n">
        <v>0</v>
      </c>
      <c r="R154" s="13" t="n">
        <v>0</v>
      </c>
      <c r="S154" s="13" t="n">
        <v>260.362807</v>
      </c>
      <c r="T154" s="13" t="n">
        <v>0</v>
      </c>
      <c r="U154" s="13" t="n">
        <v>0</v>
      </c>
      <c r="V154" s="13" t="n">
        <v>0</v>
      </c>
      <c r="W154" s="13" t="n">
        <v>0</v>
      </c>
      <c r="X154" s="13" t="n">
        <v>71.7510877849013</v>
      </c>
      <c r="Y154" s="13" t="n">
        <v>30.96320604</v>
      </c>
      <c r="Z154" s="13" t="n">
        <v>0</v>
      </c>
      <c r="AA154" s="13" t="n">
        <v>0</v>
      </c>
      <c r="AB154" s="13" t="n">
        <v>0</v>
      </c>
      <c r="AC154" s="13" t="n">
        <v>1351.85705137209</v>
      </c>
      <c r="AD154" s="13" t="n">
        <v>0</v>
      </c>
      <c r="AE154" s="13" t="n">
        <v>0</v>
      </c>
      <c r="AF154" s="13" t="n">
        <v>0</v>
      </c>
      <c r="AG154" s="13" t="n">
        <v>0</v>
      </c>
      <c r="AH154" s="13" t="n">
        <v>0</v>
      </c>
      <c r="AI154" s="13" t="n">
        <v>0</v>
      </c>
      <c r="AJ154" s="13" t="n">
        <v>0</v>
      </c>
      <c r="AK154" s="13" t="n">
        <v>0</v>
      </c>
      <c r="AL154" s="13" t="n">
        <v>0</v>
      </c>
      <c r="AM154" s="13" t="n">
        <v>0</v>
      </c>
    </row>
    <row r="155" customFormat="false" ht="12.75" hidden="false" customHeight="true" outlineLevel="0" collapsed="false">
      <c r="A155" s="52" t="s">
        <v>198</v>
      </c>
      <c r="B155" s="53" t="n">
        <f aca="false">+SUM(C155:AM155)</f>
        <v>0</v>
      </c>
      <c r="C155" s="13" t="n">
        <v>0</v>
      </c>
      <c r="D155" s="13" t="n">
        <v>0</v>
      </c>
      <c r="E155" s="13" t="n">
        <v>0</v>
      </c>
      <c r="F155" s="13" t="n">
        <v>0</v>
      </c>
      <c r="G155" s="13" t="n">
        <v>0</v>
      </c>
      <c r="H155" s="13" t="n">
        <v>0</v>
      </c>
      <c r="I155" s="10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0</v>
      </c>
      <c r="R155" s="13" t="n">
        <v>0</v>
      </c>
      <c r="S155" s="13" t="n">
        <v>0</v>
      </c>
      <c r="T155" s="13" t="n">
        <v>0</v>
      </c>
      <c r="U155" s="13" t="n">
        <v>0</v>
      </c>
      <c r="V155" s="13" t="n">
        <v>0</v>
      </c>
      <c r="W155" s="13" t="n">
        <v>0</v>
      </c>
      <c r="X155" s="13" t="n">
        <v>0</v>
      </c>
      <c r="Y155" s="13" t="n">
        <v>0</v>
      </c>
      <c r="Z155" s="13" t="n">
        <v>0</v>
      </c>
      <c r="AA155" s="13" t="n">
        <v>0</v>
      </c>
      <c r="AB155" s="13" t="n">
        <v>0</v>
      </c>
      <c r="AC155" s="13" t="n">
        <v>0</v>
      </c>
      <c r="AD155" s="13" t="n">
        <v>0</v>
      </c>
      <c r="AE155" s="13" t="n">
        <v>0</v>
      </c>
      <c r="AF155" s="13" t="n">
        <v>0</v>
      </c>
      <c r="AG155" s="13" t="n">
        <v>0</v>
      </c>
      <c r="AH155" s="13" t="n">
        <v>0</v>
      </c>
      <c r="AI155" s="13" t="n">
        <v>0</v>
      </c>
      <c r="AJ155" s="13" t="n">
        <v>0</v>
      </c>
      <c r="AK155" s="13" t="n">
        <v>0</v>
      </c>
      <c r="AL155" s="13" t="n">
        <v>0</v>
      </c>
      <c r="AM155" s="13" t="n">
        <v>0</v>
      </c>
    </row>
    <row r="156" customFormat="false" ht="12.75" hidden="false" customHeight="true" outlineLevel="0" collapsed="false">
      <c r="A156" s="52" t="s">
        <v>199</v>
      </c>
      <c r="B156" s="53" t="n">
        <f aca="false">+SUM(C156:AM156)</f>
        <v>10659.8851086318</v>
      </c>
      <c r="C156" s="13" t="n">
        <v>4372.455</v>
      </c>
      <c r="D156" s="13" t="n">
        <v>0</v>
      </c>
      <c r="E156" s="13" t="n">
        <v>0</v>
      </c>
      <c r="F156" s="13" t="n">
        <v>0</v>
      </c>
      <c r="G156" s="13" t="n">
        <v>656.696</v>
      </c>
      <c r="H156" s="13" t="n">
        <v>1033</v>
      </c>
      <c r="I156" s="10" t="n">
        <v>1198.12257</v>
      </c>
      <c r="J156" s="13" t="n">
        <v>0</v>
      </c>
      <c r="K156" s="13" t="n">
        <v>1770.79495538805</v>
      </c>
      <c r="L156" s="13" t="n">
        <v>143.43749916896</v>
      </c>
      <c r="M156" s="13" t="n">
        <v>0</v>
      </c>
      <c r="N156" s="13" t="n">
        <v>373.693866</v>
      </c>
      <c r="O156" s="13" t="n">
        <v>0</v>
      </c>
      <c r="P156" s="13" t="n">
        <v>0</v>
      </c>
      <c r="Q156" s="13" t="n">
        <v>0</v>
      </c>
      <c r="R156" s="13" t="n">
        <v>0</v>
      </c>
      <c r="S156" s="13" t="n">
        <v>103.110576</v>
      </c>
      <c r="T156" s="13" t="n">
        <v>0</v>
      </c>
      <c r="U156" s="13" t="n">
        <v>0</v>
      </c>
      <c r="V156" s="13" t="n">
        <v>0</v>
      </c>
      <c r="W156" s="13" t="n">
        <v>0</v>
      </c>
      <c r="X156" s="13" t="n">
        <v>133.774275971224</v>
      </c>
      <c r="Y156" s="13" t="n">
        <v>0</v>
      </c>
      <c r="Z156" s="13" t="n">
        <v>25.68282</v>
      </c>
      <c r="AA156" s="13" t="n">
        <v>0</v>
      </c>
      <c r="AB156" s="13" t="n">
        <v>0</v>
      </c>
      <c r="AC156" s="13" t="n">
        <v>849.11754610361</v>
      </c>
      <c r="AD156" s="13" t="n">
        <v>0</v>
      </c>
      <c r="AE156" s="13" t="n">
        <v>0</v>
      </c>
      <c r="AF156" s="13" t="n">
        <v>0</v>
      </c>
      <c r="AG156" s="13" t="n">
        <v>0</v>
      </c>
      <c r="AH156" s="13" t="n">
        <v>0</v>
      </c>
      <c r="AI156" s="13" t="n">
        <v>0</v>
      </c>
      <c r="AJ156" s="13" t="n">
        <v>0</v>
      </c>
      <c r="AK156" s="13" t="n">
        <v>0</v>
      </c>
      <c r="AL156" s="13" t="n">
        <v>0</v>
      </c>
      <c r="AM156" s="13" t="n">
        <v>0</v>
      </c>
    </row>
    <row r="157" customFormat="false" ht="12.75" hidden="false" customHeight="true" outlineLevel="0" collapsed="false">
      <c r="A157" s="52" t="s">
        <v>200</v>
      </c>
      <c r="B157" s="53" t="n">
        <f aca="false">+SUM(C157:AM157)</f>
        <v>44432.9320005991</v>
      </c>
      <c r="C157" s="13" t="n">
        <v>18735.439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  <c r="I157" s="10" t="n">
        <v>0</v>
      </c>
      <c r="J157" s="13" t="n">
        <v>2907.63266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0</v>
      </c>
      <c r="P157" s="13" t="n">
        <v>0</v>
      </c>
      <c r="Q157" s="13" t="n">
        <v>0</v>
      </c>
      <c r="R157" s="13" t="n">
        <v>0</v>
      </c>
      <c r="S157" s="13" t="n">
        <v>11653.9833</v>
      </c>
      <c r="T157" s="13" t="n">
        <v>170.06642058519</v>
      </c>
      <c r="U157" s="13" t="n">
        <v>7053.2378</v>
      </c>
      <c r="V157" s="13" t="n">
        <v>42.217</v>
      </c>
      <c r="W157" s="13" t="n">
        <v>0</v>
      </c>
      <c r="X157" s="13" t="n">
        <v>0</v>
      </c>
      <c r="Y157" s="13" t="n">
        <v>0</v>
      </c>
      <c r="Z157" s="13" t="n">
        <v>255.85149</v>
      </c>
      <c r="AA157" s="13" t="n">
        <v>0</v>
      </c>
      <c r="AB157" s="13" t="n">
        <v>0</v>
      </c>
      <c r="AC157" s="13" t="n">
        <v>1956.25496279811</v>
      </c>
      <c r="AD157" s="13" t="n">
        <v>0</v>
      </c>
      <c r="AE157" s="13" t="n">
        <v>5.02007</v>
      </c>
      <c r="AF157" s="13" t="n">
        <v>0</v>
      </c>
      <c r="AG157" s="13" t="n">
        <v>0</v>
      </c>
      <c r="AH157" s="13" t="n">
        <v>0</v>
      </c>
      <c r="AI157" s="13" t="n">
        <v>0</v>
      </c>
      <c r="AJ157" s="13" t="n">
        <v>0</v>
      </c>
      <c r="AK157" s="13" t="n">
        <v>1653.22929721583</v>
      </c>
      <c r="AL157" s="13" t="n">
        <v>0</v>
      </c>
      <c r="AM157" s="13" t="n">
        <v>0</v>
      </c>
    </row>
    <row r="158" customFormat="false" ht="12.75" hidden="false" customHeight="true" outlineLevel="0" collapsed="false">
      <c r="A158" s="52" t="s">
        <v>201</v>
      </c>
      <c r="B158" s="53" t="n">
        <f aca="false">+SUM(C158:AM158)</f>
        <v>101423.448432318</v>
      </c>
      <c r="C158" s="13" t="n">
        <v>14570.686</v>
      </c>
      <c r="D158" s="13" t="n">
        <v>0</v>
      </c>
      <c r="E158" s="13" t="n">
        <v>26</v>
      </c>
      <c r="F158" s="13" t="n">
        <v>61</v>
      </c>
      <c r="G158" s="13" t="n">
        <v>2630.402</v>
      </c>
      <c r="H158" s="13" t="n">
        <v>18613</v>
      </c>
      <c r="I158" s="10" t="n">
        <v>25447.55061</v>
      </c>
      <c r="J158" s="13" t="n">
        <v>18541.63677</v>
      </c>
      <c r="K158" s="13" t="n">
        <v>6594.2924014793</v>
      </c>
      <c r="L158" s="13" t="n">
        <v>142.280745143404</v>
      </c>
      <c r="M158" s="13" t="n">
        <v>386.5272</v>
      </c>
      <c r="N158" s="13" t="n">
        <v>0</v>
      </c>
      <c r="O158" s="13" t="n">
        <v>0</v>
      </c>
      <c r="P158" s="13" t="n">
        <v>1832.767</v>
      </c>
      <c r="Q158" s="13" t="n">
        <v>0</v>
      </c>
      <c r="R158" s="13" t="n">
        <v>0</v>
      </c>
      <c r="S158" s="13" t="n">
        <v>4435.8485683</v>
      </c>
      <c r="T158" s="13" t="n">
        <v>908.018817017475</v>
      </c>
      <c r="U158" s="13" t="n">
        <v>0</v>
      </c>
      <c r="V158" s="13" t="n">
        <v>1491.253</v>
      </c>
      <c r="W158" s="13" t="n">
        <v>0</v>
      </c>
      <c r="X158" s="13" t="n">
        <v>247.625667437313</v>
      </c>
      <c r="Y158" s="13" t="n">
        <v>1006.83804468</v>
      </c>
      <c r="Z158" s="13" t="n">
        <v>877.07459</v>
      </c>
      <c r="AA158" s="13" t="n">
        <v>0</v>
      </c>
      <c r="AB158" s="13" t="n">
        <v>0</v>
      </c>
      <c r="AC158" s="13" t="n">
        <v>3455.97548826024</v>
      </c>
      <c r="AD158" s="13" t="n">
        <v>0</v>
      </c>
      <c r="AE158" s="13" t="n">
        <v>154.67153</v>
      </c>
      <c r="AF158" s="13" t="n">
        <v>0</v>
      </c>
      <c r="AG158" s="13" t="n">
        <v>0</v>
      </c>
      <c r="AH158" s="13" t="n">
        <v>0</v>
      </c>
      <c r="AI158" s="13" t="n">
        <v>0</v>
      </c>
      <c r="AJ158" s="13" t="n">
        <v>0</v>
      </c>
      <c r="AK158" s="13" t="n">
        <v>0</v>
      </c>
      <c r="AL158" s="13" t="n">
        <v>0</v>
      </c>
      <c r="AM158" s="13" t="n">
        <v>0</v>
      </c>
    </row>
    <row r="159" customFormat="false" ht="12.75" hidden="false" customHeight="true" outlineLevel="0" collapsed="false">
      <c r="A159" s="52" t="s">
        <v>202</v>
      </c>
      <c r="B159" s="53" t="n">
        <f aca="false">+SUM(C159:AM159)</f>
        <v>40948.0527652883</v>
      </c>
      <c r="C159" s="13" t="n">
        <v>9442.108</v>
      </c>
      <c r="D159" s="13" t="n">
        <v>0</v>
      </c>
      <c r="E159" s="13" t="n">
        <v>0</v>
      </c>
      <c r="F159" s="13" t="n">
        <v>0</v>
      </c>
      <c r="G159" s="13" t="n">
        <v>196.893</v>
      </c>
      <c r="H159" s="13" t="n">
        <v>8934</v>
      </c>
      <c r="I159" s="10" t="n">
        <v>0</v>
      </c>
      <c r="J159" s="13" t="n">
        <v>15427.46941</v>
      </c>
      <c r="K159" s="13" t="n">
        <v>0</v>
      </c>
      <c r="L159" s="13" t="n">
        <v>0</v>
      </c>
      <c r="M159" s="13" t="n">
        <v>52.76681</v>
      </c>
      <c r="N159" s="13" t="n">
        <v>0</v>
      </c>
      <c r="O159" s="13" t="n">
        <v>0</v>
      </c>
      <c r="P159" s="13" t="n">
        <v>1383.974</v>
      </c>
      <c r="Q159" s="13" t="n">
        <v>441.25128</v>
      </c>
      <c r="R159" s="13" t="n">
        <v>0</v>
      </c>
      <c r="S159" s="13" t="n">
        <v>569.6603673</v>
      </c>
      <c r="T159" s="13" t="n">
        <v>2125.77268574393</v>
      </c>
      <c r="U159" s="13" t="n">
        <v>0</v>
      </c>
      <c r="V159" s="13" t="n">
        <v>1003.76</v>
      </c>
      <c r="W159" s="13" t="n">
        <v>0</v>
      </c>
      <c r="X159" s="13" t="n">
        <v>50.7948748889293</v>
      </c>
      <c r="Y159" s="13" t="n">
        <v>0</v>
      </c>
      <c r="Z159" s="13" t="n">
        <v>835.54076</v>
      </c>
      <c r="AA159" s="13" t="n">
        <v>0</v>
      </c>
      <c r="AB159" s="13" t="n">
        <v>0</v>
      </c>
      <c r="AC159" s="13" t="n">
        <v>173.650797355414</v>
      </c>
      <c r="AD159" s="13" t="n">
        <v>0</v>
      </c>
      <c r="AE159" s="13" t="n">
        <v>310.41078</v>
      </c>
      <c r="AF159" s="13" t="n">
        <v>0</v>
      </c>
      <c r="AG159" s="13" t="n">
        <v>0</v>
      </c>
      <c r="AH159" s="13" t="n">
        <v>0</v>
      </c>
      <c r="AI159" s="13" t="n">
        <v>0</v>
      </c>
      <c r="AJ159" s="13" t="n">
        <v>0</v>
      </c>
      <c r="AK159" s="13" t="n">
        <v>0</v>
      </c>
      <c r="AL159" s="13" t="n">
        <v>0</v>
      </c>
      <c r="AM159" s="13" t="n">
        <v>0</v>
      </c>
    </row>
    <row r="160" customFormat="false" ht="12.75" hidden="false" customHeight="true" outlineLevel="0" collapsed="false">
      <c r="A160" s="52" t="s">
        <v>203</v>
      </c>
      <c r="B160" s="53" t="n">
        <f aca="false">+SUM(C160:AM160)</f>
        <v>1004.79426549989</v>
      </c>
      <c r="C160" s="13" t="n">
        <v>0</v>
      </c>
      <c r="D160" s="13" t="n">
        <v>0</v>
      </c>
      <c r="E160" s="13" t="n">
        <v>0</v>
      </c>
      <c r="F160" s="13" t="n">
        <v>0</v>
      </c>
      <c r="G160" s="13" t="n">
        <v>-11.253</v>
      </c>
      <c r="H160" s="13" t="n">
        <v>0</v>
      </c>
      <c r="I160" s="10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0</v>
      </c>
      <c r="P160" s="13" t="n">
        <v>0</v>
      </c>
      <c r="Q160" s="13" t="n">
        <v>0</v>
      </c>
      <c r="R160" s="13" t="n">
        <v>0</v>
      </c>
      <c r="S160" s="13" t="n">
        <v>66.2197362</v>
      </c>
      <c r="T160" s="13" t="n">
        <v>252.393767043153</v>
      </c>
      <c r="U160" s="13" t="n">
        <v>29.85637</v>
      </c>
      <c r="V160" s="13" t="n">
        <v>0</v>
      </c>
      <c r="W160" s="13" t="n">
        <v>0</v>
      </c>
      <c r="X160" s="13" t="n">
        <v>0</v>
      </c>
      <c r="Y160" s="13" t="n">
        <v>3.20309028</v>
      </c>
      <c r="Z160" s="13" t="n">
        <v>0</v>
      </c>
      <c r="AA160" s="13" t="n">
        <v>0</v>
      </c>
      <c r="AB160" s="13" t="n">
        <v>0</v>
      </c>
      <c r="AC160" s="13" t="n">
        <v>664.374301976735</v>
      </c>
      <c r="AD160" s="13" t="n">
        <v>0</v>
      </c>
      <c r="AE160" s="13" t="n">
        <v>0</v>
      </c>
      <c r="AF160" s="13" t="n">
        <v>0</v>
      </c>
      <c r="AG160" s="13" t="n">
        <v>0</v>
      </c>
      <c r="AH160" s="13" t="n">
        <v>0</v>
      </c>
      <c r="AI160" s="13" t="n">
        <v>0</v>
      </c>
      <c r="AJ160" s="13" t="n">
        <v>0</v>
      </c>
      <c r="AK160" s="13" t="n">
        <v>0</v>
      </c>
      <c r="AL160" s="13" t="n">
        <v>0</v>
      </c>
      <c r="AM160" s="13" t="n">
        <v>0</v>
      </c>
    </row>
    <row r="161" customFormat="false" ht="12.75" hidden="false" customHeight="true" outlineLevel="0" collapsed="false">
      <c r="A161" s="52" t="s">
        <v>204</v>
      </c>
      <c r="B161" s="53" t="n">
        <f aca="false">+SUM(C161:AM161)</f>
        <v>114060.941628465</v>
      </c>
      <c r="C161" s="13" t="n">
        <v>18274.757</v>
      </c>
      <c r="D161" s="13" t="n">
        <v>0</v>
      </c>
      <c r="E161" s="13" t="n">
        <v>72</v>
      </c>
      <c r="F161" s="13" t="n">
        <v>0</v>
      </c>
      <c r="G161" s="13" t="n">
        <v>2253.375</v>
      </c>
      <c r="H161" s="13" t="n">
        <v>46711</v>
      </c>
      <c r="I161" s="10" t="n">
        <v>10798.83628</v>
      </c>
      <c r="J161" s="13" t="n">
        <v>2699.00896</v>
      </c>
      <c r="K161" s="13" t="n">
        <v>14609.6145284682</v>
      </c>
      <c r="L161" s="13" t="n">
        <v>220.940018881221</v>
      </c>
      <c r="M161" s="13" t="n">
        <v>1329.90462</v>
      </c>
      <c r="N161" s="13" t="n">
        <v>420.67252344</v>
      </c>
      <c r="O161" s="13" t="n">
        <v>498.40832144532</v>
      </c>
      <c r="P161" s="13" t="n">
        <v>0</v>
      </c>
      <c r="Q161" s="13" t="n">
        <v>597.51533</v>
      </c>
      <c r="R161" s="13" t="n">
        <v>0</v>
      </c>
      <c r="S161" s="13" t="n">
        <v>8680.1917924</v>
      </c>
      <c r="T161" s="13" t="n">
        <v>331.03653296034</v>
      </c>
      <c r="U161" s="13" t="n">
        <v>0</v>
      </c>
      <c r="V161" s="13" t="n">
        <v>1581.408</v>
      </c>
      <c r="W161" s="13" t="n">
        <v>0</v>
      </c>
      <c r="X161" s="13" t="n">
        <v>0</v>
      </c>
      <c r="Y161" s="13" t="n">
        <v>16.0154514</v>
      </c>
      <c r="Z161" s="13" t="n">
        <v>1319.10772</v>
      </c>
      <c r="AA161" s="13" t="n">
        <v>10.6561119287556</v>
      </c>
      <c r="AB161" s="13" t="n">
        <v>0</v>
      </c>
      <c r="AC161" s="13" t="n">
        <v>3182.41343754075</v>
      </c>
      <c r="AD161" s="13" t="n">
        <v>0</v>
      </c>
      <c r="AE161" s="13" t="n">
        <v>0</v>
      </c>
      <c r="AF161" s="13" t="n">
        <v>0</v>
      </c>
      <c r="AG161" s="13" t="n">
        <v>0</v>
      </c>
      <c r="AH161" s="13" t="n">
        <v>0</v>
      </c>
      <c r="AI161" s="13" t="n">
        <v>0</v>
      </c>
      <c r="AJ161" s="13" t="n">
        <v>0</v>
      </c>
      <c r="AK161" s="13" t="n">
        <v>0</v>
      </c>
      <c r="AL161" s="13" t="n">
        <v>454.08</v>
      </c>
      <c r="AM161" s="13" t="n">
        <v>0</v>
      </c>
    </row>
    <row r="162" customFormat="false" ht="12.75" hidden="false" customHeight="true" outlineLevel="0" collapsed="false">
      <c r="A162" s="52" t="s">
        <v>205</v>
      </c>
      <c r="B162" s="53" t="n">
        <f aca="false">+SUM(C162:AM162)</f>
        <v>268.101821609341</v>
      </c>
      <c r="C162" s="13" t="n">
        <v>0</v>
      </c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v>0</v>
      </c>
      <c r="I162" s="10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 t="n">
        <v>0</v>
      </c>
      <c r="R162" s="13" t="n">
        <v>0</v>
      </c>
      <c r="S162" s="13" t="n">
        <v>0</v>
      </c>
      <c r="T162" s="13" t="n">
        <v>39.4940976714423</v>
      </c>
      <c r="U162" s="13" t="n">
        <v>127.66764</v>
      </c>
      <c r="V162" s="13" t="n">
        <v>0</v>
      </c>
      <c r="W162" s="13" t="n">
        <v>0</v>
      </c>
      <c r="X162" s="13" t="n">
        <v>42.8674717289289</v>
      </c>
      <c r="Y162" s="13" t="n">
        <v>0</v>
      </c>
      <c r="Z162" s="13" t="n">
        <v>0</v>
      </c>
      <c r="AA162" s="13" t="n">
        <v>0</v>
      </c>
      <c r="AB162" s="13" t="n">
        <v>29.5501334844287</v>
      </c>
      <c r="AC162" s="13" t="n">
        <v>28.5224787245408</v>
      </c>
      <c r="AD162" s="13" t="n">
        <v>0</v>
      </c>
      <c r="AE162" s="13" t="n">
        <v>0</v>
      </c>
      <c r="AF162" s="13" t="n">
        <v>0</v>
      </c>
      <c r="AG162" s="13" t="n">
        <v>0</v>
      </c>
      <c r="AH162" s="13" t="n">
        <v>0</v>
      </c>
      <c r="AI162" s="13" t="n">
        <v>0</v>
      </c>
      <c r="AJ162" s="13" t="n">
        <v>0</v>
      </c>
      <c r="AK162" s="13" t="n">
        <v>0</v>
      </c>
      <c r="AL162" s="13" t="n">
        <v>0</v>
      </c>
      <c r="AM162" s="13" t="n">
        <v>0</v>
      </c>
    </row>
    <row r="163" customFormat="false" ht="12.75" hidden="false" customHeight="true" outlineLevel="0" collapsed="false">
      <c r="A163" s="52" t="s">
        <v>206</v>
      </c>
      <c r="B163" s="53" t="n">
        <f aca="false">+SUM(C163:AM163)</f>
        <v>1073.39805323521</v>
      </c>
      <c r="C163" s="13" t="n">
        <v>0</v>
      </c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v>0</v>
      </c>
      <c r="I163" s="10" t="n">
        <v>0</v>
      </c>
      <c r="J163" s="13" t="n">
        <v>719.41261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v>0</v>
      </c>
      <c r="P163" s="13" t="n">
        <v>0</v>
      </c>
      <c r="Q163" s="13" t="n">
        <v>0</v>
      </c>
      <c r="R163" s="13" t="n">
        <v>0</v>
      </c>
      <c r="S163" s="13" t="n">
        <v>0</v>
      </c>
      <c r="T163" s="13" t="n">
        <v>245.945751096795</v>
      </c>
      <c r="U163" s="13" t="n">
        <v>0</v>
      </c>
      <c r="V163" s="13" t="n">
        <v>0</v>
      </c>
      <c r="W163" s="13" t="n">
        <v>0</v>
      </c>
      <c r="X163" s="13" t="n">
        <v>0</v>
      </c>
      <c r="Y163" s="13" t="n">
        <v>0</v>
      </c>
      <c r="Z163" s="13" t="n">
        <v>0</v>
      </c>
      <c r="AA163" s="13" t="n">
        <v>0</v>
      </c>
      <c r="AB163" s="13" t="n">
        <v>0</v>
      </c>
      <c r="AC163" s="13" t="n">
        <v>108.039692138412</v>
      </c>
      <c r="AD163" s="13" t="n">
        <v>0</v>
      </c>
      <c r="AE163" s="13" t="n">
        <v>0</v>
      </c>
      <c r="AF163" s="13" t="n">
        <v>0</v>
      </c>
      <c r="AG163" s="13" t="n">
        <v>0</v>
      </c>
      <c r="AH163" s="13" t="n">
        <v>0</v>
      </c>
      <c r="AI163" s="13" t="n">
        <v>0</v>
      </c>
      <c r="AJ163" s="13" t="n">
        <v>0</v>
      </c>
      <c r="AK163" s="13" t="n">
        <v>0</v>
      </c>
      <c r="AL163" s="13" t="n">
        <v>0</v>
      </c>
      <c r="AM163" s="13" t="n">
        <v>0</v>
      </c>
    </row>
    <row r="164" customFormat="false" ht="12.75" hidden="false" customHeight="true" outlineLevel="0" collapsed="false">
      <c r="A164" s="52" t="s">
        <v>207</v>
      </c>
      <c r="B164" s="53" t="n">
        <f aca="false">+SUM(C164:AM164)</f>
        <v>248.210573704886</v>
      </c>
      <c r="C164" s="13" t="n">
        <v>0</v>
      </c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  <c r="I164" s="10" t="n">
        <v>0</v>
      </c>
      <c r="J164" s="13" t="n">
        <v>99.77647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3" t="n">
        <v>0</v>
      </c>
      <c r="Q164" s="13" t="n">
        <v>0</v>
      </c>
      <c r="R164" s="13" t="n">
        <v>0</v>
      </c>
      <c r="S164" s="13" t="n">
        <v>0</v>
      </c>
      <c r="T164" s="13" t="n">
        <v>64.5953026054785</v>
      </c>
      <c r="U164" s="13" t="n">
        <v>0</v>
      </c>
      <c r="V164" s="13" t="n">
        <v>0</v>
      </c>
      <c r="W164" s="13" t="n">
        <v>0</v>
      </c>
      <c r="X164" s="13" t="n">
        <v>0</v>
      </c>
      <c r="Y164" s="13" t="n">
        <v>0</v>
      </c>
      <c r="Z164" s="13" t="n">
        <v>0</v>
      </c>
      <c r="AA164" s="13" t="n">
        <v>0</v>
      </c>
      <c r="AB164" s="13" t="n">
        <v>0</v>
      </c>
      <c r="AC164" s="13" t="n">
        <v>83.8388010994078</v>
      </c>
      <c r="AD164" s="13" t="n">
        <v>0</v>
      </c>
      <c r="AE164" s="13" t="n">
        <v>0</v>
      </c>
      <c r="AF164" s="13" t="n">
        <v>0</v>
      </c>
      <c r="AG164" s="13" t="n">
        <v>0</v>
      </c>
      <c r="AH164" s="13" t="n">
        <v>0</v>
      </c>
      <c r="AI164" s="13" t="n">
        <v>0</v>
      </c>
      <c r="AJ164" s="13" t="n">
        <v>0</v>
      </c>
      <c r="AK164" s="13" t="n">
        <v>0</v>
      </c>
      <c r="AL164" s="13" t="n">
        <v>0</v>
      </c>
      <c r="AM164" s="13" t="n">
        <v>0</v>
      </c>
    </row>
    <row r="165" customFormat="false" ht="12.75" hidden="false" customHeight="true" outlineLevel="0" collapsed="false">
      <c r="A165" s="52" t="s">
        <v>208</v>
      </c>
      <c r="B165" s="53" t="n">
        <f aca="false">+SUM(C165:AM165)</f>
        <v>5093.26801331508</v>
      </c>
      <c r="C165" s="13" t="n">
        <v>2948.213</v>
      </c>
      <c r="D165" s="13" t="n">
        <v>0</v>
      </c>
      <c r="E165" s="13" t="n">
        <v>36</v>
      </c>
      <c r="F165" s="13" t="n">
        <v>0</v>
      </c>
      <c r="G165" s="13" t="n">
        <v>0</v>
      </c>
      <c r="H165" s="13" t="n">
        <v>0</v>
      </c>
      <c r="I165" s="10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0</v>
      </c>
      <c r="P165" s="13" t="n">
        <v>0</v>
      </c>
      <c r="Q165" s="13" t="n">
        <v>0</v>
      </c>
      <c r="R165" s="13" t="n">
        <v>0</v>
      </c>
      <c r="S165" s="13" t="n">
        <v>6.3089652</v>
      </c>
      <c r="T165" s="13" t="n">
        <v>0</v>
      </c>
      <c r="U165" s="13" t="n">
        <v>0</v>
      </c>
      <c r="V165" s="13" t="n">
        <v>0</v>
      </c>
      <c r="W165" s="13" t="n">
        <v>0</v>
      </c>
      <c r="X165" s="13" t="n">
        <v>0</v>
      </c>
      <c r="Y165" s="13" t="n">
        <v>0</v>
      </c>
      <c r="Z165" s="13" t="n">
        <v>0</v>
      </c>
      <c r="AA165" s="13" t="n">
        <v>0</v>
      </c>
      <c r="AB165" s="13" t="n">
        <v>0</v>
      </c>
      <c r="AC165" s="13" t="n">
        <v>2102.74604811508</v>
      </c>
      <c r="AD165" s="13" t="n">
        <v>0</v>
      </c>
      <c r="AE165" s="13" t="n">
        <v>0</v>
      </c>
      <c r="AF165" s="13" t="n">
        <v>0</v>
      </c>
      <c r="AG165" s="13" t="n">
        <v>0</v>
      </c>
      <c r="AH165" s="13" t="n">
        <v>0</v>
      </c>
      <c r="AI165" s="13" t="n">
        <v>0</v>
      </c>
      <c r="AJ165" s="13" t="n">
        <v>0</v>
      </c>
      <c r="AK165" s="13" t="n">
        <v>0</v>
      </c>
      <c r="AL165" s="13" t="n">
        <v>0</v>
      </c>
      <c r="AM165" s="13" t="n">
        <v>0</v>
      </c>
    </row>
    <row r="166" customFormat="false" ht="12.75" hidden="false" customHeight="true" outlineLevel="0" collapsed="false">
      <c r="A166" s="52" t="s">
        <v>209</v>
      </c>
      <c r="B166" s="53" t="n">
        <f aca="false">+SUM(C166:AM166)</f>
        <v>652001.488928886</v>
      </c>
      <c r="C166" s="13" t="n">
        <v>66766.34</v>
      </c>
      <c r="D166" s="13" t="n">
        <v>0</v>
      </c>
      <c r="E166" s="13" t="n">
        <v>133</v>
      </c>
      <c r="F166" s="13" t="n">
        <v>0</v>
      </c>
      <c r="G166" s="13" t="n">
        <v>2088.614</v>
      </c>
      <c r="H166" s="13" t="n">
        <v>246692</v>
      </c>
      <c r="I166" s="10" t="n">
        <v>194227.2672</v>
      </c>
      <c r="J166" s="13" t="n">
        <v>32407.19656</v>
      </c>
      <c r="K166" s="13" t="n">
        <v>1341.40910110908</v>
      </c>
      <c r="L166" s="13" t="n">
        <v>0</v>
      </c>
      <c r="M166" s="13" t="n">
        <v>112.66747</v>
      </c>
      <c r="N166" s="13" t="n">
        <v>0</v>
      </c>
      <c r="O166" s="13" t="n">
        <v>141.95455502904</v>
      </c>
      <c r="P166" s="13" t="n">
        <v>5122.753</v>
      </c>
      <c r="Q166" s="13" t="n">
        <v>0</v>
      </c>
      <c r="R166" s="13" t="n">
        <v>0</v>
      </c>
      <c r="S166" s="13" t="n">
        <v>65538.3544937</v>
      </c>
      <c r="T166" s="13" t="n">
        <v>0</v>
      </c>
      <c r="U166" s="13" t="n">
        <v>4127.10076</v>
      </c>
      <c r="V166" s="13" t="n">
        <v>4026.131</v>
      </c>
      <c r="W166" s="13" t="n">
        <v>0</v>
      </c>
      <c r="X166" s="13" t="n">
        <v>0</v>
      </c>
      <c r="Y166" s="13" t="n">
        <v>1073.0352438</v>
      </c>
      <c r="Z166" s="13" t="n">
        <v>779.32633</v>
      </c>
      <c r="AA166" s="13" t="n">
        <v>0</v>
      </c>
      <c r="AB166" s="13" t="n">
        <v>0</v>
      </c>
      <c r="AC166" s="13" t="n">
        <v>20975.5102423301</v>
      </c>
      <c r="AD166" s="13" t="n">
        <v>0</v>
      </c>
      <c r="AE166" s="13" t="n">
        <v>0</v>
      </c>
      <c r="AF166" s="13" t="n">
        <v>0</v>
      </c>
      <c r="AG166" s="13" t="n">
        <v>0</v>
      </c>
      <c r="AH166" s="13" t="n">
        <v>0</v>
      </c>
      <c r="AI166" s="13" t="n">
        <v>0</v>
      </c>
      <c r="AJ166" s="13" t="n">
        <v>0</v>
      </c>
      <c r="AK166" s="13" t="n">
        <v>47.664972917328</v>
      </c>
      <c r="AL166" s="13" t="n">
        <v>161.6</v>
      </c>
      <c r="AM166" s="13" t="n">
        <v>6239.564</v>
      </c>
    </row>
    <row r="167" customFormat="false" ht="12.75" hidden="false" customHeight="true" outlineLevel="0" collapsed="false">
      <c r="A167" s="52" t="s">
        <v>210</v>
      </c>
      <c r="B167" s="53" t="n">
        <f aca="false">+SUM(C167:AM167)</f>
        <v>71910.8492259905</v>
      </c>
      <c r="C167" s="13" t="n">
        <v>13850.511</v>
      </c>
      <c r="D167" s="13" t="n">
        <v>0</v>
      </c>
      <c r="E167" s="13" t="n">
        <v>0</v>
      </c>
      <c r="F167" s="13" t="n">
        <v>0</v>
      </c>
      <c r="G167" s="13" t="n">
        <v>1622.275</v>
      </c>
      <c r="H167" s="13" t="n">
        <v>12439</v>
      </c>
      <c r="I167" s="10" t="n">
        <v>12997.6158</v>
      </c>
      <c r="J167" s="13" t="n">
        <v>12233.61996</v>
      </c>
      <c r="K167" s="13" t="n">
        <v>0</v>
      </c>
      <c r="L167" s="13" t="n">
        <v>341.242437539059</v>
      </c>
      <c r="M167" s="13" t="n">
        <v>3861.93881</v>
      </c>
      <c r="N167" s="13" t="n">
        <v>0</v>
      </c>
      <c r="O167" s="13" t="n">
        <v>84.20283728064</v>
      </c>
      <c r="P167" s="13" t="n">
        <v>-7.098</v>
      </c>
      <c r="Q167" s="13" t="n">
        <v>5518.26244</v>
      </c>
      <c r="R167" s="13" t="n">
        <v>0</v>
      </c>
      <c r="S167" s="13" t="n">
        <v>510.8020977</v>
      </c>
      <c r="T167" s="13" t="n">
        <v>896.159073401852</v>
      </c>
      <c r="U167" s="13" t="n">
        <v>0</v>
      </c>
      <c r="V167" s="13" t="n">
        <v>3007.231</v>
      </c>
      <c r="W167" s="13" t="n">
        <v>0</v>
      </c>
      <c r="X167" s="13" t="n">
        <v>0</v>
      </c>
      <c r="Y167" s="13" t="n">
        <v>212.47165524</v>
      </c>
      <c r="Z167" s="13" t="n">
        <v>2138.65947</v>
      </c>
      <c r="AA167" s="13" t="n">
        <v>0</v>
      </c>
      <c r="AB167" s="13" t="n">
        <v>0</v>
      </c>
      <c r="AC167" s="13" t="n">
        <v>2203.95564482898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  <c r="AI167" s="13" t="n">
        <v>0</v>
      </c>
      <c r="AJ167" s="13" t="n">
        <v>0</v>
      </c>
      <c r="AK167" s="13" t="n">
        <v>0</v>
      </c>
      <c r="AL167" s="13" t="n">
        <v>0</v>
      </c>
      <c r="AM167" s="13" t="n">
        <v>0</v>
      </c>
    </row>
    <row r="168" customFormat="false" ht="12.75" hidden="false" customHeight="true" outlineLevel="0" collapsed="false">
      <c r="A168" s="52" t="s">
        <v>211</v>
      </c>
      <c r="B168" s="53" t="n">
        <f aca="false">+SUM(C168:AM168)</f>
        <v>120446.10369</v>
      </c>
      <c r="C168" s="13" t="n">
        <v>94494.249</v>
      </c>
      <c r="D168" s="13" t="n">
        <v>0</v>
      </c>
      <c r="E168" s="13" t="n">
        <v>0</v>
      </c>
      <c r="F168" s="13" t="n">
        <v>0</v>
      </c>
      <c r="G168" s="13" t="n">
        <v>2354.873</v>
      </c>
      <c r="H168" s="13" t="n">
        <v>0</v>
      </c>
      <c r="I168" s="10" t="n">
        <v>23222.67083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374.31086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  <c r="AI168" s="13" t="n">
        <v>0</v>
      </c>
      <c r="AJ168" s="13" t="n">
        <v>0</v>
      </c>
      <c r="AK168" s="13" t="n">
        <v>0</v>
      </c>
      <c r="AL168" s="13" t="n">
        <v>0</v>
      </c>
      <c r="AM168" s="13" t="n">
        <v>0</v>
      </c>
    </row>
    <row r="169" customFormat="false" ht="12.75" hidden="false" customHeight="true" outlineLevel="0" collapsed="false">
      <c r="A169" s="52" t="s">
        <v>212</v>
      </c>
      <c r="B169" s="53" t="n">
        <f aca="false">+SUM(C169:AM169)</f>
        <v>1891.33160759001</v>
      </c>
      <c r="C169" s="13" t="n">
        <v>0</v>
      </c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0" t="n">
        <v>0</v>
      </c>
      <c r="J169" s="13" t="n">
        <v>1399.23557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2.486</v>
      </c>
      <c r="T169" s="13" t="n">
        <v>0</v>
      </c>
      <c r="U169" s="13" t="n">
        <v>0</v>
      </c>
      <c r="V169" s="13" t="n">
        <v>35.072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317.056007590006</v>
      </c>
      <c r="AC169" s="13" t="n">
        <v>0</v>
      </c>
      <c r="AD169" s="13" t="n">
        <v>0</v>
      </c>
      <c r="AE169" s="13" t="n">
        <v>137.48203</v>
      </c>
      <c r="AF169" s="13" t="n">
        <v>0</v>
      </c>
      <c r="AG169" s="13" t="n">
        <v>0</v>
      </c>
      <c r="AH169" s="13" t="n">
        <v>0</v>
      </c>
      <c r="AI169" s="13" t="n">
        <v>0</v>
      </c>
      <c r="AJ169" s="13" t="n">
        <v>0</v>
      </c>
      <c r="AK169" s="13" t="n">
        <v>0</v>
      </c>
      <c r="AL169" s="13" t="n">
        <v>0</v>
      </c>
      <c r="AM169" s="13" t="n">
        <v>0</v>
      </c>
    </row>
    <row r="170" customFormat="false" ht="12.75" hidden="false" customHeight="true" outlineLevel="0" collapsed="false">
      <c r="A170" s="52" t="s">
        <v>213</v>
      </c>
      <c r="B170" s="53" t="n">
        <f aca="false">+SUM(C170:AM170)</f>
        <v>146116.682946765</v>
      </c>
      <c r="C170" s="13" t="n">
        <v>15784.12</v>
      </c>
      <c r="D170" s="13" t="n">
        <v>0</v>
      </c>
      <c r="E170" s="13" t="n">
        <v>0</v>
      </c>
      <c r="F170" s="13" t="n">
        <v>0</v>
      </c>
      <c r="G170" s="13" t="n">
        <v>2830.6</v>
      </c>
      <c r="H170" s="13" t="n">
        <v>25395</v>
      </c>
      <c r="I170" s="10" t="n">
        <v>29993.3892</v>
      </c>
      <c r="J170" s="13" t="n">
        <v>13391.56511</v>
      </c>
      <c r="K170" s="13" t="n">
        <v>14283.4478379679</v>
      </c>
      <c r="L170" s="13" t="n">
        <v>0</v>
      </c>
      <c r="M170" s="13" t="n">
        <v>717.23408</v>
      </c>
      <c r="N170" s="13" t="n">
        <v>392.91240768</v>
      </c>
      <c r="O170" s="13" t="n">
        <v>-48.76064333244</v>
      </c>
      <c r="P170" s="13" t="n">
        <v>12285.956</v>
      </c>
      <c r="Q170" s="13" t="n">
        <v>94.62632</v>
      </c>
      <c r="R170" s="13" t="n">
        <v>0</v>
      </c>
      <c r="S170" s="13" t="n">
        <v>19730.5027315</v>
      </c>
      <c r="T170" s="13" t="n">
        <v>790.80309856404</v>
      </c>
      <c r="U170" s="13" t="n">
        <v>0.66504</v>
      </c>
      <c r="V170" s="13" t="n">
        <v>1949.427</v>
      </c>
      <c r="W170" s="13" t="n">
        <v>0</v>
      </c>
      <c r="X170" s="13" t="n">
        <v>0</v>
      </c>
      <c r="Y170" s="13" t="n">
        <v>7.47387732</v>
      </c>
      <c r="Z170" s="13" t="n">
        <v>874.00365</v>
      </c>
      <c r="AA170" s="13" t="n">
        <v>0</v>
      </c>
      <c r="AB170" s="13" t="n">
        <v>3.2422792938807</v>
      </c>
      <c r="AC170" s="13" t="n">
        <v>5642.92695777125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  <c r="AI170" s="13" t="n">
        <v>0</v>
      </c>
      <c r="AJ170" s="13" t="n">
        <v>0</v>
      </c>
      <c r="AK170" s="13" t="n">
        <v>0</v>
      </c>
      <c r="AL170" s="13" t="n">
        <v>253.184</v>
      </c>
      <c r="AM170" s="13" t="n">
        <v>1744.364</v>
      </c>
    </row>
    <row r="171" customFormat="false" ht="12.75" hidden="false" customHeight="true" outlineLevel="0" collapsed="false">
      <c r="A171" s="52" t="s">
        <v>214</v>
      </c>
      <c r="B171" s="53" t="n">
        <f aca="false">+SUM(C171:AM171)</f>
        <v>384.162513867931</v>
      </c>
      <c r="C171" s="13" t="n">
        <v>295.454</v>
      </c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0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73.1507982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15.5577156679314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  <c r="AI171" s="13" t="n">
        <v>0</v>
      </c>
      <c r="AJ171" s="13" t="n">
        <v>0</v>
      </c>
      <c r="AK171" s="13" t="n">
        <v>0</v>
      </c>
      <c r="AL171" s="13" t="n">
        <v>0</v>
      </c>
      <c r="AM171" s="13" t="n">
        <v>0</v>
      </c>
    </row>
    <row r="172" customFormat="false" ht="12.75" hidden="false" customHeight="true" outlineLevel="0" collapsed="false">
      <c r="A172" s="52" t="s">
        <v>215</v>
      </c>
      <c r="B172" s="53" t="n">
        <f aca="false">+SUM(C172:AM172)</f>
        <v>726.957598556112</v>
      </c>
      <c r="C172" s="13" t="n">
        <v>134.27</v>
      </c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0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561.3678516</v>
      </c>
      <c r="T172" s="13" t="n">
        <v>0</v>
      </c>
      <c r="U172" s="13" t="n">
        <v>5.72069</v>
      </c>
      <c r="V172" s="13" t="n">
        <v>0</v>
      </c>
      <c r="W172" s="13" t="n">
        <v>0</v>
      </c>
      <c r="X172" s="13" t="n">
        <v>0</v>
      </c>
      <c r="Y172" s="13" t="n">
        <v>0.53384838</v>
      </c>
      <c r="Z172" s="13" t="n">
        <v>0</v>
      </c>
      <c r="AA172" s="13" t="n">
        <v>0</v>
      </c>
      <c r="AB172" s="13" t="n">
        <v>0</v>
      </c>
      <c r="AC172" s="13" t="n">
        <v>25.0652085761116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  <c r="AI172" s="13" t="n">
        <v>0</v>
      </c>
      <c r="AJ172" s="13" t="n">
        <v>0</v>
      </c>
      <c r="AK172" s="13" t="n">
        <v>0</v>
      </c>
      <c r="AL172" s="13" t="n">
        <v>0</v>
      </c>
      <c r="AM172" s="13" t="n">
        <v>0</v>
      </c>
    </row>
    <row r="173" customFormat="false" ht="12.75" hidden="false" customHeight="true" outlineLevel="0" collapsed="false">
      <c r="A173" s="52" t="s">
        <v>216</v>
      </c>
      <c r="B173" s="53" t="n">
        <f aca="false">+SUM(C173:AM173)</f>
        <v>213.217109892223</v>
      </c>
      <c r="C173" s="13" t="n">
        <v>125.41</v>
      </c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0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11.2688733</v>
      </c>
      <c r="T173" s="13" t="n">
        <v>0</v>
      </c>
      <c r="U173" s="13" t="n">
        <v>0</v>
      </c>
      <c r="V173" s="13" t="n">
        <v>32.814</v>
      </c>
      <c r="W173" s="13" t="n">
        <v>0</v>
      </c>
      <c r="X173" s="13" t="n">
        <v>0</v>
      </c>
      <c r="Y173" s="13" t="n">
        <v>-6.40618056</v>
      </c>
      <c r="Z173" s="13" t="n">
        <v>0</v>
      </c>
      <c r="AA173" s="13" t="n">
        <v>0</v>
      </c>
      <c r="AB173" s="13" t="n">
        <v>0</v>
      </c>
      <c r="AC173" s="13" t="n">
        <v>50.1304171522232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  <c r="AI173" s="13" t="n">
        <v>0</v>
      </c>
      <c r="AJ173" s="13" t="n">
        <v>0</v>
      </c>
      <c r="AK173" s="13" t="n">
        <v>0</v>
      </c>
      <c r="AL173" s="13" t="n">
        <v>0</v>
      </c>
      <c r="AM173" s="13" t="n">
        <v>0</v>
      </c>
    </row>
    <row r="174" customFormat="false" ht="12.75" hidden="false" customHeight="true" outlineLevel="0" collapsed="false">
      <c r="A174" s="52" t="s">
        <v>217</v>
      </c>
      <c r="B174" s="53" t="n">
        <f aca="false">+SUM(C174:AM174)</f>
        <v>1018300.12007677</v>
      </c>
      <c r="C174" s="13" t="n">
        <v>158122.255</v>
      </c>
      <c r="D174" s="13" t="n">
        <v>0</v>
      </c>
      <c r="E174" s="13" t="n">
        <v>0</v>
      </c>
      <c r="F174" s="13" t="n">
        <v>0</v>
      </c>
      <c r="G174" s="13" t="n">
        <v>4732.331</v>
      </c>
      <c r="H174" s="13" t="n">
        <v>172197</v>
      </c>
      <c r="I174" s="10" t="n">
        <v>409688.0335</v>
      </c>
      <c r="J174" s="13" t="n">
        <v>127548.5035</v>
      </c>
      <c r="K174" s="13" t="n">
        <v>13825.142364817</v>
      </c>
      <c r="L174" s="13" t="n">
        <v>0</v>
      </c>
      <c r="M174" s="13" t="n">
        <v>1171.71128</v>
      </c>
      <c r="N174" s="13" t="n">
        <v>34.16629632</v>
      </c>
      <c r="O174" s="13" t="n">
        <v>6311.25591185544</v>
      </c>
      <c r="P174" s="13" t="n">
        <v>2308.749</v>
      </c>
      <c r="Q174" s="13" t="n">
        <v>1665.63774</v>
      </c>
      <c r="R174" s="13" t="n">
        <v>0</v>
      </c>
      <c r="S174" s="13" t="n">
        <v>43855.8849764</v>
      </c>
      <c r="T174" s="13" t="n">
        <v>760.750738528336</v>
      </c>
      <c r="U174" s="13" t="n">
        <v>478.94702</v>
      </c>
      <c r="V174" s="13" t="n">
        <v>1648.206</v>
      </c>
      <c r="W174" s="13" t="n">
        <v>0</v>
      </c>
      <c r="X174" s="13" t="n">
        <v>0</v>
      </c>
      <c r="Y174" s="13" t="n">
        <v>685.46131992</v>
      </c>
      <c r="Z174" s="13" t="n">
        <v>2223.25232</v>
      </c>
      <c r="AA174" s="13" t="n">
        <v>14.9185567002578</v>
      </c>
      <c r="AB174" s="13" t="n">
        <v>5.01904834692733</v>
      </c>
      <c r="AC174" s="13" t="n">
        <v>54371.0855038854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  <c r="AI174" s="13" t="n">
        <v>0</v>
      </c>
      <c r="AJ174" s="13" t="n">
        <v>0</v>
      </c>
      <c r="AK174" s="13" t="n">
        <v>0</v>
      </c>
      <c r="AL174" s="13" t="n">
        <v>310.016</v>
      </c>
      <c r="AM174" s="13" t="n">
        <v>16341.793</v>
      </c>
    </row>
    <row r="175" customFormat="false" ht="12.75" hidden="false" customHeight="true" outlineLevel="0" collapsed="false">
      <c r="A175" s="52" t="s">
        <v>218</v>
      </c>
      <c r="B175" s="53" t="n">
        <f aca="false">+SUM(C175:AM175)</f>
        <v>1156.70463741204</v>
      </c>
      <c r="C175" s="13" t="n">
        <v>823.102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0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84.9065609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248.696076512036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  <c r="AI175" s="13" t="n">
        <v>0</v>
      </c>
      <c r="AJ175" s="13" t="n">
        <v>0</v>
      </c>
      <c r="AK175" s="13" t="n">
        <v>0</v>
      </c>
      <c r="AL175" s="13" t="n">
        <v>0</v>
      </c>
      <c r="AM175" s="13" t="n">
        <v>0</v>
      </c>
    </row>
    <row r="176" customFormat="false" ht="12.75" hidden="false" customHeight="true" outlineLevel="0" collapsed="false">
      <c r="A176" s="52" t="s">
        <v>219</v>
      </c>
      <c r="B176" s="53" t="n">
        <f aca="false">+SUM(C176:AM176)</f>
        <v>20268.3124182756</v>
      </c>
      <c r="C176" s="13" t="n">
        <v>1858.634</v>
      </c>
      <c r="D176" s="13" t="n">
        <v>0</v>
      </c>
      <c r="E176" s="13" t="n">
        <v>0</v>
      </c>
      <c r="F176" s="13" t="n">
        <v>58</v>
      </c>
      <c r="G176" s="13" t="n">
        <v>1339.607</v>
      </c>
      <c r="H176" s="13" t="n">
        <v>4484</v>
      </c>
      <c r="I176" s="10" t="n">
        <v>3239.13905</v>
      </c>
      <c r="J176" s="13" t="n">
        <v>0</v>
      </c>
      <c r="K176" s="13" t="n">
        <v>2554.59892835245</v>
      </c>
      <c r="L176" s="13" t="n">
        <v>0</v>
      </c>
      <c r="M176" s="13" t="n">
        <v>721.17696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3450.0501708</v>
      </c>
      <c r="T176" s="13" t="n">
        <v>0</v>
      </c>
      <c r="U176" s="13" t="n">
        <v>0</v>
      </c>
      <c r="V176" s="13" t="n">
        <v>447.494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2115.61230912311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  <c r="AI176" s="13" t="n">
        <v>0</v>
      </c>
      <c r="AJ176" s="13" t="n">
        <v>0</v>
      </c>
      <c r="AK176" s="13" t="n">
        <v>0</v>
      </c>
      <c r="AL176" s="13" t="n">
        <v>0</v>
      </c>
      <c r="AM176" s="13" t="n">
        <v>0</v>
      </c>
    </row>
    <row r="177" customFormat="false" ht="12.75" hidden="false" customHeight="true" outlineLevel="0" collapsed="false">
      <c r="A177" s="52" t="s">
        <v>374</v>
      </c>
      <c r="B177" s="53" t="n">
        <f aca="false">+SUM(C177:AM177)</f>
        <v>2025.76617</v>
      </c>
      <c r="C177" s="13" t="n">
        <v>0</v>
      </c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0" t="n">
        <v>0</v>
      </c>
      <c r="J177" s="13" t="n">
        <v>2025.76617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  <c r="AI177" s="13" t="n">
        <v>0</v>
      </c>
      <c r="AJ177" s="13" t="n">
        <v>0</v>
      </c>
      <c r="AK177" s="13" t="n">
        <v>0</v>
      </c>
      <c r="AL177" s="13" t="n">
        <v>0</v>
      </c>
      <c r="AM177" s="13" t="n">
        <v>0</v>
      </c>
    </row>
    <row r="178" customFormat="false" ht="12.75" hidden="false" customHeight="true" outlineLevel="0" collapsed="false">
      <c r="A178" s="51" t="s">
        <v>221</v>
      </c>
      <c r="B178" s="53" t="n">
        <f aca="false">+SUM(C178:AM178)</f>
        <v>1785.38887921269</v>
      </c>
      <c r="C178" s="13" t="n">
        <v>0</v>
      </c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0" t="n">
        <v>0</v>
      </c>
      <c r="J178" s="13" t="n">
        <v>823.38177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815.7934857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67.6856190148945</v>
      </c>
      <c r="Y178" s="13" t="n">
        <v>0</v>
      </c>
      <c r="Z178" s="13" t="n">
        <v>0</v>
      </c>
      <c r="AA178" s="13" t="n">
        <v>0</v>
      </c>
      <c r="AB178" s="13" t="n">
        <v>78.5280044977906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  <c r="AI178" s="13" t="n">
        <v>0</v>
      </c>
      <c r="AJ178" s="13" t="n">
        <v>0</v>
      </c>
      <c r="AK178" s="13" t="n">
        <v>0</v>
      </c>
      <c r="AL178" s="13" t="n">
        <v>0</v>
      </c>
      <c r="AM178" s="13" t="n">
        <v>0</v>
      </c>
    </row>
    <row r="179" customFormat="false" ht="12.75" hidden="false" customHeight="true" outlineLevel="0" collapsed="false">
      <c r="A179" s="52" t="s">
        <v>222</v>
      </c>
      <c r="B179" s="53" t="n">
        <f aca="false">+SUM(C179:AM179)</f>
        <v>196846.994415514</v>
      </c>
      <c r="C179" s="13" t="n">
        <v>9267.843</v>
      </c>
      <c r="D179" s="13" t="n">
        <v>0</v>
      </c>
      <c r="E179" s="13" t="n">
        <v>0</v>
      </c>
      <c r="F179" s="13" t="n">
        <v>0</v>
      </c>
      <c r="G179" s="13" t="n">
        <v>1878.109</v>
      </c>
      <c r="H179" s="13" t="n">
        <v>8436</v>
      </c>
      <c r="I179" s="10" t="n">
        <v>42291.00103</v>
      </c>
      <c r="J179" s="13" t="n">
        <v>73587.06311</v>
      </c>
      <c r="K179" s="13" t="n">
        <v>4016.79571910318</v>
      </c>
      <c r="L179" s="13" t="n">
        <v>0</v>
      </c>
      <c r="M179" s="13" t="n">
        <v>0</v>
      </c>
      <c r="N179" s="13" t="n">
        <v>563.74388928</v>
      </c>
      <c r="O179" s="13" t="n">
        <v>0</v>
      </c>
      <c r="P179" s="13" t="n">
        <v>0</v>
      </c>
      <c r="Q179" s="13" t="n">
        <v>0</v>
      </c>
      <c r="R179" s="13" t="n">
        <v>50909.072</v>
      </c>
      <c r="S179" s="13" t="n">
        <v>1965.4214367</v>
      </c>
      <c r="T179" s="13" t="n">
        <v>998.175897124587</v>
      </c>
      <c r="U179" s="13" t="n">
        <v>83.32498</v>
      </c>
      <c r="V179" s="13" t="n">
        <v>217.923</v>
      </c>
      <c r="W179" s="13" t="n">
        <v>0</v>
      </c>
      <c r="X179" s="13" t="n">
        <v>96.0891026872461</v>
      </c>
      <c r="Y179" s="13" t="n">
        <v>41.64017364</v>
      </c>
      <c r="Z179" s="13" t="n">
        <v>498.26817</v>
      </c>
      <c r="AA179" s="13" t="n">
        <v>0</v>
      </c>
      <c r="AB179" s="13" t="n">
        <v>0</v>
      </c>
      <c r="AC179" s="13" t="n">
        <v>1975.4795569785</v>
      </c>
      <c r="AD179" s="13" t="n">
        <v>0</v>
      </c>
      <c r="AE179" s="13" t="n">
        <v>21.04435</v>
      </c>
      <c r="AF179" s="13" t="n">
        <v>0</v>
      </c>
      <c r="AG179" s="13" t="n">
        <v>0</v>
      </c>
      <c r="AH179" s="13" t="n">
        <v>0</v>
      </c>
      <c r="AI179" s="13" t="n">
        <v>0</v>
      </c>
      <c r="AJ179" s="13" t="n">
        <v>0</v>
      </c>
      <c r="AK179" s="13" t="n">
        <v>0</v>
      </c>
      <c r="AL179" s="13" t="n">
        <v>0</v>
      </c>
      <c r="AM179" s="13" t="n">
        <v>0</v>
      </c>
    </row>
    <row r="180" customFormat="false" ht="12.75" hidden="false" customHeight="true" outlineLevel="0" collapsed="false">
      <c r="A180" s="52" t="s">
        <v>223</v>
      </c>
      <c r="B180" s="53" t="n">
        <f aca="false">+SUM(C180:AM180)</f>
        <v>67335.2520472602</v>
      </c>
      <c r="C180" s="13" t="n">
        <v>42339.672</v>
      </c>
      <c r="D180" s="13" t="n">
        <v>0</v>
      </c>
      <c r="E180" s="13" t="n">
        <v>0</v>
      </c>
      <c r="F180" s="13" t="n">
        <v>0</v>
      </c>
      <c r="G180" s="13" t="n">
        <v>866.421</v>
      </c>
      <c r="H180" s="13" t="n">
        <v>5778</v>
      </c>
      <c r="I180" s="10" t="n">
        <v>10672.44459</v>
      </c>
      <c r="J180" s="13" t="n">
        <v>1063.3324</v>
      </c>
      <c r="K180" s="13" t="n">
        <v>404.899110207384</v>
      </c>
      <c r="L180" s="13" t="n">
        <v>478.896166580239</v>
      </c>
      <c r="M180" s="13" t="n">
        <v>274.29573</v>
      </c>
      <c r="N180" s="13" t="n">
        <v>0</v>
      </c>
      <c r="O180" s="13" t="n">
        <v>59.70773821272</v>
      </c>
      <c r="P180" s="13" t="n">
        <v>0</v>
      </c>
      <c r="Q180" s="13" t="n">
        <v>1790.71548</v>
      </c>
      <c r="R180" s="13" t="n">
        <v>0</v>
      </c>
      <c r="S180" s="13" t="n">
        <v>1388.7484146</v>
      </c>
      <c r="T180" s="13" t="n">
        <v>627.184693925208</v>
      </c>
      <c r="U180" s="13" t="n">
        <v>0</v>
      </c>
      <c r="V180" s="13" t="n">
        <v>145.958</v>
      </c>
      <c r="W180" s="13" t="n">
        <v>0</v>
      </c>
      <c r="X180" s="13" t="n">
        <v>46.2101325083761</v>
      </c>
      <c r="Y180" s="13" t="n">
        <v>13.88005788</v>
      </c>
      <c r="Z180" s="13" t="n">
        <v>0</v>
      </c>
      <c r="AA180" s="13" t="n">
        <v>0</v>
      </c>
      <c r="AB180" s="13" t="n">
        <v>0</v>
      </c>
      <c r="AC180" s="13" t="n">
        <v>1312.84055543676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  <c r="AI180" s="13" t="n">
        <v>0</v>
      </c>
      <c r="AJ180" s="13" t="n">
        <v>0</v>
      </c>
      <c r="AK180" s="13" t="n">
        <v>72.0459779094744</v>
      </c>
      <c r="AL180" s="13" t="n">
        <v>0</v>
      </c>
      <c r="AM180" s="13" t="n">
        <v>0</v>
      </c>
    </row>
    <row r="181" customFormat="false" ht="12.75" hidden="false" customHeight="true" outlineLevel="0" collapsed="false">
      <c r="A181" s="52" t="s">
        <v>225</v>
      </c>
      <c r="B181" s="53" t="n">
        <f aca="false">+SUM(C181:AM181)</f>
        <v>53531.9986689191</v>
      </c>
      <c r="C181" s="13" t="n">
        <v>5860.752</v>
      </c>
      <c r="D181" s="13" t="n">
        <v>0</v>
      </c>
      <c r="E181" s="13" t="n">
        <v>0</v>
      </c>
      <c r="F181" s="13" t="n">
        <v>0</v>
      </c>
      <c r="G181" s="13" t="n">
        <v>1870.663</v>
      </c>
      <c r="H181" s="13" t="n">
        <v>9898</v>
      </c>
      <c r="I181" s="10" t="n">
        <v>7149.06203</v>
      </c>
      <c r="J181" s="13" t="n">
        <v>16667.45882</v>
      </c>
      <c r="K181" s="13" t="n">
        <v>0</v>
      </c>
      <c r="L181" s="13" t="n">
        <v>0</v>
      </c>
      <c r="M181" s="13" t="n">
        <v>1151.98095</v>
      </c>
      <c r="N181" s="13" t="n">
        <v>0</v>
      </c>
      <c r="O181" s="13" t="n">
        <v>-23.47971944916</v>
      </c>
      <c r="P181" s="13" t="n">
        <v>0</v>
      </c>
      <c r="Q181" s="13" t="n">
        <v>0</v>
      </c>
      <c r="R181" s="13" t="n">
        <v>0</v>
      </c>
      <c r="S181" s="13" t="n">
        <v>1182.6819508</v>
      </c>
      <c r="T181" s="13" t="n">
        <v>1020.28338036924</v>
      </c>
      <c r="U181" s="13" t="n">
        <v>1689.02986</v>
      </c>
      <c r="V181" s="13" t="n">
        <v>765.12</v>
      </c>
      <c r="W181" s="13" t="n">
        <v>0</v>
      </c>
      <c r="X181" s="13" t="n">
        <v>340.068358811444</v>
      </c>
      <c r="Y181" s="13" t="n">
        <v>608.5871532</v>
      </c>
      <c r="Z181" s="13" t="n">
        <v>183.50184</v>
      </c>
      <c r="AA181" s="13" t="n">
        <v>0</v>
      </c>
      <c r="AB181" s="13" t="n">
        <v>0</v>
      </c>
      <c r="AC181" s="13" t="n">
        <v>5195.41712518752</v>
      </c>
      <c r="AD181" s="13" t="n">
        <v>0</v>
      </c>
      <c r="AE181" s="13" t="n">
        <v>-27.12808</v>
      </c>
      <c r="AF181" s="13" t="n">
        <v>0</v>
      </c>
      <c r="AG181" s="13" t="n">
        <v>0</v>
      </c>
      <c r="AH181" s="13" t="n">
        <v>0</v>
      </c>
      <c r="AI181" s="13" t="n">
        <v>0</v>
      </c>
      <c r="AJ181" s="13" t="n">
        <v>0</v>
      </c>
      <c r="AK181" s="13" t="n">
        <v>0</v>
      </c>
      <c r="AL181" s="13" t="n">
        <v>0</v>
      </c>
      <c r="AM181" s="13" t="n">
        <v>0</v>
      </c>
    </row>
    <row r="182" customFormat="false" ht="12.75" hidden="false" customHeight="true" outlineLevel="0" collapsed="false">
      <c r="A182" s="52" t="s">
        <v>375</v>
      </c>
      <c r="B182" s="53" t="n">
        <f aca="false">+SUM(C182:AM182)</f>
        <v>16530.2334269109</v>
      </c>
      <c r="C182" s="13" t="n">
        <v>8785.068</v>
      </c>
      <c r="D182" s="13" t="n">
        <v>0</v>
      </c>
      <c r="E182" s="13" t="n">
        <v>0</v>
      </c>
      <c r="F182" s="13" t="n">
        <v>0</v>
      </c>
      <c r="G182" s="13" t="n">
        <v>224.569</v>
      </c>
      <c r="H182" s="13" t="n">
        <v>3650</v>
      </c>
      <c r="I182" s="10" t="n">
        <v>0</v>
      </c>
      <c r="J182" s="13" t="n">
        <v>2088.40562</v>
      </c>
      <c r="K182" s="13" t="n">
        <v>0</v>
      </c>
      <c r="L182" s="13" t="n">
        <v>0</v>
      </c>
      <c r="M182" s="13" t="n">
        <v>164.43079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166.1605806</v>
      </c>
      <c r="T182" s="13" t="n">
        <v>236.273727177258</v>
      </c>
      <c r="U182" s="13" t="n">
        <v>0</v>
      </c>
      <c r="V182" s="13" t="n">
        <v>313.996</v>
      </c>
      <c r="W182" s="13" t="n">
        <v>0</v>
      </c>
      <c r="X182" s="13" t="n">
        <v>0</v>
      </c>
      <c r="Y182" s="13" t="n">
        <v>186.846933</v>
      </c>
      <c r="Z182" s="13" t="n">
        <v>229.95582</v>
      </c>
      <c r="AA182" s="13" t="n">
        <v>0</v>
      </c>
      <c r="AB182" s="13" t="n">
        <v>0</v>
      </c>
      <c r="AC182" s="13" t="n">
        <v>466.298196133637</v>
      </c>
      <c r="AD182" s="13" t="n">
        <v>0</v>
      </c>
      <c r="AE182" s="13" t="n">
        <v>18.22876</v>
      </c>
      <c r="AF182" s="13" t="n">
        <v>0</v>
      </c>
      <c r="AG182" s="13" t="n">
        <v>0</v>
      </c>
      <c r="AH182" s="13" t="n">
        <v>0</v>
      </c>
      <c r="AI182" s="13" t="n">
        <v>0</v>
      </c>
      <c r="AJ182" s="13" t="n">
        <v>0</v>
      </c>
      <c r="AK182" s="13" t="n">
        <v>0</v>
      </c>
      <c r="AL182" s="13" t="n">
        <v>0</v>
      </c>
      <c r="AM182" s="13" t="n">
        <v>0</v>
      </c>
    </row>
    <row r="183" customFormat="false" ht="12.75" hidden="false" customHeight="true" outlineLevel="0" collapsed="false">
      <c r="A183" s="52" t="s">
        <v>226</v>
      </c>
      <c r="B183" s="53" t="n">
        <f aca="false">+SUM(C183:AM183)</f>
        <v>48136.2319320854</v>
      </c>
      <c r="C183" s="13" t="n">
        <v>16394.49</v>
      </c>
      <c r="D183" s="13" t="n">
        <v>0</v>
      </c>
      <c r="E183" s="13" t="n">
        <v>28</v>
      </c>
      <c r="F183" s="13" t="n">
        <v>0</v>
      </c>
      <c r="G183" s="13" t="n">
        <v>2741.506</v>
      </c>
      <c r="H183" s="13" t="n">
        <v>9848</v>
      </c>
      <c r="I183" s="10" t="n">
        <v>6561.87154</v>
      </c>
      <c r="J183" s="13" t="n">
        <v>415.32007</v>
      </c>
      <c r="K183" s="13" t="n">
        <v>0</v>
      </c>
      <c r="L183" s="13" t="n">
        <v>0</v>
      </c>
      <c r="M183" s="13" t="n">
        <v>0</v>
      </c>
      <c r="N183" s="13" t="n">
        <v>26.692419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2103.7860345</v>
      </c>
      <c r="T183" s="13" t="n">
        <v>0</v>
      </c>
      <c r="U183" s="13" t="n">
        <v>0</v>
      </c>
      <c r="V183" s="13" t="n">
        <v>7490.286</v>
      </c>
      <c r="W183" s="13" t="n">
        <v>0</v>
      </c>
      <c r="X183" s="13" t="n">
        <v>0</v>
      </c>
      <c r="Y183" s="13" t="n">
        <v>3.20309028</v>
      </c>
      <c r="Z183" s="13" t="n">
        <v>209.47438</v>
      </c>
      <c r="AA183" s="13" t="n">
        <v>0</v>
      </c>
      <c r="AB183" s="13" t="n">
        <v>0</v>
      </c>
      <c r="AC183" s="13" t="n">
        <v>1939.86700830537</v>
      </c>
      <c r="AD183" s="13" t="n">
        <v>0</v>
      </c>
      <c r="AE183" s="13" t="n">
        <v>15.01539</v>
      </c>
      <c r="AF183" s="13" t="n">
        <v>0</v>
      </c>
      <c r="AG183" s="13" t="n">
        <v>0</v>
      </c>
      <c r="AH183" s="13" t="n">
        <v>0</v>
      </c>
      <c r="AI183" s="13" t="n">
        <v>0</v>
      </c>
      <c r="AJ183" s="13" t="n">
        <v>0</v>
      </c>
      <c r="AK183" s="13" t="n">
        <v>0</v>
      </c>
      <c r="AL183" s="13" t="n">
        <v>358.72</v>
      </c>
      <c r="AM183" s="13" t="n">
        <v>0</v>
      </c>
    </row>
    <row r="184" customFormat="false" ht="12.75" hidden="false" customHeight="true" outlineLevel="0" collapsed="false">
      <c r="A184" s="52" t="s">
        <v>227</v>
      </c>
      <c r="B184" s="53" t="n">
        <f aca="false">+SUM(C184:AM184)</f>
        <v>43153.3507332787</v>
      </c>
      <c r="C184" s="13" t="n">
        <v>13851.813</v>
      </c>
      <c r="D184" s="13" t="n">
        <v>0</v>
      </c>
      <c r="E184" s="13" t="n">
        <v>0</v>
      </c>
      <c r="F184" s="13" t="n">
        <v>0</v>
      </c>
      <c r="G184" s="13" t="n">
        <v>1340.357</v>
      </c>
      <c r="H184" s="13" t="n">
        <v>11168</v>
      </c>
      <c r="I184" s="10" t="n">
        <v>1737.68374</v>
      </c>
      <c r="J184" s="13" t="n">
        <v>4455.0467</v>
      </c>
      <c r="K184" s="13" t="n">
        <v>0</v>
      </c>
      <c r="L184" s="13" t="n">
        <v>0</v>
      </c>
      <c r="M184" s="13" t="n">
        <v>399.02091</v>
      </c>
      <c r="N184" s="13" t="n">
        <v>79.00956024</v>
      </c>
      <c r="O184" s="13" t="n">
        <v>0</v>
      </c>
      <c r="P184" s="13" t="n">
        <v>0</v>
      </c>
      <c r="Q184" s="13" t="n">
        <v>138.76555</v>
      </c>
      <c r="R184" s="13" t="n">
        <v>0</v>
      </c>
      <c r="S184" s="13" t="n">
        <v>3517.5399759</v>
      </c>
      <c r="T184" s="13" t="n">
        <v>0</v>
      </c>
      <c r="U184" s="13" t="n">
        <v>0</v>
      </c>
      <c r="V184" s="13" t="n">
        <v>1404.894</v>
      </c>
      <c r="W184" s="13" t="n">
        <v>0</v>
      </c>
      <c r="X184" s="13" t="n">
        <v>0</v>
      </c>
      <c r="Y184" s="13" t="n">
        <v>1.06769676</v>
      </c>
      <c r="Z184" s="13" t="n">
        <v>0</v>
      </c>
      <c r="AA184" s="13" t="n">
        <v>0</v>
      </c>
      <c r="AB184" s="13" t="n">
        <v>0</v>
      </c>
      <c r="AC184" s="13" t="n">
        <v>3277.95792405694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  <c r="AI184" s="13" t="n">
        <v>0</v>
      </c>
      <c r="AJ184" s="13" t="n">
        <v>0</v>
      </c>
      <c r="AK184" s="13" t="n">
        <v>836.466676321754</v>
      </c>
      <c r="AL184" s="13" t="n">
        <v>945.728</v>
      </c>
      <c r="AM184" s="13" t="n">
        <v>0</v>
      </c>
    </row>
    <row r="185" customFormat="false" ht="12.75" hidden="false" customHeight="true" outlineLevel="0" collapsed="false">
      <c r="A185" s="52" t="s">
        <v>228</v>
      </c>
      <c r="B185" s="53" t="n">
        <f aca="false">+SUM(C185:AM185)</f>
        <v>1304.12866628373</v>
      </c>
      <c r="C185" s="13" t="n">
        <v>0</v>
      </c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0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162.2634761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302.741733778829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839.1234564049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  <c r="AI185" s="13" t="n">
        <v>0</v>
      </c>
      <c r="AJ185" s="13" t="n">
        <v>0</v>
      </c>
      <c r="AK185" s="13" t="n">
        <v>0</v>
      </c>
      <c r="AL185" s="13" t="n">
        <v>0</v>
      </c>
      <c r="AM185" s="13" t="n">
        <v>0</v>
      </c>
    </row>
    <row r="186" customFormat="false" ht="12.75" hidden="false" customHeight="true" outlineLevel="0" collapsed="false">
      <c r="A186" s="52" t="s">
        <v>229</v>
      </c>
      <c r="B186" s="53" t="n">
        <f aca="false">+SUM(C186:AM186)</f>
        <v>3220.90966963195</v>
      </c>
      <c r="C186" s="13" t="n">
        <v>2353.471</v>
      </c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0" t="n">
        <v>0</v>
      </c>
      <c r="J186" s="13" t="n">
        <v>0</v>
      </c>
      <c r="K186" s="13" t="n">
        <v>0</v>
      </c>
      <c r="L186" s="13" t="n">
        <v>0</v>
      </c>
      <c r="M186" s="13" t="n">
        <v>180.51174</v>
      </c>
      <c r="N186" s="13" t="n">
        <v>139.86827556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304.7256196</v>
      </c>
      <c r="T186" s="13" t="n">
        <v>0</v>
      </c>
      <c r="U186" s="13" t="n">
        <v>3.81249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5.38218362784197</v>
      </c>
      <c r="AC186" s="13" t="n">
        <v>233.138360844105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  <c r="AI186" s="13" t="n">
        <v>0</v>
      </c>
      <c r="AJ186" s="13" t="n">
        <v>0</v>
      </c>
      <c r="AK186" s="13" t="n">
        <v>0</v>
      </c>
      <c r="AL186" s="13" t="n">
        <v>0</v>
      </c>
      <c r="AM186" s="13" t="n">
        <v>0</v>
      </c>
    </row>
    <row r="187" customFormat="false" ht="12.75" hidden="false" customHeight="true" outlineLevel="0" collapsed="false">
      <c r="A187" s="52" t="s">
        <v>230</v>
      </c>
      <c r="B187" s="53" t="n">
        <f aca="false">+SUM(C187:AM187)</f>
        <v>57132.8229674894</v>
      </c>
      <c r="C187" s="13" t="n">
        <v>3033.034</v>
      </c>
      <c r="D187" s="13" t="n">
        <v>0</v>
      </c>
      <c r="E187" s="13" t="n">
        <v>0</v>
      </c>
      <c r="F187" s="13" t="n">
        <v>0</v>
      </c>
      <c r="G187" s="13" t="n">
        <v>943.329</v>
      </c>
      <c r="H187" s="13" t="n">
        <v>3054</v>
      </c>
      <c r="I187" s="10" t="n">
        <v>6772.41515</v>
      </c>
      <c r="J187" s="13" t="n">
        <v>35650.49497</v>
      </c>
      <c r="K187" s="13" t="n">
        <v>3085.88386237026</v>
      </c>
      <c r="L187" s="13" t="n">
        <v>743.792838432593</v>
      </c>
      <c r="M187" s="13" t="n">
        <v>171.80913</v>
      </c>
      <c r="N187" s="13" t="n">
        <v>27.76011576</v>
      </c>
      <c r="O187" s="13" t="n">
        <v>-9.15656741376</v>
      </c>
      <c r="P187" s="13" t="n">
        <v>0</v>
      </c>
      <c r="Q187" s="13" t="n">
        <v>0</v>
      </c>
      <c r="R187" s="13" t="n">
        <v>0</v>
      </c>
      <c r="S187" s="13" t="n">
        <v>268.325077</v>
      </c>
      <c r="T187" s="13" t="n">
        <v>458.615134184707</v>
      </c>
      <c r="U187" s="13" t="n">
        <v>0</v>
      </c>
      <c r="V187" s="13" t="n">
        <v>311.627</v>
      </c>
      <c r="W187" s="13" t="n">
        <v>0</v>
      </c>
      <c r="X187" s="13" t="n">
        <v>244.436962150439</v>
      </c>
      <c r="Y187" s="13" t="n">
        <v>4.27078704</v>
      </c>
      <c r="Z187" s="13" t="n">
        <v>558.80816</v>
      </c>
      <c r="AA187" s="13" t="n">
        <v>0</v>
      </c>
      <c r="AB187" s="13" t="n">
        <v>0</v>
      </c>
      <c r="AC187" s="13" t="n">
        <v>1321.36894131151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  <c r="AI187" s="13" t="n">
        <v>0</v>
      </c>
      <c r="AJ187" s="13" t="n">
        <v>0</v>
      </c>
      <c r="AK187" s="13" t="n">
        <v>13.2244066536192</v>
      </c>
      <c r="AL187" s="13" t="n">
        <v>478.784</v>
      </c>
      <c r="AM187" s="13" t="n">
        <v>0</v>
      </c>
    </row>
    <row r="188" customFormat="false" ht="12.75" hidden="false" customHeight="true" outlineLevel="0" collapsed="false">
      <c r="A188" s="52" t="s">
        <v>231</v>
      </c>
      <c r="B188" s="53" t="n">
        <f aca="false">+SUM(C188:AM188)</f>
        <v>55453.0294761094</v>
      </c>
      <c r="C188" s="13" t="n">
        <v>25112.392</v>
      </c>
      <c r="D188" s="13" t="n">
        <v>0</v>
      </c>
      <c r="E188" s="13" t="n">
        <v>0</v>
      </c>
      <c r="F188" s="13" t="n">
        <v>0</v>
      </c>
      <c r="G188" s="13" t="n">
        <v>963.385</v>
      </c>
      <c r="H188" s="13" t="n">
        <v>5418</v>
      </c>
      <c r="I188" s="10" t="n">
        <v>0</v>
      </c>
      <c r="J188" s="13" t="n">
        <v>12552.17067</v>
      </c>
      <c r="K188" s="13" t="n">
        <v>4811.22555372127</v>
      </c>
      <c r="L188" s="13" t="n">
        <v>6.94052415333679</v>
      </c>
      <c r="M188" s="13" t="n">
        <v>11.28869</v>
      </c>
      <c r="N188" s="13" t="n">
        <v>0</v>
      </c>
      <c r="O188" s="13" t="n">
        <v>208.66638398736</v>
      </c>
      <c r="P188" s="13" t="n">
        <v>0</v>
      </c>
      <c r="Q188" s="13" t="n">
        <v>151.7792</v>
      </c>
      <c r="R188" s="13" t="n">
        <v>0</v>
      </c>
      <c r="S188" s="13" t="n">
        <v>1083.4454098</v>
      </c>
      <c r="T188" s="13" t="n">
        <v>46.1723999015987</v>
      </c>
      <c r="U188" s="13" t="n">
        <v>0</v>
      </c>
      <c r="V188" s="13" t="n">
        <v>602.089</v>
      </c>
      <c r="W188" s="13" t="n">
        <v>0</v>
      </c>
      <c r="X188" s="13" t="n">
        <v>0</v>
      </c>
      <c r="Y188" s="13" t="n">
        <v>375.82925952</v>
      </c>
      <c r="Z188" s="13" t="n">
        <v>619.87638</v>
      </c>
      <c r="AA188" s="13" t="n">
        <v>0</v>
      </c>
      <c r="AB188" s="13" t="n">
        <v>0</v>
      </c>
      <c r="AC188" s="13" t="n">
        <v>3261.55513502582</v>
      </c>
      <c r="AD188" s="13" t="n">
        <v>0</v>
      </c>
      <c r="AE188" s="13" t="n">
        <v>228.21387</v>
      </c>
      <c r="AF188" s="13" t="n">
        <v>0</v>
      </c>
      <c r="AG188" s="13" t="n">
        <v>0</v>
      </c>
      <c r="AH188" s="13" t="n">
        <v>0</v>
      </c>
      <c r="AI188" s="13" t="n">
        <v>0</v>
      </c>
      <c r="AJ188" s="13" t="n">
        <v>0</v>
      </c>
      <c r="AK188" s="13" t="n">
        <v>0</v>
      </c>
      <c r="AL188" s="13" t="n">
        <v>0</v>
      </c>
      <c r="AM188" s="13" t="n">
        <v>0</v>
      </c>
    </row>
    <row r="189" customFormat="false" ht="12.75" hidden="false" customHeight="true" outlineLevel="0" collapsed="false">
      <c r="A189" s="52" t="s">
        <v>232</v>
      </c>
      <c r="B189" s="53" t="n">
        <f aca="false">+SUM(C189:AM189)</f>
        <v>9212.15433760335</v>
      </c>
      <c r="C189" s="13" t="n">
        <v>5445.687</v>
      </c>
      <c r="D189" s="13" t="n">
        <v>0</v>
      </c>
      <c r="E189" s="13" t="n">
        <v>0</v>
      </c>
      <c r="F189" s="13" t="n">
        <v>0</v>
      </c>
      <c r="G189" s="13" t="n">
        <v>692.173</v>
      </c>
      <c r="H189" s="13" t="n">
        <v>1606</v>
      </c>
      <c r="I189" s="10" t="n">
        <v>0</v>
      </c>
      <c r="J189" s="13" t="n">
        <v>892.05574</v>
      </c>
      <c r="K189" s="13" t="n">
        <v>0</v>
      </c>
      <c r="L189" s="13" t="n">
        <v>0</v>
      </c>
      <c r="M189" s="13" t="n">
        <v>57.02521</v>
      </c>
      <c r="N189" s="13" t="n">
        <v>0</v>
      </c>
      <c r="O189" s="13" t="n">
        <v>59.70773821272</v>
      </c>
      <c r="P189" s="13" t="n">
        <v>0</v>
      </c>
      <c r="Q189" s="13" t="n">
        <v>284.9357</v>
      </c>
      <c r="R189" s="13" t="n">
        <v>0</v>
      </c>
      <c r="S189" s="13" t="n">
        <v>0.36738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174.202569390632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  <c r="AI189" s="13" t="n">
        <v>0</v>
      </c>
      <c r="AJ189" s="13" t="n">
        <v>0</v>
      </c>
      <c r="AK189" s="13" t="n">
        <v>0</v>
      </c>
      <c r="AL189" s="13" t="n">
        <v>0</v>
      </c>
      <c r="AM189" s="13" t="n">
        <v>0</v>
      </c>
    </row>
    <row r="190" customFormat="false" ht="12.75" hidden="false" customHeight="true" outlineLevel="0" collapsed="false">
      <c r="A190" s="52" t="s">
        <v>233</v>
      </c>
      <c r="B190" s="53" t="n">
        <f aca="false">+SUM(C190:AM190)</f>
        <v>200.50344234009</v>
      </c>
      <c r="C190" s="13" t="n">
        <v>0</v>
      </c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0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66.0905685</v>
      </c>
      <c r="T190" s="13" t="n">
        <v>0</v>
      </c>
      <c r="U190" s="13" t="n">
        <v>0</v>
      </c>
      <c r="V190" s="13" t="n">
        <v>33.918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100.49487384009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  <c r="AI190" s="13" t="n">
        <v>0</v>
      </c>
      <c r="AJ190" s="13" t="n">
        <v>0</v>
      </c>
      <c r="AK190" s="13" t="n">
        <v>0</v>
      </c>
      <c r="AL190" s="13" t="n">
        <v>0</v>
      </c>
      <c r="AM190" s="13" t="n">
        <v>0</v>
      </c>
    </row>
    <row r="191" customFormat="false" ht="12" hidden="false" customHeight="false" outlineLevel="0" collapsed="false">
      <c r="A191" s="52" t="s">
        <v>234</v>
      </c>
      <c r="B191" s="53" t="n">
        <f aca="false">+SUM(C191:AM191)</f>
        <v>184325.937672348</v>
      </c>
      <c r="C191" s="13" t="n">
        <v>9440.754</v>
      </c>
      <c r="D191" s="13" t="n">
        <v>0</v>
      </c>
      <c r="E191" s="13" t="n">
        <v>0</v>
      </c>
      <c r="F191" s="13" t="n">
        <v>0</v>
      </c>
      <c r="G191" s="13" t="n">
        <v>6216.271</v>
      </c>
      <c r="H191" s="13" t="n">
        <v>43207</v>
      </c>
      <c r="I191" s="10" t="n">
        <v>54343.61095</v>
      </c>
      <c r="J191" s="13" t="n">
        <v>27121.1309</v>
      </c>
      <c r="K191" s="13" t="n">
        <v>14333.1384087993</v>
      </c>
      <c r="L191" s="13" t="n">
        <v>241.761591341232</v>
      </c>
      <c r="M191" s="13" t="n">
        <v>1730.05791</v>
      </c>
      <c r="N191" s="13" t="n">
        <v>17.08314816</v>
      </c>
      <c r="O191" s="13" t="n">
        <v>128.21009463756</v>
      </c>
      <c r="P191" s="13" t="n">
        <v>53.425</v>
      </c>
      <c r="Q191" s="13" t="n">
        <v>0</v>
      </c>
      <c r="R191" s="13" t="n">
        <v>0</v>
      </c>
      <c r="S191" s="13" t="n">
        <v>5747.0105644</v>
      </c>
      <c r="T191" s="13" t="n">
        <v>463.220859860677</v>
      </c>
      <c r="U191" s="13" t="n">
        <v>2.6787</v>
      </c>
      <c r="V191" s="13" t="n">
        <v>1626.854</v>
      </c>
      <c r="W191" s="13" t="n">
        <v>0</v>
      </c>
      <c r="X191" s="13" t="n">
        <v>849.589033986794</v>
      </c>
      <c r="Y191" s="13" t="n">
        <v>77.94186348</v>
      </c>
      <c r="Z191" s="13" t="n">
        <v>568.33112</v>
      </c>
      <c r="AA191" s="13" t="n">
        <v>0</v>
      </c>
      <c r="AB191" s="13" t="n">
        <v>0</v>
      </c>
      <c r="AC191" s="13" t="n">
        <v>13632.9425276821</v>
      </c>
      <c r="AD191" s="13" t="n">
        <v>0</v>
      </c>
      <c r="AE191" s="13" t="n">
        <v>0</v>
      </c>
      <c r="AF191" s="13" t="n">
        <v>0</v>
      </c>
      <c r="AG191" s="13" t="n">
        <v>0</v>
      </c>
      <c r="AH191" s="13" t="n">
        <v>0</v>
      </c>
      <c r="AI191" s="13" t="n">
        <v>0</v>
      </c>
      <c r="AJ191" s="13" t="n">
        <v>0</v>
      </c>
      <c r="AK191" s="13" t="n">
        <v>0</v>
      </c>
      <c r="AL191" s="13" t="n">
        <v>2246.528</v>
      </c>
      <c r="AM191" s="13" t="n">
        <v>2278.398</v>
      </c>
    </row>
    <row r="192" customFormat="false" ht="12.75" hidden="false" customHeight="true" outlineLevel="0" collapsed="false">
      <c r="A192" s="52" t="s">
        <v>235</v>
      </c>
      <c r="B192" s="53" t="n">
        <f aca="false">+SUM(C192:AM192)</f>
        <v>38518.378373624</v>
      </c>
      <c r="C192" s="13" t="n">
        <v>24568.618</v>
      </c>
      <c r="D192" s="13" t="n">
        <v>0</v>
      </c>
      <c r="E192" s="13" t="n">
        <v>0</v>
      </c>
      <c r="F192" s="13" t="n">
        <v>104</v>
      </c>
      <c r="G192" s="13" t="n">
        <v>632.105</v>
      </c>
      <c r="H192" s="13" t="n">
        <v>3202</v>
      </c>
      <c r="I192" s="10" t="n">
        <v>0</v>
      </c>
      <c r="J192" s="13" t="n">
        <v>4376.76979</v>
      </c>
      <c r="K192" s="13" t="n">
        <v>0</v>
      </c>
      <c r="L192" s="13" t="n">
        <v>0</v>
      </c>
      <c r="M192" s="13" t="n">
        <v>1023.12323</v>
      </c>
      <c r="N192" s="13" t="n">
        <v>0</v>
      </c>
      <c r="O192" s="13" t="n">
        <v>-1.37092263984</v>
      </c>
      <c r="P192" s="13" t="n">
        <v>0</v>
      </c>
      <c r="Q192" s="13" t="n">
        <v>0</v>
      </c>
      <c r="R192" s="13" t="n">
        <v>0</v>
      </c>
      <c r="S192" s="13" t="n">
        <v>139.8964821</v>
      </c>
      <c r="T192" s="13" t="n">
        <v>647.104457473778</v>
      </c>
      <c r="U192" s="13" t="n">
        <v>0</v>
      </c>
      <c r="V192" s="13" t="n">
        <v>709.672</v>
      </c>
      <c r="W192" s="13" t="n">
        <v>0</v>
      </c>
      <c r="X192" s="13" t="n">
        <v>158.584595011805</v>
      </c>
      <c r="Y192" s="13" t="n">
        <v>0</v>
      </c>
      <c r="Z192" s="13" t="n">
        <v>191.69766</v>
      </c>
      <c r="AA192" s="13" t="n">
        <v>0</v>
      </c>
      <c r="AB192" s="13" t="n">
        <v>0</v>
      </c>
      <c r="AC192" s="13" t="n">
        <v>2743.58008167826</v>
      </c>
      <c r="AD192" s="13" t="n">
        <v>0</v>
      </c>
      <c r="AE192" s="13" t="n">
        <v>9.35</v>
      </c>
      <c r="AF192" s="13" t="n">
        <v>0</v>
      </c>
      <c r="AG192" s="13" t="n">
        <v>0</v>
      </c>
      <c r="AH192" s="13" t="n">
        <v>0</v>
      </c>
      <c r="AI192" s="13" t="n">
        <v>0</v>
      </c>
      <c r="AJ192" s="13" t="n">
        <v>0</v>
      </c>
      <c r="AK192" s="13" t="n">
        <v>0</v>
      </c>
      <c r="AL192" s="13" t="n">
        <v>13.248</v>
      </c>
      <c r="AM192" s="13" t="n">
        <v>0</v>
      </c>
    </row>
    <row r="193" customFormat="false" ht="12.75" hidden="false" customHeight="true" outlineLevel="0" collapsed="false">
      <c r="A193" s="52" t="s">
        <v>236</v>
      </c>
      <c r="B193" s="53" t="n">
        <f aca="false">+SUM(C193:AM193)</f>
        <v>10855.2565785541</v>
      </c>
      <c r="C193" s="13" t="n">
        <v>6830.53</v>
      </c>
      <c r="D193" s="13" t="n">
        <v>0</v>
      </c>
      <c r="E193" s="13" t="n">
        <v>0</v>
      </c>
      <c r="F193" s="13" t="n">
        <v>0</v>
      </c>
      <c r="G193" s="13" t="n">
        <v>0</v>
      </c>
      <c r="H193" s="13" t="n">
        <v>0</v>
      </c>
      <c r="I193" s="10" t="n">
        <v>0</v>
      </c>
      <c r="J193" s="13" t="n">
        <v>2119.38088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69.32768602032</v>
      </c>
      <c r="P193" s="13" t="n">
        <v>0</v>
      </c>
      <c r="Q193" s="13" t="n">
        <v>866.9385</v>
      </c>
      <c r="R193" s="13" t="n">
        <v>0</v>
      </c>
      <c r="S193" s="13" t="n">
        <v>0.4801956</v>
      </c>
      <c r="T193" s="13" t="n">
        <v>481.068046855061</v>
      </c>
      <c r="U193" s="13" t="n">
        <v>297.70139</v>
      </c>
      <c r="V193" s="13" t="n">
        <v>35.062</v>
      </c>
      <c r="W193" s="13" t="n">
        <v>0</v>
      </c>
      <c r="X193" s="13" t="n">
        <v>0</v>
      </c>
      <c r="Y193" s="13" t="n">
        <v>55.52023152</v>
      </c>
      <c r="Z193" s="13" t="n">
        <v>0</v>
      </c>
      <c r="AA193" s="13" t="n">
        <v>0</v>
      </c>
      <c r="AB193" s="13" t="n">
        <v>0</v>
      </c>
      <c r="AC193" s="13" t="n">
        <v>99.2476485587192</v>
      </c>
      <c r="AD193" s="13" t="n">
        <v>0</v>
      </c>
      <c r="AE193" s="13" t="n">
        <v>0</v>
      </c>
      <c r="AF193" s="13" t="n">
        <v>0</v>
      </c>
      <c r="AG193" s="13" t="n">
        <v>0</v>
      </c>
      <c r="AH193" s="13" t="n">
        <v>0</v>
      </c>
      <c r="AI193" s="13" t="n">
        <v>0</v>
      </c>
      <c r="AJ193" s="13" t="n">
        <v>0</v>
      </c>
      <c r="AK193" s="13" t="n">
        <v>0</v>
      </c>
      <c r="AL193" s="13" t="n">
        <v>0</v>
      </c>
      <c r="AM193" s="13" t="n">
        <v>0</v>
      </c>
    </row>
    <row r="194" customFormat="false" ht="24.75" hidden="false" customHeight="true" outlineLevel="0" collapsed="false">
      <c r="A194" s="52" t="s">
        <v>237</v>
      </c>
      <c r="B194" s="53" t="n">
        <f aca="false">+SUM(C194:AM194)</f>
        <v>1860.91954423987</v>
      </c>
      <c r="C194" s="13" t="n">
        <v>0</v>
      </c>
      <c r="D194" s="13" t="n">
        <v>0</v>
      </c>
      <c r="E194" s="13" t="n">
        <v>0</v>
      </c>
      <c r="F194" s="13" t="n">
        <v>0</v>
      </c>
      <c r="G194" s="13" t="n">
        <v>0</v>
      </c>
      <c r="H194" s="13" t="n">
        <v>0</v>
      </c>
      <c r="I194" s="10" t="n">
        <v>0</v>
      </c>
      <c r="J194" s="13" t="n">
        <v>1807.65538</v>
      </c>
      <c r="K194" s="13" t="n">
        <v>0</v>
      </c>
      <c r="L194" s="13" t="n">
        <v>0</v>
      </c>
      <c r="M194" s="13" t="n">
        <v>0</v>
      </c>
      <c r="N194" s="13" t="n">
        <v>0</v>
      </c>
      <c r="O194" s="13" t="n">
        <v>0</v>
      </c>
      <c r="P194" s="13" t="n">
        <v>0</v>
      </c>
      <c r="Q194" s="13" t="n">
        <v>0</v>
      </c>
      <c r="R194" s="13" t="n">
        <v>0</v>
      </c>
      <c r="S194" s="13" t="n">
        <v>0</v>
      </c>
      <c r="T194" s="13" t="n">
        <v>0</v>
      </c>
      <c r="U194" s="13" t="n">
        <v>0</v>
      </c>
      <c r="V194" s="13" t="n">
        <v>0</v>
      </c>
      <c r="W194" s="13" t="n">
        <v>0</v>
      </c>
      <c r="X194" s="13" t="n">
        <v>0</v>
      </c>
      <c r="Y194" s="13" t="n">
        <v>0</v>
      </c>
      <c r="Z194" s="13" t="n">
        <v>0</v>
      </c>
      <c r="AA194" s="13" t="n">
        <v>0</v>
      </c>
      <c r="AB194" s="13" t="n">
        <v>53.2641642398722</v>
      </c>
      <c r="AC194" s="13" t="n">
        <v>0</v>
      </c>
      <c r="AD194" s="13" t="n">
        <v>0</v>
      </c>
      <c r="AE194" s="13" t="n">
        <v>0</v>
      </c>
      <c r="AF194" s="13" t="n">
        <v>0</v>
      </c>
      <c r="AG194" s="13" t="n">
        <v>0</v>
      </c>
      <c r="AH194" s="13" t="n">
        <v>0</v>
      </c>
      <c r="AI194" s="13" t="n">
        <v>0</v>
      </c>
      <c r="AJ194" s="13" t="n">
        <v>0</v>
      </c>
      <c r="AK194" s="13" t="n">
        <v>0</v>
      </c>
      <c r="AL194" s="13" t="n">
        <v>0</v>
      </c>
      <c r="AM194" s="13" t="n">
        <v>0</v>
      </c>
    </row>
    <row r="195" customFormat="false" ht="12.75" hidden="false" customHeight="true" outlineLevel="0" collapsed="false">
      <c r="A195" s="52" t="s">
        <v>376</v>
      </c>
      <c r="B195" s="53" t="n">
        <f aca="false">+SUM(C195:AM195)</f>
        <v>167919.943754702</v>
      </c>
      <c r="C195" s="13" t="n">
        <v>24150.289</v>
      </c>
      <c r="D195" s="13" t="n">
        <v>0</v>
      </c>
      <c r="E195" s="13" t="n">
        <v>80</v>
      </c>
      <c r="F195" s="13" t="n">
        <v>0</v>
      </c>
      <c r="G195" s="13" t="n">
        <v>4303.986</v>
      </c>
      <c r="H195" s="13" t="n">
        <v>33308</v>
      </c>
      <c r="I195" s="10" t="n">
        <v>38445.46615</v>
      </c>
      <c r="J195" s="13" t="n">
        <v>24004.32026</v>
      </c>
      <c r="K195" s="13" t="n">
        <v>19981.6068930961</v>
      </c>
      <c r="L195" s="13" t="n">
        <v>16.1945563577858</v>
      </c>
      <c r="M195" s="13" t="n">
        <v>1084.93981</v>
      </c>
      <c r="N195" s="13" t="n">
        <v>19.21854168</v>
      </c>
      <c r="O195" s="13" t="n">
        <v>726.66694097868</v>
      </c>
      <c r="P195" s="13" t="n">
        <v>11.099</v>
      </c>
      <c r="Q195" s="13" t="n">
        <v>0</v>
      </c>
      <c r="R195" s="13" t="n">
        <v>0</v>
      </c>
      <c r="S195" s="13" t="n">
        <v>2451.3697906</v>
      </c>
      <c r="T195" s="13" t="n">
        <v>1264.61712747945</v>
      </c>
      <c r="U195" s="13" t="n">
        <v>0</v>
      </c>
      <c r="V195" s="13" t="n">
        <v>4611.394</v>
      </c>
      <c r="W195" s="13" t="n">
        <v>0</v>
      </c>
      <c r="X195" s="13" t="n">
        <v>132.867947814686</v>
      </c>
      <c r="Y195" s="13" t="n">
        <v>2360.67753636</v>
      </c>
      <c r="Z195" s="13" t="n">
        <v>1260.89625</v>
      </c>
      <c r="AA195" s="13" t="n">
        <v>0</v>
      </c>
      <c r="AB195" s="13" t="n">
        <v>0</v>
      </c>
      <c r="AC195" s="13" t="n">
        <v>9706.33395033488</v>
      </c>
      <c r="AD195" s="13" t="n">
        <v>0</v>
      </c>
      <c r="AE195" s="13" t="n">
        <v>0</v>
      </c>
      <c r="AF195" s="13" t="n">
        <v>0</v>
      </c>
      <c r="AG195" s="13" t="n">
        <v>0</v>
      </c>
      <c r="AH195" s="13" t="n">
        <v>0</v>
      </c>
      <c r="AI195" s="13" t="n">
        <v>0</v>
      </c>
      <c r="AJ195" s="13" t="n">
        <v>0</v>
      </c>
      <c r="AK195" s="13" t="n">
        <v>0</v>
      </c>
      <c r="AL195" s="13" t="n">
        <v>0</v>
      </c>
      <c r="AM195" s="13" t="n">
        <v>0</v>
      </c>
    </row>
    <row r="196" customFormat="false" ht="12.75" hidden="false" customHeight="true" outlineLevel="0" collapsed="false">
      <c r="A196" s="52" t="s">
        <v>238</v>
      </c>
      <c r="B196" s="53" t="n">
        <f aca="false">+SUM(C196:AM196)</f>
        <v>7063.91850728133</v>
      </c>
      <c r="C196" s="13" t="n">
        <v>0</v>
      </c>
      <c r="D196" s="13" t="n">
        <v>0</v>
      </c>
      <c r="E196" s="13" t="n">
        <v>0</v>
      </c>
      <c r="F196" s="13" t="n">
        <v>0</v>
      </c>
      <c r="G196" s="13" t="n">
        <v>0</v>
      </c>
      <c r="H196" s="13" t="n">
        <v>0</v>
      </c>
      <c r="I196" s="10" t="n">
        <v>0</v>
      </c>
      <c r="J196" s="13" t="n">
        <v>4657.47982</v>
      </c>
      <c r="K196" s="13" t="n">
        <v>0</v>
      </c>
      <c r="L196" s="13" t="n">
        <v>0</v>
      </c>
      <c r="M196" s="13" t="n">
        <v>0</v>
      </c>
      <c r="N196" s="13" t="n">
        <v>0</v>
      </c>
      <c r="O196" s="13" t="n">
        <v>0</v>
      </c>
      <c r="P196" s="13" t="n">
        <v>0</v>
      </c>
      <c r="Q196" s="13" t="n">
        <v>0</v>
      </c>
      <c r="R196" s="13" t="n">
        <v>0</v>
      </c>
      <c r="S196" s="13" t="n">
        <v>2050.5704283</v>
      </c>
      <c r="T196" s="13" t="n">
        <v>0</v>
      </c>
      <c r="U196" s="13" t="n">
        <v>0</v>
      </c>
      <c r="V196" s="13" t="n">
        <v>0</v>
      </c>
      <c r="W196" s="13" t="n">
        <v>0</v>
      </c>
      <c r="X196" s="13" t="n">
        <v>7.43422370073768</v>
      </c>
      <c r="Y196" s="13" t="n">
        <v>0</v>
      </c>
      <c r="Z196" s="13" t="n">
        <v>0</v>
      </c>
      <c r="AA196" s="13" t="n">
        <v>0</v>
      </c>
      <c r="AB196" s="13" t="n">
        <v>306.9919726618</v>
      </c>
      <c r="AC196" s="13" t="n">
        <v>41.4420626187957</v>
      </c>
      <c r="AD196" s="13" t="n">
        <v>0</v>
      </c>
      <c r="AE196" s="13" t="n">
        <v>0</v>
      </c>
      <c r="AF196" s="13" t="n">
        <v>0</v>
      </c>
      <c r="AG196" s="13" t="n">
        <v>0</v>
      </c>
      <c r="AH196" s="13" t="n">
        <v>0</v>
      </c>
      <c r="AI196" s="13" t="n">
        <v>0</v>
      </c>
      <c r="AJ196" s="13" t="n">
        <v>0</v>
      </c>
      <c r="AK196" s="13" t="n">
        <v>0</v>
      </c>
      <c r="AL196" s="13" t="n">
        <v>0</v>
      </c>
      <c r="AM196" s="13" t="n">
        <v>0</v>
      </c>
    </row>
    <row r="197" customFormat="false" ht="12.75" hidden="false" customHeight="true" outlineLevel="0" collapsed="false">
      <c r="A197" s="52" t="s">
        <v>239</v>
      </c>
      <c r="B197" s="53" t="n">
        <f aca="false">+SUM(C197:AM197)</f>
        <v>28923.2929532913</v>
      </c>
      <c r="C197" s="13" t="n">
        <v>19193.751</v>
      </c>
      <c r="D197" s="13" t="n">
        <v>0</v>
      </c>
      <c r="E197" s="13" t="n">
        <v>0</v>
      </c>
      <c r="F197" s="13" t="n">
        <v>0</v>
      </c>
      <c r="G197" s="13" t="n">
        <v>784.142</v>
      </c>
      <c r="H197" s="13" t="n">
        <v>2823</v>
      </c>
      <c r="I197" s="10" t="n">
        <v>0</v>
      </c>
      <c r="J197" s="13" t="n">
        <v>0</v>
      </c>
      <c r="K197" s="13" t="n">
        <v>986.73022508246</v>
      </c>
      <c r="L197" s="13" t="n">
        <v>0</v>
      </c>
      <c r="M197" s="13" t="n">
        <v>57.50977</v>
      </c>
      <c r="N197" s="13" t="n">
        <v>0</v>
      </c>
      <c r="O197" s="13" t="n">
        <v>8.45402294568</v>
      </c>
      <c r="P197" s="13" t="n">
        <v>0</v>
      </c>
      <c r="Q197" s="13" t="n">
        <v>57.01112</v>
      </c>
      <c r="R197" s="13" t="n">
        <v>0</v>
      </c>
      <c r="S197" s="13" t="n">
        <v>1324.0041085</v>
      </c>
      <c r="T197" s="13" t="n">
        <v>449.05825340707</v>
      </c>
      <c r="U197" s="13" t="n">
        <v>1378.17518</v>
      </c>
      <c r="V197" s="13" t="n">
        <v>164.179</v>
      </c>
      <c r="W197" s="13" t="n">
        <v>0</v>
      </c>
      <c r="X197" s="13" t="n">
        <v>0</v>
      </c>
      <c r="Y197" s="13" t="n">
        <v>787.96020888</v>
      </c>
      <c r="Z197" s="13" t="n">
        <v>507.25574</v>
      </c>
      <c r="AA197" s="13" t="n">
        <v>0</v>
      </c>
      <c r="AB197" s="13" t="n">
        <v>4.75966600341687</v>
      </c>
      <c r="AC197" s="13" t="n">
        <v>342.134207207426</v>
      </c>
      <c r="AD197" s="13" t="n">
        <v>0</v>
      </c>
      <c r="AE197" s="13" t="n">
        <v>-0.10621</v>
      </c>
      <c r="AF197" s="13" t="n">
        <v>0</v>
      </c>
      <c r="AG197" s="13" t="n">
        <v>0</v>
      </c>
      <c r="AH197" s="13" t="n">
        <v>55.2746612652</v>
      </c>
      <c r="AI197" s="13" t="n">
        <v>0</v>
      </c>
      <c r="AJ197" s="13" t="n">
        <v>0</v>
      </c>
      <c r="AK197" s="13" t="n">
        <v>0</v>
      </c>
      <c r="AL197" s="13" t="n">
        <v>0</v>
      </c>
      <c r="AM197" s="13" t="n">
        <v>0</v>
      </c>
    </row>
    <row r="198" customFormat="false" ht="12.75" hidden="false" customHeight="true" outlineLevel="0" collapsed="false">
      <c r="A198" s="52" t="s">
        <v>240</v>
      </c>
      <c r="B198" s="53" t="n">
        <f aca="false">+SUM(C198:AM198)</f>
        <v>23629.0730011334</v>
      </c>
      <c r="C198" s="13" t="n">
        <v>11020.63</v>
      </c>
      <c r="D198" s="13" t="n">
        <v>0</v>
      </c>
      <c r="E198" s="13" t="n">
        <v>0</v>
      </c>
      <c r="F198" s="13" t="n">
        <v>176</v>
      </c>
      <c r="G198" s="13" t="n">
        <v>1063.834</v>
      </c>
      <c r="H198" s="13" t="n">
        <v>7473</v>
      </c>
      <c r="I198" s="10" t="n">
        <v>0.501</v>
      </c>
      <c r="J198" s="13" t="n">
        <v>0</v>
      </c>
      <c r="K198" s="13" t="n">
        <v>0</v>
      </c>
      <c r="L198" s="13" t="n">
        <v>0</v>
      </c>
      <c r="M198" s="13" t="n">
        <v>588.82064</v>
      </c>
      <c r="N198" s="13" t="n">
        <v>0</v>
      </c>
      <c r="O198" s="13" t="n">
        <v>59.70773821272</v>
      </c>
      <c r="P198" s="13" t="n">
        <v>0</v>
      </c>
      <c r="Q198" s="13" t="n">
        <v>1457.51901</v>
      </c>
      <c r="R198" s="13" t="n">
        <v>0</v>
      </c>
      <c r="S198" s="13" t="n">
        <v>124.4127766</v>
      </c>
      <c r="T198" s="13" t="n">
        <v>452.857977089745</v>
      </c>
      <c r="U198" s="13" t="n">
        <v>0</v>
      </c>
      <c r="V198" s="13" t="n">
        <v>0</v>
      </c>
      <c r="W198" s="13" t="n">
        <v>0</v>
      </c>
      <c r="X198" s="13" t="n">
        <v>0</v>
      </c>
      <c r="Y198" s="13" t="n">
        <v>433.48488456</v>
      </c>
      <c r="Z198" s="13" t="n">
        <v>0</v>
      </c>
      <c r="AA198" s="13" t="n">
        <v>0</v>
      </c>
      <c r="AB198" s="13" t="n">
        <v>0</v>
      </c>
      <c r="AC198" s="13" t="n">
        <v>778.304974670907</v>
      </c>
      <c r="AD198" s="13" t="n">
        <v>0</v>
      </c>
      <c r="AE198" s="13" t="n">
        <v>0</v>
      </c>
      <c r="AF198" s="13" t="n">
        <v>0</v>
      </c>
      <c r="AG198" s="13" t="n">
        <v>0</v>
      </c>
      <c r="AH198" s="13" t="n">
        <v>0</v>
      </c>
      <c r="AI198" s="13" t="n">
        <v>0</v>
      </c>
      <c r="AJ198" s="13" t="n">
        <v>0</v>
      </c>
      <c r="AK198" s="13" t="n">
        <v>0</v>
      </c>
      <c r="AL198" s="13" t="n">
        <v>0</v>
      </c>
      <c r="AM198" s="13" t="n">
        <v>0</v>
      </c>
    </row>
    <row r="199" customFormat="false" ht="12.75" hidden="false" customHeight="true" outlineLevel="0" collapsed="false">
      <c r="A199" s="52" t="s">
        <v>241</v>
      </c>
      <c r="B199" s="53" t="n">
        <f aca="false">+SUM(C199:AM199)</f>
        <v>1978.84644876737</v>
      </c>
      <c r="C199" s="13" t="n">
        <v>0</v>
      </c>
      <c r="D199" s="13" t="n">
        <v>0</v>
      </c>
      <c r="E199" s="13" t="n">
        <v>0</v>
      </c>
      <c r="F199" s="13" t="n">
        <v>0</v>
      </c>
      <c r="G199" s="13" t="n">
        <v>0</v>
      </c>
      <c r="H199" s="13" t="n">
        <v>0</v>
      </c>
      <c r="I199" s="10" t="n">
        <v>0</v>
      </c>
      <c r="J199" s="13" t="n">
        <v>0</v>
      </c>
      <c r="K199" s="13" t="n">
        <v>0</v>
      </c>
      <c r="L199" s="13" t="n">
        <v>0</v>
      </c>
      <c r="M199" s="13" t="n">
        <v>0</v>
      </c>
      <c r="N199" s="13" t="n">
        <v>0</v>
      </c>
      <c r="O199" s="13" t="n">
        <v>0</v>
      </c>
      <c r="P199" s="13" t="n">
        <v>0</v>
      </c>
      <c r="Q199" s="13" t="n">
        <v>0</v>
      </c>
      <c r="R199" s="13" t="n">
        <v>0</v>
      </c>
      <c r="S199" s="13" t="n">
        <v>11.5964848</v>
      </c>
      <c r="T199" s="13" t="n">
        <v>0</v>
      </c>
      <c r="U199" s="13" t="n">
        <v>0</v>
      </c>
      <c r="V199" s="13" t="n">
        <v>87.643</v>
      </c>
      <c r="W199" s="13" t="n">
        <v>0</v>
      </c>
      <c r="X199" s="13" t="n">
        <v>0</v>
      </c>
      <c r="Y199" s="13" t="n">
        <v>0</v>
      </c>
      <c r="Z199" s="13" t="n">
        <v>0</v>
      </c>
      <c r="AA199" s="13" t="n">
        <v>0</v>
      </c>
      <c r="AB199" s="13" t="n">
        <v>0</v>
      </c>
      <c r="AC199" s="13" t="n">
        <v>1879.60696396737</v>
      </c>
      <c r="AD199" s="13" t="n">
        <v>0</v>
      </c>
      <c r="AE199" s="13" t="n">
        <v>0</v>
      </c>
      <c r="AF199" s="13" t="n">
        <v>0</v>
      </c>
      <c r="AG199" s="13" t="n">
        <v>0</v>
      </c>
      <c r="AH199" s="13" t="n">
        <v>0</v>
      </c>
      <c r="AI199" s="13" t="n">
        <v>0</v>
      </c>
      <c r="AJ199" s="13" t="n">
        <v>0</v>
      </c>
      <c r="AK199" s="13" t="n">
        <v>0</v>
      </c>
      <c r="AL199" s="13" t="n">
        <v>0</v>
      </c>
      <c r="AM199" s="13" t="n">
        <v>0</v>
      </c>
    </row>
    <row r="200" customFormat="false" ht="12.75" hidden="false" customHeight="true" outlineLevel="0" collapsed="false">
      <c r="A200" s="52" t="s">
        <v>242</v>
      </c>
      <c r="B200" s="53" t="n">
        <f aca="false">+SUM(C200:AM200)</f>
        <v>34559.55697261</v>
      </c>
      <c r="C200" s="13" t="n">
        <v>21931.773</v>
      </c>
      <c r="D200" s="13" t="n">
        <v>0</v>
      </c>
      <c r="E200" s="13" t="n">
        <v>0</v>
      </c>
      <c r="F200" s="13" t="n">
        <v>0</v>
      </c>
      <c r="G200" s="13" t="n">
        <v>1217.873</v>
      </c>
      <c r="H200" s="13" t="n">
        <v>3936</v>
      </c>
      <c r="I200" s="10" t="n">
        <v>0</v>
      </c>
      <c r="J200" s="13" t="n">
        <v>3863.78742</v>
      </c>
      <c r="K200" s="13" t="n">
        <v>1112.35007420313</v>
      </c>
      <c r="L200" s="13" t="n">
        <v>0</v>
      </c>
      <c r="M200" s="13" t="n">
        <v>497.83267</v>
      </c>
      <c r="N200" s="13" t="n">
        <v>178.30535892</v>
      </c>
      <c r="O200" s="13" t="n">
        <v>0</v>
      </c>
      <c r="P200" s="13" t="n">
        <v>0</v>
      </c>
      <c r="Q200" s="13" t="n">
        <v>0</v>
      </c>
      <c r="R200" s="13" t="n">
        <v>0</v>
      </c>
      <c r="S200" s="13" t="n">
        <v>189.7285105</v>
      </c>
      <c r="T200" s="13" t="n">
        <v>267.938091199552</v>
      </c>
      <c r="U200" s="13" t="n">
        <v>0</v>
      </c>
      <c r="V200" s="13" t="n">
        <v>60.817</v>
      </c>
      <c r="W200" s="13" t="n">
        <v>0</v>
      </c>
      <c r="X200" s="13" t="n">
        <v>0</v>
      </c>
      <c r="Y200" s="13" t="n">
        <v>0</v>
      </c>
      <c r="Z200" s="13" t="n">
        <v>595.03508</v>
      </c>
      <c r="AA200" s="13" t="n">
        <v>0</v>
      </c>
      <c r="AB200" s="13" t="n">
        <v>0</v>
      </c>
      <c r="AC200" s="13" t="n">
        <v>708.116767787298</v>
      </c>
      <c r="AD200" s="13" t="n">
        <v>0</v>
      </c>
      <c r="AE200" s="13" t="n">
        <v>0</v>
      </c>
      <c r="AF200" s="13" t="n">
        <v>0</v>
      </c>
      <c r="AG200" s="13" t="n">
        <v>0</v>
      </c>
      <c r="AH200" s="13" t="n">
        <v>0</v>
      </c>
      <c r="AI200" s="13" t="n">
        <v>0</v>
      </c>
      <c r="AJ200" s="13" t="n">
        <v>0</v>
      </c>
      <c r="AK200" s="13" t="n">
        <v>0</v>
      </c>
      <c r="AL200" s="13" t="n">
        <v>0</v>
      </c>
      <c r="AM200" s="13" t="n">
        <v>0</v>
      </c>
    </row>
    <row r="201" customFormat="false" ht="12.75" hidden="false" customHeight="true" outlineLevel="0" collapsed="false">
      <c r="A201" s="52" t="s">
        <v>243</v>
      </c>
      <c r="B201" s="53" t="n">
        <f aca="false">+SUM(C201:AM201)</f>
        <v>99418.8037581888</v>
      </c>
      <c r="C201" s="13" t="n">
        <v>17773.147</v>
      </c>
      <c r="D201" s="13" t="n">
        <v>0</v>
      </c>
      <c r="E201" s="13" t="n">
        <v>0</v>
      </c>
      <c r="F201" s="13" t="n">
        <v>0</v>
      </c>
      <c r="G201" s="13" t="n">
        <v>4319.576</v>
      </c>
      <c r="H201" s="13" t="n">
        <v>17075</v>
      </c>
      <c r="I201" s="10" t="n">
        <v>0</v>
      </c>
      <c r="J201" s="13" t="n">
        <v>392.85541</v>
      </c>
      <c r="K201" s="13" t="n">
        <v>22016.0193717654</v>
      </c>
      <c r="L201" s="13" t="n">
        <v>483.523182682463</v>
      </c>
      <c r="M201" s="13" t="n">
        <v>1556.97772</v>
      </c>
      <c r="N201" s="13" t="n">
        <v>193.25311356</v>
      </c>
      <c r="O201" s="13" t="n">
        <v>19.92215384484</v>
      </c>
      <c r="P201" s="13" t="n">
        <v>244.619</v>
      </c>
      <c r="Q201" s="13" t="n">
        <v>1855.34314</v>
      </c>
      <c r="R201" s="13" t="n">
        <v>0</v>
      </c>
      <c r="S201" s="13" t="n">
        <v>4149.4301569</v>
      </c>
      <c r="T201" s="13" t="n">
        <v>962.711809419618</v>
      </c>
      <c r="U201" s="13" t="n">
        <v>0</v>
      </c>
      <c r="V201" s="13" t="n">
        <v>10860.669</v>
      </c>
      <c r="W201" s="13" t="n">
        <v>0</v>
      </c>
      <c r="X201" s="13" t="n">
        <v>66.6522906240584</v>
      </c>
      <c r="Y201" s="13" t="n">
        <v>1964.5620384</v>
      </c>
      <c r="Z201" s="13" t="n">
        <v>5561.32616</v>
      </c>
      <c r="AA201" s="13" t="n">
        <v>0</v>
      </c>
      <c r="AB201" s="13" t="n">
        <v>0</v>
      </c>
      <c r="AC201" s="13" t="n">
        <v>9923.21621099244</v>
      </c>
      <c r="AD201" s="13" t="n">
        <v>0</v>
      </c>
      <c r="AE201" s="13" t="n">
        <v>0</v>
      </c>
      <c r="AF201" s="13" t="n">
        <v>0</v>
      </c>
      <c r="AG201" s="13" t="n">
        <v>0</v>
      </c>
      <c r="AH201" s="13" t="n">
        <v>0</v>
      </c>
      <c r="AI201" s="13" t="n">
        <v>0</v>
      </c>
      <c r="AJ201" s="13" t="n">
        <v>0</v>
      </c>
      <c r="AK201" s="13" t="n">
        <v>0</v>
      </c>
      <c r="AL201" s="13" t="n">
        <v>0</v>
      </c>
      <c r="AM201" s="13" t="n">
        <v>0</v>
      </c>
    </row>
    <row r="202" customFormat="false" ht="12.75" hidden="false" customHeight="true" outlineLevel="0" collapsed="false">
      <c r="A202" s="52" t="s">
        <v>244</v>
      </c>
      <c r="B202" s="53" t="n">
        <f aca="false">+SUM(C202:AM202)</f>
        <v>173113.649006379</v>
      </c>
      <c r="C202" s="13" t="n">
        <v>8779.413</v>
      </c>
      <c r="D202" s="13" t="n">
        <v>0</v>
      </c>
      <c r="E202" s="13" t="n">
        <v>101</v>
      </c>
      <c r="F202" s="13" t="n">
        <v>0</v>
      </c>
      <c r="G202" s="13" t="n">
        <v>2575.751</v>
      </c>
      <c r="H202" s="13" t="n">
        <v>29493</v>
      </c>
      <c r="I202" s="10" t="n">
        <v>76702.59942</v>
      </c>
      <c r="J202" s="13" t="n">
        <v>39925.15843</v>
      </c>
      <c r="K202" s="13" t="n">
        <v>5265.41595008141</v>
      </c>
      <c r="L202" s="13" t="n">
        <v>84.4430438655976</v>
      </c>
      <c r="M202" s="13" t="n">
        <v>222.32019</v>
      </c>
      <c r="N202" s="13" t="n">
        <v>102.49888896</v>
      </c>
      <c r="O202" s="13" t="n">
        <v>0</v>
      </c>
      <c r="P202" s="13" t="n">
        <v>0</v>
      </c>
      <c r="Q202" s="13" t="n">
        <v>28.43079</v>
      </c>
      <c r="R202" s="13" t="n">
        <v>0</v>
      </c>
      <c r="S202" s="13" t="n">
        <v>725.5408383</v>
      </c>
      <c r="T202" s="13" t="n">
        <v>658.388485379904</v>
      </c>
      <c r="U202" s="13" t="n">
        <v>0.05176</v>
      </c>
      <c r="V202" s="13" t="n">
        <v>466.782</v>
      </c>
      <c r="W202" s="13" t="n">
        <v>0</v>
      </c>
      <c r="X202" s="13" t="n">
        <v>0</v>
      </c>
      <c r="Y202" s="13" t="n">
        <v>16.0154514</v>
      </c>
      <c r="Z202" s="13" t="n">
        <v>397.84548</v>
      </c>
      <c r="AA202" s="13" t="n">
        <v>14.9185567002578</v>
      </c>
      <c r="AB202" s="13" t="n">
        <v>0</v>
      </c>
      <c r="AC202" s="13" t="n">
        <v>6314.61572169154</v>
      </c>
      <c r="AD202" s="13" t="n">
        <v>0</v>
      </c>
      <c r="AE202" s="13" t="n">
        <v>0</v>
      </c>
      <c r="AF202" s="13" t="n">
        <v>0</v>
      </c>
      <c r="AG202" s="13" t="n">
        <v>0</v>
      </c>
      <c r="AH202" s="13" t="n">
        <v>0</v>
      </c>
      <c r="AI202" s="13" t="n">
        <v>0</v>
      </c>
      <c r="AJ202" s="13" t="n">
        <v>0</v>
      </c>
      <c r="AK202" s="13" t="n">
        <v>0</v>
      </c>
      <c r="AL202" s="13" t="n">
        <v>55.488</v>
      </c>
      <c r="AM202" s="13" t="n">
        <v>1183.972</v>
      </c>
    </row>
    <row r="203" customFormat="false" ht="12.75" hidden="false" customHeight="true" outlineLevel="0" collapsed="false">
      <c r="A203" s="52" t="s">
        <v>245</v>
      </c>
      <c r="B203" s="53" t="n">
        <f aca="false">+SUM(C203:AM203)</f>
        <v>131613.41845205</v>
      </c>
      <c r="C203" s="13" t="n">
        <v>56174.336</v>
      </c>
      <c r="D203" s="13" t="n">
        <v>0</v>
      </c>
      <c r="E203" s="13" t="n">
        <v>0</v>
      </c>
      <c r="F203" s="13" t="n">
        <v>0</v>
      </c>
      <c r="G203" s="13" t="n">
        <v>2856.886</v>
      </c>
      <c r="H203" s="13" t="n">
        <v>24161</v>
      </c>
      <c r="I203" s="10" t="n">
        <v>12910.3316</v>
      </c>
      <c r="J203" s="13" t="n">
        <v>9732.87636</v>
      </c>
      <c r="K203" s="13" t="n">
        <v>4817.80967658644</v>
      </c>
      <c r="L203" s="13" t="n">
        <v>90.2268139933783</v>
      </c>
      <c r="M203" s="13" t="n">
        <v>1584.52682</v>
      </c>
      <c r="N203" s="13" t="n">
        <v>10.6769676</v>
      </c>
      <c r="O203" s="13" t="n">
        <v>74.01060400968</v>
      </c>
      <c r="P203" s="13" t="n">
        <v>0</v>
      </c>
      <c r="Q203" s="13" t="n">
        <v>0</v>
      </c>
      <c r="R203" s="13" t="n">
        <v>0</v>
      </c>
      <c r="S203" s="13" t="n">
        <v>9959.117725</v>
      </c>
      <c r="T203" s="13" t="n">
        <v>642.498731797808</v>
      </c>
      <c r="U203" s="13" t="n">
        <v>0</v>
      </c>
      <c r="V203" s="13" t="n">
        <v>2148.181</v>
      </c>
      <c r="W203" s="13" t="n">
        <v>0</v>
      </c>
      <c r="X203" s="13" t="n">
        <v>442.466658829683</v>
      </c>
      <c r="Y203" s="13" t="n">
        <v>0</v>
      </c>
      <c r="Z203" s="13" t="n">
        <v>3064.88202</v>
      </c>
      <c r="AA203" s="13" t="n">
        <v>0</v>
      </c>
      <c r="AB203" s="13" t="n">
        <v>0</v>
      </c>
      <c r="AC203" s="13" t="n">
        <v>2943.59147423342</v>
      </c>
      <c r="AD203" s="13" t="n">
        <v>0</v>
      </c>
      <c r="AE203" s="13" t="n">
        <v>0</v>
      </c>
      <c r="AF203" s="13" t="n">
        <v>0</v>
      </c>
      <c r="AG203" s="13" t="n">
        <v>0</v>
      </c>
      <c r="AH203" s="13" t="n">
        <v>0</v>
      </c>
      <c r="AI203" s="13" t="n">
        <v>0</v>
      </c>
      <c r="AJ203" s="13" t="n">
        <v>0</v>
      </c>
      <c r="AK203" s="13" t="n">
        <v>0</v>
      </c>
      <c r="AL203" s="13" t="n">
        <v>0</v>
      </c>
      <c r="AM203" s="13" t="n">
        <v>0</v>
      </c>
    </row>
    <row r="204" customFormat="false" ht="12.75" hidden="false" customHeight="true" outlineLevel="0" collapsed="false">
      <c r="A204" s="52" t="s">
        <v>246</v>
      </c>
      <c r="B204" s="53" t="n">
        <f aca="false">+SUM(C204:AM204)</f>
        <v>297316.225117799</v>
      </c>
      <c r="C204" s="13" t="n">
        <v>79155.848</v>
      </c>
      <c r="D204" s="13" t="n">
        <v>0</v>
      </c>
      <c r="E204" s="13" t="n">
        <v>0</v>
      </c>
      <c r="F204" s="13" t="n">
        <v>0</v>
      </c>
      <c r="G204" s="13" t="n">
        <v>3675.136</v>
      </c>
      <c r="H204" s="13" t="n">
        <v>116001</v>
      </c>
      <c r="I204" s="10" t="n">
        <v>58470.6307</v>
      </c>
      <c r="J204" s="13" t="n">
        <v>5649.58351</v>
      </c>
      <c r="K204" s="13" t="n">
        <v>134.322625383053</v>
      </c>
      <c r="L204" s="13" t="n">
        <v>0</v>
      </c>
      <c r="M204" s="13" t="n">
        <v>1735.44398</v>
      </c>
      <c r="N204" s="13" t="n">
        <v>255.17952564</v>
      </c>
      <c r="O204" s="13" t="n">
        <v>0</v>
      </c>
      <c r="P204" s="13" t="n">
        <v>80.246</v>
      </c>
      <c r="Q204" s="13" t="n">
        <v>0</v>
      </c>
      <c r="R204" s="13" t="n">
        <v>0</v>
      </c>
      <c r="S204" s="13" t="n">
        <v>20427.0288088</v>
      </c>
      <c r="T204" s="13" t="n">
        <v>570.188838685079</v>
      </c>
      <c r="U204" s="13" t="n">
        <v>0</v>
      </c>
      <c r="V204" s="13" t="n">
        <v>2160.456</v>
      </c>
      <c r="W204" s="13" t="n">
        <v>0</v>
      </c>
      <c r="X204" s="13" t="n">
        <v>68.246643267495</v>
      </c>
      <c r="Y204" s="13" t="n">
        <v>44.84326392</v>
      </c>
      <c r="Z204" s="13" t="n">
        <v>0</v>
      </c>
      <c r="AA204" s="13" t="n">
        <v>0</v>
      </c>
      <c r="AB204" s="13" t="n">
        <v>0</v>
      </c>
      <c r="AC204" s="13" t="n">
        <v>5489.6472221038</v>
      </c>
      <c r="AD204" s="13" t="n">
        <v>0</v>
      </c>
      <c r="AE204" s="13" t="n">
        <v>0</v>
      </c>
      <c r="AF204" s="13" t="n">
        <v>0</v>
      </c>
      <c r="AG204" s="13" t="n">
        <v>0</v>
      </c>
      <c r="AH204" s="13" t="n">
        <v>0</v>
      </c>
      <c r="AI204" s="13" t="n">
        <v>0</v>
      </c>
      <c r="AJ204" s="13" t="n">
        <v>0</v>
      </c>
      <c r="AK204" s="13" t="n">
        <v>0</v>
      </c>
      <c r="AL204" s="13" t="n">
        <v>48.192</v>
      </c>
      <c r="AM204" s="13" t="n">
        <v>3350.232</v>
      </c>
    </row>
    <row r="205" customFormat="false" ht="12.75" hidden="false" customHeight="true" outlineLevel="0" collapsed="false">
      <c r="A205" s="52"/>
      <c r="B205" s="53"/>
      <c r="C205" s="13"/>
      <c r="D205" s="13"/>
      <c r="E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</row>
    <row r="206" s="33" customFormat="true" ht="12.75" hidden="false" customHeight="true" outlineLevel="0" collapsed="false">
      <c r="A206" s="118" t="s">
        <v>247</v>
      </c>
      <c r="B206" s="75" t="n">
        <f aca="false">+SUM(B9:B204)</f>
        <v>16374389.7598408</v>
      </c>
      <c r="C206" s="75" t="n">
        <f aca="false">+SUM(C9:C204)</f>
        <v>4053110.638</v>
      </c>
      <c r="D206" s="75" t="n">
        <f aca="false">+SUM(D9:D204)</f>
        <v>0</v>
      </c>
      <c r="E206" s="75" t="n">
        <f aca="false">+SUM(E9:E204)</f>
        <v>2786</v>
      </c>
      <c r="F206" s="75" t="n">
        <f aca="false">+SUM(F9:F204)</f>
        <v>2622</v>
      </c>
      <c r="G206" s="75" t="n">
        <f aca="false">+SUM(G9:G204)</f>
        <v>269927.387</v>
      </c>
      <c r="H206" s="75" t="n">
        <f aca="false">+SUM(H9:H204)</f>
        <v>3110028</v>
      </c>
      <c r="I206" s="75" t="n">
        <f aca="false">+SUM(I9:I204)</f>
        <v>3639730.15987</v>
      </c>
      <c r="J206" s="75" t="n">
        <f aca="false">+SUM(J9:J204)</f>
        <v>1740833.45596</v>
      </c>
      <c r="K206" s="75" t="n">
        <f aca="false">+SUM(K9:K204)</f>
        <v>549600</v>
      </c>
      <c r="L206" s="75" t="n">
        <f aca="false">+SUM(L9:L204)</f>
        <v>11009.9848152433</v>
      </c>
      <c r="M206" s="75" t="n">
        <f aca="false">+SUM(M9:M204)</f>
        <v>87964.34537</v>
      </c>
      <c r="N206" s="75" t="n">
        <f aca="false">+SUM(N9:N204)</f>
        <v>15878.78621472</v>
      </c>
      <c r="O206" s="75" t="n">
        <f aca="false">+SUM(O9:O204)</f>
        <v>25756.8497354039</v>
      </c>
      <c r="P206" s="75" t="n">
        <f aca="false">+SUM(P9:P204)</f>
        <v>152280.516</v>
      </c>
      <c r="Q206" s="75" t="n">
        <f aca="false">+SUM(Q9:Q204)</f>
        <v>125805.51423</v>
      </c>
      <c r="R206" s="75" t="n">
        <f aca="false">+SUM(R9:R204)</f>
        <v>261800.895</v>
      </c>
      <c r="S206" s="75" t="n">
        <f aca="false">+SUM(S9:S204)</f>
        <v>689158.0924378</v>
      </c>
      <c r="T206" s="75" t="n">
        <f aca="false">+SUM(T9:T204)</f>
        <v>62768.441516105</v>
      </c>
      <c r="U206" s="75" t="n">
        <f aca="false">+SUM(U9:U204)</f>
        <v>111715.66225</v>
      </c>
      <c r="V206" s="75" t="n">
        <f aca="false">+SUM(V9:V204)</f>
        <v>149159.616</v>
      </c>
      <c r="W206" s="75" t="n">
        <f aca="false">+SUM(W9:W204)</f>
        <v>0</v>
      </c>
      <c r="X206" s="75" t="n">
        <f aca="false">+SUM(X9:X204)</f>
        <v>15906.296445108</v>
      </c>
      <c r="Y206" s="75" t="n">
        <f aca="false">+SUM(Y9:Y204)</f>
        <v>144890.72111904</v>
      </c>
      <c r="Z206" s="75" t="n">
        <f aca="false">+SUM(Z9:Z204)</f>
        <v>99888.47342</v>
      </c>
      <c r="AA206" s="75" t="n">
        <f aca="false">+SUM(AA9:AA204)</f>
        <v>2056.62960224982</v>
      </c>
      <c r="AB206" s="75" t="n">
        <f aca="false">+SUM(AB9:AB204)</f>
        <v>4982.89044824197</v>
      </c>
      <c r="AC206" s="75" t="n">
        <f aca="false">+SUM(AC9:AC204)</f>
        <v>880651.370227755</v>
      </c>
      <c r="AD206" s="75" t="n">
        <f aca="false">+SUM(AD9:AD204)</f>
        <v>0</v>
      </c>
      <c r="AE206" s="75" t="n">
        <f aca="false">+SUM(AE9:AE204)</f>
        <v>4621.23465</v>
      </c>
      <c r="AF206" s="75" t="n">
        <f aca="false">+SUM(AF9:AF204)</f>
        <v>0</v>
      </c>
      <c r="AG206" s="75" t="n">
        <f aca="false">+SUM(AG9:AG204)</f>
        <v>0</v>
      </c>
      <c r="AH206" s="75" t="n">
        <f aca="false">+SUM(AH9:AH204)</f>
        <v>2591.246651682</v>
      </c>
      <c r="AI206" s="75" t="n">
        <f aca="false">+SUM(AI9:AI204)</f>
        <v>0</v>
      </c>
      <c r="AJ206" s="75" t="n">
        <f aca="false">+SUM(AJ9:AJ204)</f>
        <v>0</v>
      </c>
      <c r="AK206" s="75" t="n">
        <f aca="false">+SUM(AK9:AK204)</f>
        <v>26968.9858774018</v>
      </c>
      <c r="AL206" s="75" t="n">
        <f aca="false">+SUM(AL9:AL204)</f>
        <v>31022.08</v>
      </c>
      <c r="AM206" s="75" t="n">
        <f aca="false">+SUM(AM9:AM204)</f>
        <v>98873.487</v>
      </c>
    </row>
    <row r="207" s="33" customFormat="true" ht="12.75" hidden="false" customHeight="true" outlineLevel="0" collapsed="false">
      <c r="A207" s="118"/>
      <c r="B207" s="53"/>
      <c r="C207" s="53"/>
      <c r="D207" s="53"/>
      <c r="E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</row>
    <row r="208" s="33" customFormat="true" ht="12.75" hidden="false" customHeight="true" outlineLevel="0" collapsed="false">
      <c r="A208" s="118" t="s">
        <v>248</v>
      </c>
      <c r="B208" s="53"/>
      <c r="C208" s="53"/>
      <c r="D208" s="53"/>
      <c r="E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</row>
    <row r="209" customFormat="false" ht="12.75" hidden="false" customHeight="true" outlineLevel="0" collapsed="false">
      <c r="A209" s="52"/>
      <c r="B209" s="53"/>
      <c r="C209" s="13"/>
      <c r="D209" s="13"/>
      <c r="E209" s="13"/>
      <c r="F209" s="1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</row>
    <row r="210" customFormat="false" ht="12.75" hidden="false" customHeight="true" outlineLevel="0" collapsed="false">
      <c r="A210" s="52" t="s">
        <v>249</v>
      </c>
      <c r="B210" s="53" t="n">
        <f aca="false">+SUM(C210:AM210)</f>
        <v>0</v>
      </c>
      <c r="C210" s="13" t="n">
        <v>0</v>
      </c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  <c r="AI210" s="13" t="n">
        <v>0</v>
      </c>
      <c r="AJ210" s="13" t="n">
        <v>0</v>
      </c>
      <c r="AK210" s="13" t="n">
        <v>0</v>
      </c>
      <c r="AL210" s="13" t="n">
        <v>0</v>
      </c>
      <c r="AM210" s="13" t="n">
        <v>0</v>
      </c>
    </row>
    <row r="211" customFormat="false" ht="12.75" hidden="false" customHeight="true" outlineLevel="0" collapsed="false">
      <c r="A211" s="52" t="s">
        <v>250</v>
      </c>
      <c r="B211" s="53" t="n">
        <f aca="false">+SUM(C211:AM211)</f>
        <v>0</v>
      </c>
      <c r="C211" s="13" t="n">
        <v>0</v>
      </c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  <c r="AI211" s="13" t="n">
        <v>0</v>
      </c>
      <c r="AJ211" s="13" t="n">
        <v>0</v>
      </c>
      <c r="AK211" s="13" t="n">
        <v>0</v>
      </c>
      <c r="AL211" s="13" t="n">
        <v>0</v>
      </c>
      <c r="AM211" s="13" t="n">
        <v>0</v>
      </c>
    </row>
    <row r="212" customFormat="false" ht="12.75" hidden="false" customHeight="true" outlineLevel="0" collapsed="false">
      <c r="A212" s="52" t="s">
        <v>251</v>
      </c>
      <c r="B212" s="53" t="n">
        <f aca="false">+SUM(C212:AM212)</f>
        <v>0</v>
      </c>
      <c r="C212" s="13" t="n">
        <v>0</v>
      </c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  <c r="AI212" s="13" t="n">
        <v>0</v>
      </c>
      <c r="AJ212" s="13" t="n">
        <v>0</v>
      </c>
      <c r="AK212" s="13" t="n">
        <v>0</v>
      </c>
      <c r="AL212" s="13" t="n">
        <v>0</v>
      </c>
      <c r="AM212" s="13" t="n">
        <v>0</v>
      </c>
    </row>
    <row r="213" customFormat="false" ht="12.75" hidden="false" customHeight="true" outlineLevel="0" collapsed="false">
      <c r="A213" s="52" t="s">
        <v>252</v>
      </c>
      <c r="B213" s="53" t="n">
        <f aca="false">+SUM(C213:AM213)</f>
        <v>1605.382</v>
      </c>
      <c r="C213" s="13" t="n">
        <v>0</v>
      </c>
      <c r="D213" s="13" t="n">
        <v>0</v>
      </c>
      <c r="E213" s="13" t="n">
        <v>0</v>
      </c>
      <c r="F213" s="13" t="n">
        <v>0</v>
      </c>
      <c r="G213" s="13" t="n">
        <v>1605.382</v>
      </c>
      <c r="H213" s="13" t="n">
        <v>0</v>
      </c>
      <c r="I213" s="1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  <c r="AI213" s="13" t="n">
        <v>0</v>
      </c>
      <c r="AJ213" s="13" t="n">
        <v>0</v>
      </c>
      <c r="AK213" s="13" t="n">
        <v>0</v>
      </c>
      <c r="AL213" s="13" t="n">
        <v>0</v>
      </c>
      <c r="AM213" s="13" t="n">
        <v>0</v>
      </c>
    </row>
    <row r="214" customFormat="false" ht="12.75" hidden="false" customHeight="true" outlineLevel="0" collapsed="false">
      <c r="A214" s="52" t="s">
        <v>253</v>
      </c>
      <c r="B214" s="53" t="n">
        <f aca="false">+SUM(C214:AM214)</f>
        <v>0</v>
      </c>
      <c r="C214" s="13" t="n">
        <v>0</v>
      </c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  <c r="AI214" s="13" t="n">
        <v>0</v>
      </c>
      <c r="AJ214" s="13" t="n">
        <v>0</v>
      </c>
      <c r="AK214" s="13" t="n">
        <v>0</v>
      </c>
      <c r="AL214" s="13" t="n">
        <v>0</v>
      </c>
      <c r="AM214" s="13" t="n">
        <v>0</v>
      </c>
    </row>
    <row r="215" customFormat="false" ht="12.75" hidden="false" customHeight="true" outlineLevel="0" collapsed="false">
      <c r="A215" s="52" t="s">
        <v>254</v>
      </c>
      <c r="B215" s="53" t="n">
        <f aca="false">+SUM(C215:AM215)</f>
        <v>612.245342947897</v>
      </c>
      <c r="C215" s="13" t="n">
        <v>329.772</v>
      </c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57.7507833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224.722559647897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  <c r="AI215" s="13" t="n">
        <v>0</v>
      </c>
      <c r="AJ215" s="13" t="n">
        <v>0</v>
      </c>
      <c r="AK215" s="13" t="n">
        <v>0</v>
      </c>
      <c r="AL215" s="13" t="n">
        <v>0</v>
      </c>
      <c r="AM215" s="13" t="n">
        <v>0</v>
      </c>
    </row>
    <row r="216" customFormat="false" ht="12.75" hidden="false" customHeight="true" outlineLevel="0" collapsed="false">
      <c r="A216" s="52" t="s">
        <v>255</v>
      </c>
      <c r="B216" s="53" t="n">
        <f aca="false">+SUM(C216:AM216)</f>
        <v>0</v>
      </c>
      <c r="C216" s="13" t="n">
        <v>0</v>
      </c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  <c r="AI216" s="13" t="n">
        <v>0</v>
      </c>
      <c r="AJ216" s="13" t="n">
        <v>0</v>
      </c>
      <c r="AK216" s="13" t="n">
        <v>0</v>
      </c>
      <c r="AL216" s="13" t="n">
        <v>0</v>
      </c>
      <c r="AM216" s="13" t="n">
        <v>0</v>
      </c>
    </row>
    <row r="217" customFormat="false" ht="12.75" hidden="false" customHeight="true" outlineLevel="0" collapsed="false">
      <c r="A217" s="52" t="s">
        <v>256</v>
      </c>
      <c r="B217" s="53" t="n">
        <f aca="false">+SUM(C217:AM217)</f>
        <v>27.6581611874335</v>
      </c>
      <c r="C217" s="13" t="n">
        <v>0</v>
      </c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27.6581611874335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  <c r="AI217" s="13" t="n">
        <v>0</v>
      </c>
      <c r="AJ217" s="13" t="n">
        <v>0</v>
      </c>
      <c r="AK217" s="13" t="n">
        <v>0</v>
      </c>
      <c r="AL217" s="13" t="n">
        <v>0</v>
      </c>
      <c r="AM217" s="13" t="n">
        <v>0</v>
      </c>
    </row>
    <row r="218" customFormat="false" ht="12.75" hidden="false" customHeight="true" outlineLevel="0" collapsed="false">
      <c r="A218" s="52" t="s">
        <v>257</v>
      </c>
      <c r="B218" s="53" t="n">
        <f aca="false">+SUM(C218:AM218)</f>
        <v>38.8942891698284</v>
      </c>
      <c r="C218" s="13" t="n">
        <v>0</v>
      </c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38.8942891698284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  <c r="AI218" s="13" t="n">
        <v>0</v>
      </c>
      <c r="AJ218" s="13" t="n">
        <v>0</v>
      </c>
      <c r="AK218" s="13" t="n">
        <v>0</v>
      </c>
      <c r="AL218" s="13" t="n">
        <v>0</v>
      </c>
      <c r="AM218" s="13" t="n">
        <v>0</v>
      </c>
    </row>
    <row r="219" customFormat="false" ht="12.75" hidden="false" customHeight="true" outlineLevel="0" collapsed="false">
      <c r="A219" s="52" t="s">
        <v>258</v>
      </c>
      <c r="B219" s="53" t="n">
        <f aca="false">+SUM(C219:AM219)</f>
        <v>0</v>
      </c>
      <c r="C219" s="13" t="n">
        <v>0</v>
      </c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  <c r="AI219" s="13" t="n">
        <v>0</v>
      </c>
      <c r="AJ219" s="13" t="n">
        <v>0</v>
      </c>
      <c r="AK219" s="13" t="n">
        <v>0</v>
      </c>
      <c r="AL219" s="13" t="n">
        <v>0</v>
      </c>
      <c r="AM219" s="13" t="n">
        <v>0</v>
      </c>
    </row>
    <row r="220" customFormat="false" ht="12.75" hidden="false" customHeight="true" outlineLevel="0" collapsed="false">
      <c r="A220" s="52" t="s">
        <v>259</v>
      </c>
      <c r="B220" s="53" t="n">
        <f aca="false">+SUM(C220:AM220)</f>
        <v>10.3718104452876</v>
      </c>
      <c r="C220" s="13" t="n">
        <v>0</v>
      </c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10.3718104452876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  <c r="AI220" s="13" t="n">
        <v>0</v>
      </c>
      <c r="AJ220" s="13" t="n">
        <v>0</v>
      </c>
      <c r="AK220" s="13" t="n">
        <v>0</v>
      </c>
      <c r="AL220" s="13" t="n">
        <v>0</v>
      </c>
      <c r="AM220" s="13" t="n">
        <v>0</v>
      </c>
    </row>
    <row r="221" customFormat="false" ht="12.75" hidden="false" customHeight="true" outlineLevel="0" collapsed="false">
      <c r="A221" s="52" t="s">
        <v>260</v>
      </c>
      <c r="B221" s="53" t="n">
        <f aca="false">+SUM(C221:AM221)</f>
        <v>0</v>
      </c>
      <c r="C221" s="13" t="n">
        <v>0</v>
      </c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  <c r="AI221" s="13" t="n">
        <v>0</v>
      </c>
      <c r="AJ221" s="13" t="n">
        <v>0</v>
      </c>
      <c r="AK221" s="13" t="n">
        <v>0</v>
      </c>
      <c r="AL221" s="13" t="n">
        <v>0</v>
      </c>
      <c r="AM221" s="13" t="n">
        <v>0</v>
      </c>
    </row>
    <row r="222" customFormat="false" ht="12.75" hidden="false" customHeight="true" outlineLevel="0" collapsed="false">
      <c r="A222" s="52" t="s">
        <v>261</v>
      </c>
      <c r="B222" s="53" t="n">
        <f aca="false">+SUM(C222:AM222)</f>
        <v>21202.25651758</v>
      </c>
      <c r="C222" s="13" t="n">
        <v>11694.606</v>
      </c>
      <c r="D222" s="13" t="n">
        <v>0</v>
      </c>
      <c r="E222" s="13" t="n">
        <v>0</v>
      </c>
      <c r="F222" s="13" t="n">
        <v>0</v>
      </c>
      <c r="G222" s="13" t="n">
        <v>528.719</v>
      </c>
      <c r="H222" s="13" t="n">
        <v>0</v>
      </c>
      <c r="I222" s="1" t="n">
        <v>0</v>
      </c>
      <c r="J222" s="13" t="n">
        <v>7743.66711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385.6149027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360.88150488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  <c r="AI222" s="13" t="n">
        <v>0</v>
      </c>
      <c r="AJ222" s="13" t="n">
        <v>0</v>
      </c>
      <c r="AK222" s="13" t="n">
        <v>0</v>
      </c>
      <c r="AL222" s="13" t="n">
        <v>488.768</v>
      </c>
      <c r="AM222" s="13" t="n">
        <v>0</v>
      </c>
    </row>
    <row r="223" customFormat="false" ht="12.75" hidden="false" customHeight="true" outlineLevel="0" collapsed="false">
      <c r="A223" s="52" t="s">
        <v>262</v>
      </c>
      <c r="B223" s="53" t="n">
        <f aca="false">+SUM(C223:AM223)</f>
        <v>0</v>
      </c>
      <c r="C223" s="13" t="n">
        <v>0</v>
      </c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  <c r="AI223" s="13" t="n">
        <v>0</v>
      </c>
      <c r="AJ223" s="13" t="n">
        <v>0</v>
      </c>
      <c r="AK223" s="13" t="n">
        <v>0</v>
      </c>
      <c r="AL223" s="13" t="n">
        <v>0</v>
      </c>
      <c r="AM223" s="13" t="n">
        <v>0</v>
      </c>
    </row>
    <row r="224" customFormat="false" ht="12.75" hidden="false" customHeight="true" outlineLevel="0" collapsed="false">
      <c r="A224" s="52" t="s">
        <v>263</v>
      </c>
      <c r="B224" s="53" t="n">
        <f aca="false">+SUM(C224:AM224)</f>
        <v>0</v>
      </c>
      <c r="C224" s="13" t="n">
        <v>0</v>
      </c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  <c r="AI224" s="13" t="n">
        <v>0</v>
      </c>
      <c r="AJ224" s="13" t="n">
        <v>0</v>
      </c>
      <c r="AK224" s="13" t="n">
        <v>0</v>
      </c>
      <c r="AL224" s="13" t="n">
        <v>0</v>
      </c>
      <c r="AM224" s="13" t="n">
        <v>0</v>
      </c>
    </row>
    <row r="225" customFormat="false" ht="12.75" hidden="false" customHeight="true" outlineLevel="0" collapsed="false">
      <c r="A225" s="52" t="s">
        <v>264</v>
      </c>
      <c r="B225" s="53" t="n">
        <f aca="false">+SUM(C225:AM225)</f>
        <v>13.8290805937168</v>
      </c>
      <c r="C225" s="13" t="n">
        <v>0</v>
      </c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13.8290805937168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  <c r="AI225" s="13" t="n">
        <v>0</v>
      </c>
      <c r="AJ225" s="13" t="n">
        <v>0</v>
      </c>
      <c r="AK225" s="13" t="n">
        <v>0</v>
      </c>
      <c r="AL225" s="13" t="n">
        <v>0</v>
      </c>
      <c r="AM225" s="13" t="n">
        <v>0</v>
      </c>
    </row>
    <row r="226" customFormat="false" ht="12.75" hidden="false" customHeight="true" outlineLevel="0" collapsed="false">
      <c r="A226" s="52" t="s">
        <v>265</v>
      </c>
      <c r="B226" s="53" t="n">
        <f aca="false">+SUM(C226:AM226)</f>
        <v>122.275502067881</v>
      </c>
      <c r="C226" s="13" t="n">
        <v>46.452</v>
      </c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10.5469938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12.81236112</v>
      </c>
      <c r="Z226" s="13" t="n">
        <v>0</v>
      </c>
      <c r="AA226" s="13" t="n">
        <v>0</v>
      </c>
      <c r="AB226" s="13" t="n">
        <v>0</v>
      </c>
      <c r="AC226" s="13" t="n">
        <v>52.4641471478815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  <c r="AI226" s="13" t="n">
        <v>0</v>
      </c>
      <c r="AJ226" s="13" t="n">
        <v>0</v>
      </c>
      <c r="AK226" s="13" t="n">
        <v>0</v>
      </c>
      <c r="AL226" s="13" t="n">
        <v>0</v>
      </c>
      <c r="AM226" s="13" t="n">
        <v>0</v>
      </c>
    </row>
    <row r="227" customFormat="false" ht="12.75" hidden="false" customHeight="true" outlineLevel="0" collapsed="false">
      <c r="A227" s="52" t="s">
        <v>266</v>
      </c>
      <c r="B227" s="53" t="n">
        <f aca="false">+SUM(C227:AM227)</f>
        <v>493409.496731625</v>
      </c>
      <c r="C227" s="13" t="n">
        <v>0</v>
      </c>
      <c r="D227" s="13" t="n">
        <v>0</v>
      </c>
      <c r="E227" s="13" t="n">
        <v>0</v>
      </c>
      <c r="F227" s="13" t="n">
        <v>0</v>
      </c>
      <c r="G227" s="13" t="n">
        <v>2098.8</v>
      </c>
      <c r="H227" s="13" t="n">
        <v>20753</v>
      </c>
      <c r="I227" s="1" t="n">
        <v>68837.26176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3035.434</v>
      </c>
      <c r="Q227" s="13" t="n">
        <v>713.11542</v>
      </c>
      <c r="R227" s="13" t="n">
        <v>346260.217</v>
      </c>
      <c r="S227" s="13" t="n">
        <v>11252.7570612</v>
      </c>
      <c r="T227" s="13" t="n">
        <v>146.922649063441</v>
      </c>
      <c r="U227" s="13" t="n">
        <v>0</v>
      </c>
      <c r="V227" s="13" t="n">
        <v>0</v>
      </c>
      <c r="W227" s="13" t="n">
        <v>0</v>
      </c>
      <c r="X227" s="13" t="n">
        <v>60.1809411056908</v>
      </c>
      <c r="Y227" s="13" t="n">
        <v>4944.50369556</v>
      </c>
      <c r="Z227" s="13" t="n">
        <v>53.19791</v>
      </c>
      <c r="AA227" s="13" t="n">
        <v>208.859793803609</v>
      </c>
      <c r="AB227" s="13" t="n">
        <v>0</v>
      </c>
      <c r="AC227" s="13" t="n">
        <v>27428.7885008919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  <c r="AI227" s="13" t="n">
        <v>0</v>
      </c>
      <c r="AJ227" s="13" t="n">
        <v>0</v>
      </c>
      <c r="AK227" s="13" t="n">
        <v>0</v>
      </c>
      <c r="AL227" s="13" t="n">
        <v>1847.488</v>
      </c>
      <c r="AM227" s="13" t="n">
        <v>5768.97</v>
      </c>
    </row>
    <row r="228" customFormat="false" ht="12.75" hidden="false" customHeight="true" outlineLevel="0" collapsed="false">
      <c r="A228" s="52" t="s">
        <v>267</v>
      </c>
      <c r="B228" s="53" t="n">
        <f aca="false">+SUM(C228:AM228)</f>
        <v>-22.67147300184</v>
      </c>
      <c r="C228" s="13" t="n">
        <v>0</v>
      </c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-22.67147300184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  <c r="AI228" s="13" t="n">
        <v>0</v>
      </c>
      <c r="AJ228" s="13" t="n">
        <v>0</v>
      </c>
      <c r="AK228" s="13" t="n">
        <v>0</v>
      </c>
      <c r="AL228" s="13" t="n">
        <v>0</v>
      </c>
      <c r="AM228" s="13" t="n">
        <v>0</v>
      </c>
    </row>
    <row r="229" customFormat="false" ht="12.75" hidden="false" customHeight="true" outlineLevel="0" collapsed="false">
      <c r="A229" s="52" t="s">
        <v>268</v>
      </c>
      <c r="B229" s="53" t="n">
        <f aca="false">+SUM(C229:AM229)</f>
        <v>99.3965167673392</v>
      </c>
      <c r="C229" s="13" t="n">
        <v>0</v>
      </c>
      <c r="D229" s="13" t="n">
        <v>0</v>
      </c>
      <c r="E229" s="13" t="n">
        <v>0</v>
      </c>
      <c r="F229" s="13" t="n">
        <v>0</v>
      </c>
      <c r="G229" s="13" t="n">
        <v>0</v>
      </c>
      <c r="H229" s="13" t="n">
        <v>0</v>
      </c>
      <c r="I229" s="1" t="n">
        <v>0</v>
      </c>
      <c r="J229" s="13" t="n">
        <v>0</v>
      </c>
      <c r="K229" s="13" t="n">
        <v>0</v>
      </c>
      <c r="L229" s="13" t="n">
        <v>0</v>
      </c>
      <c r="M229" s="13" t="n">
        <v>0</v>
      </c>
      <c r="N229" s="13" t="n">
        <v>0</v>
      </c>
      <c r="O229" s="13" t="n">
        <v>0</v>
      </c>
      <c r="P229" s="13" t="n">
        <v>0</v>
      </c>
      <c r="Q229" s="13" t="n">
        <v>0</v>
      </c>
      <c r="R229" s="13" t="n">
        <v>0</v>
      </c>
      <c r="S229" s="13" t="n">
        <v>0</v>
      </c>
      <c r="T229" s="13" t="n">
        <v>0</v>
      </c>
      <c r="U229" s="13" t="n">
        <v>0</v>
      </c>
      <c r="V229" s="13" t="n">
        <v>0</v>
      </c>
      <c r="W229" s="13" t="n">
        <v>0</v>
      </c>
      <c r="X229" s="13" t="n">
        <v>0</v>
      </c>
      <c r="Y229" s="13" t="n">
        <v>0</v>
      </c>
      <c r="Z229" s="13" t="n">
        <v>0</v>
      </c>
      <c r="AA229" s="13" t="n">
        <v>0</v>
      </c>
      <c r="AB229" s="13" t="n">
        <v>0</v>
      </c>
      <c r="AC229" s="13" t="n">
        <v>99.3965167673392</v>
      </c>
      <c r="AD229" s="13" t="n">
        <v>0</v>
      </c>
      <c r="AE229" s="13" t="n">
        <v>0</v>
      </c>
      <c r="AF229" s="13" t="n">
        <v>0</v>
      </c>
      <c r="AG229" s="13" t="n">
        <v>0</v>
      </c>
      <c r="AH229" s="13" t="n">
        <v>0</v>
      </c>
      <c r="AI229" s="13" t="n">
        <v>0</v>
      </c>
      <c r="AJ229" s="13" t="n">
        <v>0</v>
      </c>
      <c r="AK229" s="13" t="n">
        <v>0</v>
      </c>
      <c r="AL229" s="13" t="n">
        <v>0</v>
      </c>
      <c r="AM229" s="13" t="n">
        <v>0</v>
      </c>
    </row>
    <row r="230" customFormat="false" ht="12.75" hidden="false" customHeight="true" outlineLevel="0" collapsed="false">
      <c r="A230" s="52" t="s">
        <v>269</v>
      </c>
      <c r="B230" s="53" t="n">
        <f aca="false">+SUM(C230:AM230)</f>
        <v>42.3515593182576</v>
      </c>
      <c r="C230" s="13" t="n">
        <v>0</v>
      </c>
      <c r="D230" s="13" t="n">
        <v>0</v>
      </c>
      <c r="E230" s="13" t="n">
        <v>0</v>
      </c>
      <c r="F230" s="13" t="n">
        <v>0</v>
      </c>
      <c r="G230" s="13" t="n">
        <v>0</v>
      </c>
      <c r="H230" s="13" t="n">
        <v>0</v>
      </c>
      <c r="I230" s="1" t="n">
        <v>0</v>
      </c>
      <c r="J230" s="13" t="n">
        <v>0</v>
      </c>
      <c r="K230" s="13" t="n">
        <v>0</v>
      </c>
      <c r="L230" s="13" t="n">
        <v>0</v>
      </c>
      <c r="M230" s="13" t="n">
        <v>0</v>
      </c>
      <c r="N230" s="13" t="n">
        <v>0</v>
      </c>
      <c r="O230" s="13" t="n">
        <v>0</v>
      </c>
      <c r="P230" s="13" t="n">
        <v>0</v>
      </c>
      <c r="Q230" s="13" t="n">
        <v>0</v>
      </c>
      <c r="R230" s="13" t="n">
        <v>0</v>
      </c>
      <c r="S230" s="13" t="n">
        <v>0</v>
      </c>
      <c r="T230" s="13" t="n">
        <v>0</v>
      </c>
      <c r="U230" s="13" t="n">
        <v>0</v>
      </c>
      <c r="V230" s="13" t="n">
        <v>0</v>
      </c>
      <c r="W230" s="13" t="n">
        <v>0</v>
      </c>
      <c r="X230" s="13" t="n">
        <v>0</v>
      </c>
      <c r="Y230" s="13" t="n">
        <v>0</v>
      </c>
      <c r="Z230" s="13" t="n">
        <v>0</v>
      </c>
      <c r="AA230" s="13" t="n">
        <v>0</v>
      </c>
      <c r="AB230" s="13" t="n">
        <v>0</v>
      </c>
      <c r="AC230" s="13" t="n">
        <v>42.3515593182576</v>
      </c>
      <c r="AD230" s="13" t="n">
        <v>0</v>
      </c>
      <c r="AE230" s="13" t="n">
        <v>0</v>
      </c>
      <c r="AF230" s="13" t="n">
        <v>0</v>
      </c>
      <c r="AG230" s="13" t="n">
        <v>0</v>
      </c>
      <c r="AH230" s="13" t="n">
        <v>0</v>
      </c>
      <c r="AI230" s="13" t="n">
        <v>0</v>
      </c>
      <c r="AJ230" s="13" t="n">
        <v>0</v>
      </c>
      <c r="AK230" s="13" t="n">
        <v>0</v>
      </c>
      <c r="AL230" s="13" t="n">
        <v>0</v>
      </c>
      <c r="AM230" s="13" t="n">
        <v>0</v>
      </c>
    </row>
    <row r="231" customFormat="false" ht="12.75" hidden="false" customHeight="true" outlineLevel="0" collapsed="false">
      <c r="A231" s="52" t="s">
        <v>270</v>
      </c>
      <c r="B231" s="53" t="n">
        <f aca="false">+SUM(C231:AM231)</f>
        <v>4.32158768553649</v>
      </c>
      <c r="C231" s="13" t="n">
        <v>0</v>
      </c>
      <c r="D231" s="13" t="n">
        <v>0</v>
      </c>
      <c r="E231" s="13" t="n">
        <v>0</v>
      </c>
      <c r="F231" s="13" t="n">
        <v>0</v>
      </c>
      <c r="G231" s="13" t="n">
        <v>0</v>
      </c>
      <c r="H231" s="13" t="n">
        <v>0</v>
      </c>
      <c r="I231" s="1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N231" s="13" t="n">
        <v>0</v>
      </c>
      <c r="O231" s="13" t="n">
        <v>0</v>
      </c>
      <c r="P231" s="13" t="n">
        <v>0</v>
      </c>
      <c r="Q231" s="13" t="n">
        <v>0</v>
      </c>
      <c r="R231" s="13" t="n">
        <v>0</v>
      </c>
      <c r="S231" s="13" t="n">
        <v>0</v>
      </c>
      <c r="T231" s="13" t="n">
        <v>0</v>
      </c>
      <c r="U231" s="13" t="n">
        <v>0</v>
      </c>
      <c r="V231" s="13" t="n">
        <v>0</v>
      </c>
      <c r="W231" s="13" t="n">
        <v>0</v>
      </c>
      <c r="X231" s="13" t="n">
        <v>0</v>
      </c>
      <c r="Y231" s="13" t="n">
        <v>0</v>
      </c>
      <c r="Z231" s="13" t="n">
        <v>0</v>
      </c>
      <c r="AA231" s="13" t="n">
        <v>0</v>
      </c>
      <c r="AB231" s="13" t="n">
        <v>0</v>
      </c>
      <c r="AC231" s="13" t="n">
        <v>4.32158768553649</v>
      </c>
      <c r="AD231" s="13" t="n">
        <v>0</v>
      </c>
      <c r="AE231" s="13" t="n">
        <v>0</v>
      </c>
      <c r="AF231" s="13" t="n">
        <v>0</v>
      </c>
      <c r="AG231" s="13" t="n">
        <v>0</v>
      </c>
      <c r="AH231" s="13" t="n">
        <v>0</v>
      </c>
      <c r="AI231" s="13" t="n">
        <v>0</v>
      </c>
      <c r="AJ231" s="13" t="n">
        <v>0</v>
      </c>
      <c r="AK231" s="13" t="n">
        <v>0</v>
      </c>
      <c r="AL231" s="13" t="n">
        <v>0</v>
      </c>
      <c r="AM231" s="13" t="n">
        <v>0</v>
      </c>
    </row>
    <row r="232" customFormat="false" ht="12.75" hidden="false" customHeight="true" outlineLevel="0" collapsed="false">
      <c r="A232" s="52" t="s">
        <v>271</v>
      </c>
      <c r="B232" s="53" t="n">
        <f aca="false">+SUM(C232:AM232)</f>
        <v>0</v>
      </c>
      <c r="C232" s="13" t="n">
        <v>0</v>
      </c>
      <c r="D232" s="13" t="n">
        <v>0</v>
      </c>
      <c r="E232" s="13" t="n">
        <v>0</v>
      </c>
      <c r="F232" s="13" t="n">
        <v>0</v>
      </c>
      <c r="G232" s="13" t="n">
        <v>0</v>
      </c>
      <c r="H232" s="13" t="n">
        <v>0</v>
      </c>
      <c r="I232" s="1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0</v>
      </c>
      <c r="P232" s="13" t="n">
        <v>0</v>
      </c>
      <c r="Q232" s="13" t="n">
        <v>0</v>
      </c>
      <c r="R232" s="13" t="n">
        <v>0</v>
      </c>
      <c r="S232" s="13" t="n">
        <v>0</v>
      </c>
      <c r="T232" s="13" t="n">
        <v>0</v>
      </c>
      <c r="U232" s="13" t="n">
        <v>0</v>
      </c>
      <c r="V232" s="13" t="n">
        <v>0</v>
      </c>
      <c r="W232" s="13" t="n">
        <v>0</v>
      </c>
      <c r="X232" s="13" t="n">
        <v>0</v>
      </c>
      <c r="Y232" s="13" t="n">
        <v>0</v>
      </c>
      <c r="Z232" s="13" t="n">
        <v>0</v>
      </c>
      <c r="AA232" s="13" t="n">
        <v>0</v>
      </c>
      <c r="AB232" s="13" t="n">
        <v>0</v>
      </c>
      <c r="AC232" s="13" t="n">
        <v>0</v>
      </c>
      <c r="AD232" s="13" t="n">
        <v>0</v>
      </c>
      <c r="AE232" s="13" t="n">
        <v>0</v>
      </c>
      <c r="AF232" s="13" t="n">
        <v>0</v>
      </c>
      <c r="AG232" s="13" t="n">
        <v>0</v>
      </c>
      <c r="AH232" s="13" t="n">
        <v>0</v>
      </c>
      <c r="AI232" s="13" t="n">
        <v>0</v>
      </c>
      <c r="AJ232" s="13" t="n">
        <v>0</v>
      </c>
      <c r="AK232" s="13" t="n">
        <v>0</v>
      </c>
      <c r="AL232" s="13" t="n">
        <v>0</v>
      </c>
      <c r="AM232" s="13" t="n">
        <v>0</v>
      </c>
    </row>
    <row r="233" s="33" customFormat="true" ht="12.75" hidden="false" customHeight="true" outlineLevel="0" collapsed="false">
      <c r="A233" s="52" t="s">
        <v>272</v>
      </c>
      <c r="B233" s="53" t="n">
        <f aca="false">+SUM(C233:AM233)</f>
        <v>5754.42684375953</v>
      </c>
      <c r="C233" s="13" t="n">
        <v>0</v>
      </c>
      <c r="D233" s="13" t="n">
        <v>0</v>
      </c>
      <c r="E233" s="13" t="n">
        <v>0</v>
      </c>
      <c r="F233" s="13" t="n">
        <v>0</v>
      </c>
      <c r="G233" s="13" t="n">
        <v>0</v>
      </c>
      <c r="H233" s="13" t="n">
        <v>4903</v>
      </c>
      <c r="I233" s="3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N233" s="13" t="n">
        <v>491.1405096</v>
      </c>
      <c r="O233" s="13" t="n">
        <v>0</v>
      </c>
      <c r="P233" s="13" t="n">
        <v>0</v>
      </c>
      <c r="Q233" s="13" t="n">
        <v>0</v>
      </c>
      <c r="R233" s="13" t="n">
        <v>0</v>
      </c>
      <c r="S233" s="13" t="n">
        <v>0</v>
      </c>
      <c r="T233" s="13" t="n">
        <v>0</v>
      </c>
      <c r="U233" s="13" t="n">
        <v>11.34079</v>
      </c>
      <c r="V233" s="13" t="n">
        <v>0</v>
      </c>
      <c r="W233" s="13" t="n">
        <v>0</v>
      </c>
      <c r="X233" s="13" t="n">
        <v>0</v>
      </c>
      <c r="Y233" s="13" t="n">
        <v>0</v>
      </c>
      <c r="Z233" s="13" t="n">
        <v>0</v>
      </c>
      <c r="AA233" s="13" t="n">
        <v>0</v>
      </c>
      <c r="AB233" s="13" t="n">
        <v>92.3127277036169</v>
      </c>
      <c r="AC233" s="13" t="n">
        <v>136.451816455909</v>
      </c>
      <c r="AD233" s="13" t="n">
        <v>0</v>
      </c>
      <c r="AE233" s="13" t="n">
        <v>0</v>
      </c>
      <c r="AF233" s="13" t="n">
        <v>0</v>
      </c>
      <c r="AG233" s="13" t="n">
        <v>0</v>
      </c>
      <c r="AH233" s="13" t="n">
        <v>0</v>
      </c>
      <c r="AI233" s="13" t="n">
        <v>0</v>
      </c>
      <c r="AJ233" s="13" t="n">
        <v>0</v>
      </c>
      <c r="AK233" s="13" t="n">
        <v>0</v>
      </c>
      <c r="AL233" s="13" t="n">
        <v>0</v>
      </c>
      <c r="AM233" s="13" t="n">
        <v>120.181</v>
      </c>
    </row>
    <row r="234" customFormat="false" ht="12.75" hidden="false" customHeight="true" outlineLevel="0" collapsed="false">
      <c r="A234" s="52"/>
      <c r="B234" s="53"/>
      <c r="C234" s="13"/>
      <c r="D234" s="13"/>
      <c r="E234" s="13"/>
      <c r="F234" s="1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</row>
    <row r="235" s="33" customFormat="true" ht="12.75" hidden="false" customHeight="true" outlineLevel="0" collapsed="false">
      <c r="A235" s="118" t="s">
        <v>273</v>
      </c>
      <c r="B235" s="53" t="n">
        <f aca="false">+SUM(B210:B233)</f>
        <v>522920.234470145</v>
      </c>
      <c r="C235" s="53" t="n">
        <f aca="false">+SUM(C210:C233)</f>
        <v>12070.83</v>
      </c>
      <c r="D235" s="53" t="n">
        <f aca="false">+SUM(D210:D233)</f>
        <v>0</v>
      </c>
      <c r="E235" s="53" t="n">
        <f aca="false">+SUM(E210:E233)</f>
        <v>0</v>
      </c>
      <c r="F235" s="53" t="n">
        <f aca="false">+SUM(F210:F233)</f>
        <v>0</v>
      </c>
      <c r="G235" s="53" t="n">
        <f aca="false">+SUM(G210:G233)</f>
        <v>4232.901</v>
      </c>
      <c r="H235" s="53" t="n">
        <f aca="false">+SUM(H210:H233)</f>
        <v>25656</v>
      </c>
      <c r="I235" s="53" t="n">
        <f aca="false">+SUM(I210:I233)</f>
        <v>68837.26176</v>
      </c>
      <c r="J235" s="53" t="n">
        <f aca="false">+SUM(J210:J233)</f>
        <v>7743.66711</v>
      </c>
      <c r="K235" s="53" t="n">
        <f aca="false">+SUM(K210:K233)</f>
        <v>0</v>
      </c>
      <c r="L235" s="53" t="n">
        <f aca="false">+SUM(L210:L233)</f>
        <v>0</v>
      </c>
      <c r="M235" s="53" t="n">
        <f aca="false">+SUM(M210:M233)</f>
        <v>0</v>
      </c>
      <c r="N235" s="53" t="n">
        <f aca="false">+SUM(N210:N233)</f>
        <v>491.1405096</v>
      </c>
      <c r="O235" s="53" t="n">
        <f aca="false">+SUM(O210:O233)</f>
        <v>-22.67147300184</v>
      </c>
      <c r="P235" s="53" t="n">
        <f aca="false">+SUM(P210:P233)</f>
        <v>3035.434</v>
      </c>
      <c r="Q235" s="53" t="n">
        <f aca="false">+SUM(Q210:Q233)</f>
        <v>713.11542</v>
      </c>
      <c r="R235" s="53" t="n">
        <f aca="false">+SUM(R210:R233)</f>
        <v>346260.217</v>
      </c>
      <c r="S235" s="53" t="n">
        <f aca="false">+SUM(S210:S233)</f>
        <v>11706.669741</v>
      </c>
      <c r="T235" s="53" t="n">
        <f aca="false">+SUM(T210:T233)</f>
        <v>146.922649063441</v>
      </c>
      <c r="U235" s="53" t="n">
        <f aca="false">+SUM(U210:U233)</f>
        <v>11.34079</v>
      </c>
      <c r="V235" s="53" t="n">
        <f aca="false">+SUM(V210:V233)</f>
        <v>0</v>
      </c>
      <c r="W235" s="53" t="n">
        <f aca="false">+SUM(W210:W233)</f>
        <v>0</v>
      </c>
      <c r="X235" s="53" t="n">
        <f aca="false">+SUM(X210:X233)</f>
        <v>60.1809411056908</v>
      </c>
      <c r="Y235" s="53" t="n">
        <f aca="false">+SUM(Y210:Y233)</f>
        <v>5318.19756156</v>
      </c>
      <c r="Z235" s="53" t="n">
        <f aca="false">+SUM(Z210:Z233)</f>
        <v>53.19791</v>
      </c>
      <c r="AA235" s="53" t="n">
        <f aca="false">+SUM(AA210:AA233)</f>
        <v>208.859793803609</v>
      </c>
      <c r="AB235" s="53" t="n">
        <f aca="false">+SUM(AB210:AB233)</f>
        <v>92.3127277036169</v>
      </c>
      <c r="AC235" s="53" t="n">
        <f aca="false">+SUM(AC210:AC233)</f>
        <v>28079.2500293109</v>
      </c>
      <c r="AD235" s="53" t="n">
        <f aca="false">+SUM(AD210:AD233)</f>
        <v>0</v>
      </c>
      <c r="AE235" s="53" t="n">
        <f aca="false">+SUM(AE210:AE233)</f>
        <v>0</v>
      </c>
      <c r="AF235" s="53" t="n">
        <f aca="false">+SUM(AF210:AF233)</f>
        <v>0</v>
      </c>
      <c r="AG235" s="53" t="n">
        <f aca="false">+SUM(AG210:AG233)</f>
        <v>0</v>
      </c>
      <c r="AH235" s="53" t="n">
        <f aca="false">+SUM(AH210:AH233)</f>
        <v>0</v>
      </c>
      <c r="AI235" s="53" t="n">
        <f aca="false">+SUM(AI210:AI233)</f>
        <v>0</v>
      </c>
      <c r="AJ235" s="53" t="n">
        <f aca="false">+SUM(AJ210:AJ233)</f>
        <v>0</v>
      </c>
      <c r="AK235" s="53" t="n">
        <f aca="false">+SUM(AK210:AK233)</f>
        <v>0</v>
      </c>
      <c r="AL235" s="53" t="n">
        <f aca="false">+SUM(AL210:AL233)</f>
        <v>2336.256</v>
      </c>
      <c r="AM235" s="53" t="n">
        <f aca="false">+SUM(AM210:AM233)</f>
        <v>5889.151</v>
      </c>
    </row>
    <row r="236" s="33" customFormat="true" ht="12.75" hidden="false" customHeight="true" outlineLevel="0" collapsed="false">
      <c r="A236" s="118"/>
      <c r="B236" s="53"/>
      <c r="C236" s="53"/>
      <c r="D236" s="53"/>
      <c r="E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</row>
    <row r="237" s="33" customFormat="true" ht="12.75" hidden="false" customHeight="true" outlineLevel="0" collapsed="false">
      <c r="A237" s="118" t="s">
        <v>274</v>
      </c>
      <c r="B237" s="75" t="n">
        <f aca="false">+B206+B235</f>
        <v>16897309.9943109</v>
      </c>
      <c r="C237" s="75" t="n">
        <f aca="false">+C206+C235</f>
        <v>4065181.468</v>
      </c>
      <c r="D237" s="75" t="n">
        <f aca="false">+D206+D235</f>
        <v>0</v>
      </c>
      <c r="E237" s="75" t="n">
        <f aca="false">+E206+E235</f>
        <v>2786</v>
      </c>
      <c r="F237" s="75" t="n">
        <f aca="false">+F206+F235</f>
        <v>2622</v>
      </c>
      <c r="G237" s="75" t="n">
        <f aca="false">+G206+G235</f>
        <v>274160.288</v>
      </c>
      <c r="H237" s="75" t="n">
        <f aca="false">+H206+H235</f>
        <v>3135684</v>
      </c>
      <c r="I237" s="75" t="n">
        <f aca="false">+I206+I235</f>
        <v>3708567.42163</v>
      </c>
      <c r="J237" s="75" t="n">
        <f aca="false">+J206+J235</f>
        <v>1748577.12307</v>
      </c>
      <c r="K237" s="75" t="n">
        <f aca="false">+K206+K235</f>
        <v>549600</v>
      </c>
      <c r="L237" s="75" t="n">
        <f aca="false">+L206+L235</f>
        <v>11009.9848152433</v>
      </c>
      <c r="M237" s="75" t="n">
        <f aca="false">+M206+M235</f>
        <v>87964.34537</v>
      </c>
      <c r="N237" s="75" t="n">
        <f aca="false">+N206+N235</f>
        <v>16369.92672432</v>
      </c>
      <c r="O237" s="75" t="n">
        <f aca="false">+O206+O235</f>
        <v>25734.1782624021</v>
      </c>
      <c r="P237" s="75" t="n">
        <f aca="false">+P206+P235</f>
        <v>155315.95</v>
      </c>
      <c r="Q237" s="75" t="n">
        <f aca="false">+Q206+Q235</f>
        <v>126518.62965</v>
      </c>
      <c r="R237" s="75" t="n">
        <f aca="false">+R206+R235</f>
        <v>608061.112</v>
      </c>
      <c r="S237" s="75" t="n">
        <f aca="false">+S206+S235</f>
        <v>700864.7621788</v>
      </c>
      <c r="T237" s="75" t="n">
        <f aca="false">+T206+T235</f>
        <v>62915.3641651685</v>
      </c>
      <c r="U237" s="75" t="n">
        <f aca="false">+U206+U235</f>
        <v>111727.00304</v>
      </c>
      <c r="V237" s="75" t="n">
        <f aca="false">+V206+V235</f>
        <v>149159.616</v>
      </c>
      <c r="W237" s="75" t="n">
        <f aca="false">+W206+W235</f>
        <v>0</v>
      </c>
      <c r="X237" s="75" t="n">
        <f aca="false">+X206+X235</f>
        <v>15966.4773862137</v>
      </c>
      <c r="Y237" s="75" t="n">
        <f aca="false">+Y206+Y235</f>
        <v>150208.9186806</v>
      </c>
      <c r="Z237" s="75" t="n">
        <f aca="false">+Z206+Z235</f>
        <v>99941.67133</v>
      </c>
      <c r="AA237" s="75" t="n">
        <f aca="false">+AA206+AA235</f>
        <v>2265.48939605343</v>
      </c>
      <c r="AB237" s="75" t="n">
        <f aca="false">+AB206+AB235</f>
        <v>5075.20317594559</v>
      </c>
      <c r="AC237" s="75" t="n">
        <f aca="false">+AC206+AC235</f>
        <v>908730.620257066</v>
      </c>
      <c r="AD237" s="75" t="n">
        <f aca="false">+AD206+AD235</f>
        <v>0</v>
      </c>
      <c r="AE237" s="75" t="n">
        <f aca="false">+AE206+AE235</f>
        <v>4621.23465</v>
      </c>
      <c r="AF237" s="75" t="n">
        <f aca="false">+AF206+AF235</f>
        <v>0</v>
      </c>
      <c r="AG237" s="75" t="n">
        <f aca="false">+AG206+AG235</f>
        <v>0</v>
      </c>
      <c r="AH237" s="75" t="n">
        <f aca="false">+AH206+AH235</f>
        <v>2591.246651682</v>
      </c>
      <c r="AI237" s="75" t="n">
        <f aca="false">+AI206+AI235</f>
        <v>0</v>
      </c>
      <c r="AJ237" s="75" t="n">
        <f aca="false">+AJ206+AJ235</f>
        <v>0</v>
      </c>
      <c r="AK237" s="75" t="n">
        <f aca="false">+AK206+AK235</f>
        <v>26968.9858774018</v>
      </c>
      <c r="AL237" s="75" t="n">
        <f aca="false">+AL206+AL235</f>
        <v>33358.336</v>
      </c>
      <c r="AM237" s="75" t="n">
        <f aca="false">+AM206+AM235</f>
        <v>104762.638</v>
      </c>
    </row>
    <row r="238" customFormat="false" ht="12.75" hidden="false" customHeight="true" outlineLevel="0" collapsed="false">
      <c r="A238" s="52"/>
      <c r="B238" s="53"/>
      <c r="C238" s="13"/>
      <c r="D238" s="13"/>
      <c r="E238" s="13"/>
      <c r="F238" s="1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</row>
    <row r="239" customFormat="false" ht="12.75" hidden="false" customHeight="true" outlineLevel="0" collapsed="false">
      <c r="A239" s="52" t="s">
        <v>377</v>
      </c>
      <c r="B239" s="53" t="n">
        <f aca="false">+SUM(C239:AM239)</f>
        <v>503551.507422725</v>
      </c>
      <c r="C239" s="13" t="n">
        <v>10994.585</v>
      </c>
      <c r="D239" s="13" t="n">
        <v>0</v>
      </c>
      <c r="E239" s="13" t="n">
        <v>0</v>
      </c>
      <c r="F239" s="13" t="n">
        <v>0</v>
      </c>
      <c r="G239" s="13" t="n">
        <v>12725.352</v>
      </c>
      <c r="H239" s="13" t="n">
        <v>37305</v>
      </c>
      <c r="I239" s="13" t="n">
        <v>19221.69557</v>
      </c>
      <c r="J239" s="13" t="n">
        <v>47562.24916</v>
      </c>
      <c r="K239" s="13" t="n">
        <v>0</v>
      </c>
      <c r="L239" s="13" t="n">
        <v>3220.40320714827</v>
      </c>
      <c r="M239" s="13" t="n">
        <v>28790.19897</v>
      </c>
      <c r="N239" s="13" t="n">
        <v>1591.93586916</v>
      </c>
      <c r="O239" s="13" t="n">
        <v>0</v>
      </c>
      <c r="P239" s="13" t="n">
        <v>1501.255</v>
      </c>
      <c r="Q239" s="13" t="n">
        <v>81.54415</v>
      </c>
      <c r="R239" s="13" t="n">
        <v>0</v>
      </c>
      <c r="S239" s="13" t="n">
        <v>54245.153726</v>
      </c>
      <c r="T239" s="13" t="n">
        <v>10867.324875593</v>
      </c>
      <c r="U239" s="13" t="n">
        <v>1478.05188</v>
      </c>
      <c r="V239" s="13" t="n">
        <v>15989.25</v>
      </c>
      <c r="W239" s="13" t="n">
        <v>10446.84651</v>
      </c>
      <c r="X239" s="13" t="n">
        <v>4571.60484797027</v>
      </c>
      <c r="Y239" s="13" t="n">
        <v>11003.68280856</v>
      </c>
      <c r="Z239" s="13" t="n">
        <v>16947.19416</v>
      </c>
      <c r="AA239" s="13" t="n">
        <v>1677.27201758613</v>
      </c>
      <c r="AB239" s="13" t="n">
        <v>0</v>
      </c>
      <c r="AC239" s="13" t="n">
        <v>190725.675395962</v>
      </c>
      <c r="AD239" s="13" t="n">
        <v>0</v>
      </c>
      <c r="AE239" s="13" t="n">
        <v>34.18724</v>
      </c>
      <c r="AF239" s="13" t="n">
        <v>8923.21023303127</v>
      </c>
      <c r="AG239" s="13" t="n">
        <v>0</v>
      </c>
      <c r="AH239" s="13" t="n">
        <v>0</v>
      </c>
      <c r="AI239" s="13" t="n">
        <v>0</v>
      </c>
      <c r="AJ239" s="13" t="n">
        <v>0</v>
      </c>
      <c r="AK239" s="13" t="n">
        <v>3097.81080171414</v>
      </c>
      <c r="AL239" s="13" t="n">
        <v>1714.048</v>
      </c>
      <c r="AM239" s="13" t="n">
        <v>8835.976</v>
      </c>
    </row>
    <row r="240" customFormat="false" ht="12.75" hidden="false" customHeight="true" outlineLevel="0" collapsed="false">
      <c r="A240" s="52" t="s">
        <v>378</v>
      </c>
      <c r="B240" s="53" t="n">
        <f aca="false">+SUM(C240:AM240)</f>
        <v>2646.45287257514</v>
      </c>
      <c r="C240" s="13" t="n">
        <v>0</v>
      </c>
      <c r="D240" s="13" t="n">
        <v>0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799.317031659287</v>
      </c>
      <c r="M240" s="13" t="n">
        <v>0</v>
      </c>
      <c r="N240" s="13" t="n">
        <v>0</v>
      </c>
      <c r="O240" s="13" t="n">
        <v>0</v>
      </c>
      <c r="P240" s="13" t="n">
        <v>0</v>
      </c>
      <c r="Q240" s="13" t="n">
        <v>0</v>
      </c>
      <c r="R240" s="13" t="n">
        <v>0</v>
      </c>
      <c r="S240" s="13" t="n">
        <v>0</v>
      </c>
      <c r="T240" s="13" t="n">
        <v>0</v>
      </c>
      <c r="U240" s="13" t="n">
        <v>0</v>
      </c>
      <c r="V240" s="13" t="n">
        <v>0</v>
      </c>
      <c r="W240" s="13" t="n">
        <v>0</v>
      </c>
      <c r="X240" s="13" t="n">
        <v>1177.9053737987</v>
      </c>
      <c r="Y240" s="13" t="n">
        <v>0</v>
      </c>
      <c r="Z240" s="13" t="n">
        <v>0</v>
      </c>
      <c r="AA240" s="13" t="n">
        <v>411.325920449965</v>
      </c>
      <c r="AB240" s="13" t="n">
        <v>0</v>
      </c>
      <c r="AC240" s="13" t="n">
        <v>0</v>
      </c>
      <c r="AD240" s="13" t="n">
        <v>0</v>
      </c>
      <c r="AE240" s="13" t="n">
        <v>0</v>
      </c>
      <c r="AF240" s="13" t="n">
        <v>29.89550928</v>
      </c>
      <c r="AG240" s="13" t="n">
        <v>0</v>
      </c>
      <c r="AH240" s="13" t="n">
        <v>0</v>
      </c>
      <c r="AI240" s="13" t="n">
        <v>0</v>
      </c>
      <c r="AJ240" s="13" t="n">
        <v>0</v>
      </c>
      <c r="AK240" s="13" t="n">
        <v>216.425037387187</v>
      </c>
      <c r="AL240" s="13" t="n">
        <v>11.584</v>
      </c>
      <c r="AM240" s="13" t="n">
        <v>0</v>
      </c>
    </row>
    <row r="241" customFormat="false" ht="12.75" hidden="false" customHeight="true" outlineLevel="0" collapsed="false">
      <c r="A241" s="52" t="s">
        <v>379</v>
      </c>
      <c r="B241" s="53" t="n">
        <f aca="false">+SUM(C241:AM241)</f>
        <v>258811.833997953</v>
      </c>
      <c r="C241" s="13" t="n">
        <v>0</v>
      </c>
      <c r="D241" s="13" t="n">
        <v>0</v>
      </c>
      <c r="E241" s="13" t="n">
        <v>0</v>
      </c>
      <c r="F241" s="13" t="n">
        <v>104</v>
      </c>
      <c r="G241" s="13" t="n">
        <v>9347.253</v>
      </c>
      <c r="H241" s="13" t="n">
        <v>19394</v>
      </c>
      <c r="I241" s="13" t="n">
        <v>0</v>
      </c>
      <c r="J241" s="13" t="n">
        <v>46.65628</v>
      </c>
      <c r="K241" s="13" t="n">
        <v>0</v>
      </c>
      <c r="L241" s="13" t="n">
        <v>0</v>
      </c>
      <c r="M241" s="13" t="n">
        <v>12213.57132</v>
      </c>
      <c r="N241" s="13" t="n">
        <v>572.28546336</v>
      </c>
      <c r="O241" s="13" t="n">
        <v>0</v>
      </c>
      <c r="P241" s="13" t="n">
        <v>1029.813</v>
      </c>
      <c r="Q241" s="13" t="n">
        <v>0</v>
      </c>
      <c r="R241" s="13" t="n">
        <v>0</v>
      </c>
      <c r="S241" s="13" t="n">
        <v>36479.8764528</v>
      </c>
      <c r="T241" s="13" t="n">
        <v>9563.0985073002</v>
      </c>
      <c r="U241" s="13" t="n">
        <v>239.81775</v>
      </c>
      <c r="V241" s="13" t="n">
        <v>7966.681</v>
      </c>
      <c r="W241" s="13" t="n">
        <v>2564.332</v>
      </c>
      <c r="X241" s="13" t="n">
        <v>3587.37269175555</v>
      </c>
      <c r="Y241" s="13" t="n">
        <v>3752.9541114</v>
      </c>
      <c r="Z241" s="13" t="n">
        <v>2327.09966</v>
      </c>
      <c r="AA241" s="13" t="n">
        <v>377.226362277947</v>
      </c>
      <c r="AB241" s="13" t="n">
        <v>0</v>
      </c>
      <c r="AC241" s="13" t="n">
        <v>126431.158911176</v>
      </c>
      <c r="AD241" s="13" t="n">
        <v>0</v>
      </c>
      <c r="AE241" s="13" t="n">
        <v>0</v>
      </c>
      <c r="AF241" s="13" t="n">
        <v>0</v>
      </c>
      <c r="AG241" s="13" t="n">
        <v>0</v>
      </c>
      <c r="AH241" s="13" t="n">
        <v>0</v>
      </c>
      <c r="AI241" s="13" t="n">
        <v>13431.411701448</v>
      </c>
      <c r="AJ241" s="13" t="n">
        <v>0</v>
      </c>
      <c r="AK241" s="13" t="n">
        <v>2453.07578643461</v>
      </c>
      <c r="AL241" s="13" t="n">
        <v>823.104</v>
      </c>
      <c r="AM241" s="13" t="n">
        <v>6107.046</v>
      </c>
    </row>
    <row r="242" customFormat="false" ht="12.75" hidden="false" customHeight="true" outlineLevel="0" collapsed="false">
      <c r="A242" s="52" t="s">
        <v>380</v>
      </c>
      <c r="B242" s="53" t="n">
        <f aca="false">+SUM(C242:AM242)</f>
        <v>130674.282519197</v>
      </c>
      <c r="C242" s="13" t="n">
        <v>0</v>
      </c>
      <c r="D242" s="13" t="n">
        <v>0</v>
      </c>
      <c r="E242" s="13" t="n">
        <v>0</v>
      </c>
      <c r="F242" s="13" t="n">
        <v>0</v>
      </c>
      <c r="G242" s="13" t="n">
        <v>6207.828</v>
      </c>
      <c r="H242" s="13" t="n">
        <v>6707</v>
      </c>
      <c r="I242" s="13" t="n">
        <v>0</v>
      </c>
      <c r="J242" s="13" t="n">
        <v>0</v>
      </c>
      <c r="K242" s="13" t="n">
        <v>0</v>
      </c>
      <c r="L242" s="13" t="n">
        <v>222.096772906777</v>
      </c>
      <c r="M242" s="13" t="n">
        <v>6645.33098</v>
      </c>
      <c r="N242" s="13" t="n">
        <v>3490.30070844</v>
      </c>
      <c r="O242" s="13" t="n">
        <v>0</v>
      </c>
      <c r="P242" s="13" t="n">
        <v>1240.258</v>
      </c>
      <c r="Q242" s="13" t="n">
        <v>0</v>
      </c>
      <c r="R242" s="13" t="n">
        <v>0</v>
      </c>
      <c r="S242" s="13" t="n">
        <v>8261.0007009</v>
      </c>
      <c r="T242" s="13" t="n">
        <v>8883.40854066893</v>
      </c>
      <c r="U242" s="13" t="n">
        <v>319.10856</v>
      </c>
      <c r="V242" s="13" t="n">
        <v>12391.222</v>
      </c>
      <c r="W242" s="13" t="n">
        <v>877.41828</v>
      </c>
      <c r="X242" s="13" t="n">
        <v>1821.65905464507</v>
      </c>
      <c r="Y242" s="13" t="n">
        <v>3084.57593964</v>
      </c>
      <c r="Z242" s="13" t="n">
        <v>1178.54622</v>
      </c>
      <c r="AA242" s="13" t="n">
        <v>1453.49366708226</v>
      </c>
      <c r="AB242" s="13" t="n">
        <v>0</v>
      </c>
      <c r="AC242" s="13" t="n">
        <v>45940.9458811148</v>
      </c>
      <c r="AD242" s="13" t="n">
        <v>0</v>
      </c>
      <c r="AE242" s="13" t="n">
        <v>0</v>
      </c>
      <c r="AF242" s="13" t="n">
        <v>0</v>
      </c>
      <c r="AG242" s="13" t="n">
        <v>0</v>
      </c>
      <c r="AH242" s="13" t="n">
        <v>17230.49031288</v>
      </c>
      <c r="AI242" s="13" t="n">
        <v>0</v>
      </c>
      <c r="AJ242" s="13" t="n">
        <v>0</v>
      </c>
      <c r="AK242" s="13" t="n">
        <v>361.22290091901</v>
      </c>
      <c r="AL242" s="13" t="n">
        <v>878.976</v>
      </c>
      <c r="AM242" s="13" t="n">
        <v>3479.4</v>
      </c>
    </row>
    <row r="243" customFormat="false" ht="12.75" hidden="false" customHeight="true" outlineLevel="0" collapsed="false">
      <c r="A243" s="52" t="s">
        <v>381</v>
      </c>
      <c r="B243" s="53" t="n">
        <f aca="false">+SUM(C243:AM243)</f>
        <v>120068.661990317</v>
      </c>
      <c r="C243" s="13" t="n">
        <v>0</v>
      </c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0</v>
      </c>
      <c r="S243" s="13" t="n">
        <v>7275.2007304</v>
      </c>
      <c r="T243" s="13" t="n">
        <v>10127.2999026065</v>
      </c>
      <c r="U243" s="13" t="n">
        <v>0</v>
      </c>
      <c r="V243" s="13" t="n">
        <v>1765.887</v>
      </c>
      <c r="W243" s="13" t="n">
        <v>0</v>
      </c>
      <c r="X243" s="13" t="n">
        <v>0</v>
      </c>
      <c r="Y243" s="13" t="n">
        <v>3173.19477072</v>
      </c>
      <c r="Z243" s="13" t="n">
        <v>780.00404</v>
      </c>
      <c r="AA243" s="13" t="n">
        <v>0</v>
      </c>
      <c r="AB243" s="13" t="n">
        <v>0</v>
      </c>
      <c r="AC243" s="13" t="n">
        <v>90515.0736154888</v>
      </c>
      <c r="AD243" s="13" t="n">
        <v>0</v>
      </c>
      <c r="AE243" s="13" t="n">
        <v>0</v>
      </c>
      <c r="AF243" s="13" t="n">
        <v>0</v>
      </c>
      <c r="AG243" s="13" t="n">
        <v>0</v>
      </c>
      <c r="AH243" s="13" t="n">
        <v>0</v>
      </c>
      <c r="AI243" s="13" t="n">
        <v>0</v>
      </c>
      <c r="AJ243" s="13" t="n">
        <v>1322.23793110113</v>
      </c>
      <c r="AK243" s="13" t="n">
        <v>0</v>
      </c>
      <c r="AL243" s="13" t="n">
        <v>2044.384</v>
      </c>
      <c r="AM243" s="13" t="n">
        <v>3065.38</v>
      </c>
    </row>
    <row r="244" customFormat="false" ht="12.75" hidden="false" customHeight="true" outlineLevel="0" collapsed="false">
      <c r="A244" s="52" t="s">
        <v>382</v>
      </c>
      <c r="B244" s="53" t="n">
        <f aca="false">+SUM(C244:AM244)</f>
        <v>138588.036340236</v>
      </c>
      <c r="C244" s="13" t="n">
        <v>0</v>
      </c>
      <c r="D244" s="13" t="n">
        <v>0</v>
      </c>
      <c r="E244" s="13" t="n">
        <v>0</v>
      </c>
      <c r="F244" s="13" t="n">
        <v>0</v>
      </c>
      <c r="G244" s="13" t="n">
        <v>4431.815</v>
      </c>
      <c r="H244" s="13" t="n">
        <v>0</v>
      </c>
      <c r="I244" s="13" t="n">
        <v>0</v>
      </c>
      <c r="J244" s="13" t="n">
        <v>2168.42937</v>
      </c>
      <c r="K244" s="13" t="n">
        <v>0</v>
      </c>
      <c r="L244" s="13" t="n">
        <v>70.561995558924</v>
      </c>
      <c r="M244" s="13" t="n">
        <v>4372.98683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0</v>
      </c>
      <c r="S244" s="13" t="n">
        <v>7638.9272</v>
      </c>
      <c r="T244" s="13" t="n">
        <v>0</v>
      </c>
      <c r="U244" s="13" t="n">
        <v>209.65181</v>
      </c>
      <c r="V244" s="13" t="n">
        <v>2212.072</v>
      </c>
      <c r="W244" s="13" t="n">
        <v>314.35805</v>
      </c>
      <c r="X244" s="13" t="n">
        <v>879.565937313481</v>
      </c>
      <c r="Y244" s="13" t="n">
        <v>3724.12629888</v>
      </c>
      <c r="Z244" s="13" t="n">
        <v>877.87219</v>
      </c>
      <c r="AA244" s="13" t="n">
        <v>526.411929280525</v>
      </c>
      <c r="AB244" s="13" t="n">
        <v>0</v>
      </c>
      <c r="AC244" s="13" t="n">
        <v>97497.7690314712</v>
      </c>
      <c r="AD244" s="13" t="n">
        <v>0</v>
      </c>
      <c r="AE244" s="13" t="n">
        <v>0</v>
      </c>
      <c r="AF244" s="13" t="n">
        <v>0</v>
      </c>
      <c r="AG244" s="13" t="n">
        <v>13080.032697732</v>
      </c>
      <c r="AH244" s="13" t="n">
        <v>0</v>
      </c>
      <c r="AI244" s="13" t="n">
        <v>0</v>
      </c>
      <c r="AJ244" s="13" t="n">
        <v>0</v>
      </c>
      <c r="AK244" s="13" t="n">
        <v>0</v>
      </c>
      <c r="AL244" s="13" t="n">
        <v>583.456</v>
      </c>
      <c r="AM244" s="13" t="n">
        <v>0</v>
      </c>
    </row>
    <row r="245" customFormat="false" ht="24" hidden="false" customHeight="true" outlineLevel="0" collapsed="false">
      <c r="A245" s="119" t="s">
        <v>383</v>
      </c>
      <c r="B245" s="53" t="n">
        <f aca="false">+SUM(C245:AM245)</f>
        <v>5539975.24965144</v>
      </c>
      <c r="C245" s="13" t="n">
        <v>1440000</v>
      </c>
      <c r="D245" s="13" t="n">
        <v>0</v>
      </c>
      <c r="E245" s="13" t="n">
        <v>0</v>
      </c>
      <c r="F245" s="13" t="n">
        <v>0</v>
      </c>
      <c r="G245" s="13" t="n">
        <v>518000</v>
      </c>
      <c r="H245" s="13" t="n">
        <v>594515</v>
      </c>
      <c r="I245" s="13" t="n">
        <v>453233.5131</v>
      </c>
      <c r="J245" s="13" t="n">
        <v>382745.1697</v>
      </c>
      <c r="K245" s="13" t="n">
        <v>0</v>
      </c>
      <c r="L245" s="13" t="n">
        <v>55798.3439307511</v>
      </c>
      <c r="M245" s="13" t="n">
        <v>187984.732</v>
      </c>
      <c r="N245" s="13" t="n">
        <v>18034.46597316</v>
      </c>
      <c r="O245" s="13" t="n">
        <v>8434.804404</v>
      </c>
      <c r="P245" s="13" t="n">
        <v>67252.988</v>
      </c>
      <c r="Q245" s="13" t="n">
        <v>112153.30526</v>
      </c>
      <c r="R245" s="13" t="n">
        <v>9000</v>
      </c>
      <c r="S245" s="13" t="n">
        <v>381110.563707</v>
      </c>
      <c r="T245" s="13" t="n">
        <v>1745.57003119261</v>
      </c>
      <c r="U245" s="13" t="n">
        <v>0</v>
      </c>
      <c r="V245" s="13" t="n">
        <v>306556.944288</v>
      </c>
      <c r="W245" s="13" t="n">
        <v>0</v>
      </c>
      <c r="X245" s="13" t="n">
        <v>9400.90111230322</v>
      </c>
      <c r="Y245" s="13" t="n">
        <v>47782.63310028</v>
      </c>
      <c r="Z245" s="13" t="n">
        <v>123545.25505</v>
      </c>
      <c r="AA245" s="13" t="n">
        <v>2382.70662726974</v>
      </c>
      <c r="AB245" s="13" t="n">
        <v>0</v>
      </c>
      <c r="AC245" s="13" t="n">
        <v>656170.980907721</v>
      </c>
      <c r="AD245" s="13" t="n">
        <v>3336.76</v>
      </c>
      <c r="AE245" s="13" t="n">
        <v>1971.45374</v>
      </c>
      <c r="AF245" s="13" t="n">
        <v>1681.835936352</v>
      </c>
      <c r="AG245" s="13" t="n">
        <v>1648.630567116</v>
      </c>
      <c r="AH245" s="13" t="n">
        <v>3420.57789987971</v>
      </c>
      <c r="AI245" s="13" t="n">
        <v>1291.9130796</v>
      </c>
      <c r="AJ245" s="13" t="n">
        <v>410.718813625224</v>
      </c>
      <c r="AK245" s="13" t="n">
        <v>41738.6714231935</v>
      </c>
      <c r="AL245" s="13" t="n">
        <v>34936.192</v>
      </c>
      <c r="AM245" s="13" t="n">
        <v>73690.619</v>
      </c>
    </row>
    <row r="246" s="33" customFormat="true" ht="12.75" hidden="false" customHeight="true" outlineLevel="0" collapsed="false">
      <c r="A246" s="52" t="s">
        <v>401</v>
      </c>
      <c r="B246" s="53" t="n">
        <f aca="false">+SUM(C246:AM246)</f>
        <v>858794.542963217</v>
      </c>
      <c r="C246" s="13" t="n">
        <v>0</v>
      </c>
      <c r="D246" s="13" t="n">
        <v>198315</v>
      </c>
      <c r="E246" s="13" t="n">
        <v>47731</v>
      </c>
      <c r="F246" s="13" t="n">
        <v>37097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15875.2922467324</v>
      </c>
      <c r="M246" s="13" t="n">
        <v>0</v>
      </c>
      <c r="N246" s="13" t="n">
        <v>1801.20443412</v>
      </c>
      <c r="O246" s="13" t="n">
        <v>171641.86344084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148362.20581747</v>
      </c>
      <c r="U246" s="13" t="n">
        <v>0</v>
      </c>
      <c r="V246" s="13" t="n">
        <v>0</v>
      </c>
      <c r="W246" s="13" t="n">
        <v>0</v>
      </c>
      <c r="X246" s="13" t="n">
        <v>0</v>
      </c>
      <c r="Y246" s="13" t="n">
        <v>213884</v>
      </c>
      <c r="Z246" s="13" t="n">
        <v>0</v>
      </c>
      <c r="AA246" s="13" t="n">
        <v>0</v>
      </c>
      <c r="AB246" s="13" t="n">
        <v>5153.35802405442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  <c r="AI246" s="13" t="n">
        <v>0</v>
      </c>
      <c r="AJ246" s="13" t="n">
        <v>0</v>
      </c>
      <c r="AK246" s="13" t="n">
        <v>0</v>
      </c>
      <c r="AL246" s="13" t="n">
        <v>7863.36</v>
      </c>
      <c r="AM246" s="13" t="n">
        <v>11070.259</v>
      </c>
    </row>
    <row r="247" s="33" customFormat="true" ht="12.75" hidden="false" customHeight="true" outlineLevel="0" collapsed="false">
      <c r="A247" s="118"/>
      <c r="B247" s="53"/>
      <c r="C247" s="13"/>
      <c r="D247" s="13"/>
      <c r="E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</row>
    <row r="248" s="33" customFormat="true" ht="12.75" hidden="false" customHeight="true" outlineLevel="0" collapsed="false">
      <c r="A248" s="50" t="s">
        <v>385</v>
      </c>
      <c r="B248" s="53" t="n">
        <f aca="false">+SUM(B239:B246)</f>
        <v>7553110.56775766</v>
      </c>
      <c r="C248" s="53" t="n">
        <f aca="false">+SUM(C239:C246)</f>
        <v>1450994.585</v>
      </c>
      <c r="D248" s="53" t="n">
        <f aca="false">+SUM(D239:D246)</f>
        <v>198315</v>
      </c>
      <c r="E248" s="53" t="n">
        <f aca="false">+SUM(E239:E246)</f>
        <v>47731</v>
      </c>
      <c r="F248" s="53" t="n">
        <f aca="false">+SUM(F239:F246)</f>
        <v>37201</v>
      </c>
      <c r="G248" s="53" t="n">
        <f aca="false">+SUM(G239:G246)</f>
        <v>550712.248</v>
      </c>
      <c r="H248" s="53" t="n">
        <f aca="false">+SUM(H239:H246)</f>
        <v>657921</v>
      </c>
      <c r="I248" s="53" t="n">
        <f aca="false">+SUM(I239:I246)</f>
        <v>472455.20867</v>
      </c>
      <c r="J248" s="53" t="n">
        <f aca="false">+SUM(J239:J246)</f>
        <v>432522.50451</v>
      </c>
      <c r="K248" s="53" t="n">
        <f aca="false">+SUM(K239:K246)</f>
        <v>0</v>
      </c>
      <c r="L248" s="53" t="n">
        <f aca="false">+SUM(L239:L246)</f>
        <v>75986.0151847567</v>
      </c>
      <c r="M248" s="53" t="n">
        <f aca="false">+SUM(M239:M246)</f>
        <v>240006.8201</v>
      </c>
      <c r="N248" s="53" t="n">
        <f aca="false">+SUM(N239:N246)</f>
        <v>25490.19244824</v>
      </c>
      <c r="O248" s="53" t="n">
        <f aca="false">+SUM(O239:O246)</f>
        <v>180076.66784484</v>
      </c>
      <c r="P248" s="53" t="n">
        <f aca="false">+SUM(P239:P246)</f>
        <v>71024.314</v>
      </c>
      <c r="Q248" s="53" t="n">
        <f aca="false">+SUM(Q239:Q246)</f>
        <v>112234.84941</v>
      </c>
      <c r="R248" s="53" t="n">
        <f aca="false">+SUM(R239:R246)</f>
        <v>9000</v>
      </c>
      <c r="S248" s="53" t="n">
        <f aca="false">+SUM(S239:S246)</f>
        <v>495010.7225171</v>
      </c>
      <c r="T248" s="53" t="n">
        <f aca="false">+SUM(T239:T246)</f>
        <v>189548.907674832</v>
      </c>
      <c r="U248" s="53" t="n">
        <f aca="false">+SUM(U239:U246)</f>
        <v>2246.63</v>
      </c>
      <c r="V248" s="53" t="n">
        <f aca="false">+SUM(V239:V246)</f>
        <v>346882.056288</v>
      </c>
      <c r="W248" s="53" t="n">
        <f aca="false">+SUM(W239:W246)</f>
        <v>14202.95484</v>
      </c>
      <c r="X248" s="53" t="n">
        <f aca="false">+SUM(X239:X246)</f>
        <v>21439.0090177863</v>
      </c>
      <c r="Y248" s="53" t="n">
        <f aca="false">+SUM(Y239:Y246)</f>
        <v>286405.16702948</v>
      </c>
      <c r="Z248" s="53" t="n">
        <f aca="false">+SUM(Z239:Z246)</f>
        <v>145655.97132</v>
      </c>
      <c r="AA248" s="53" t="n">
        <f aca="false">+SUM(AA239:AA246)</f>
        <v>6828.43652394657</v>
      </c>
      <c r="AB248" s="53" t="n">
        <f aca="false">+SUM(AB239:AB246)</f>
        <v>5153.35802405442</v>
      </c>
      <c r="AC248" s="53" t="n">
        <f aca="false">+SUM(AC239:AC246)</f>
        <v>1207281.60374293</v>
      </c>
      <c r="AD248" s="53" t="n">
        <f aca="false">+SUM(AD239:AD246)</f>
        <v>3336.76</v>
      </c>
      <c r="AE248" s="53" t="n">
        <f aca="false">+SUM(AE239:AE246)</f>
        <v>2005.64098</v>
      </c>
      <c r="AF248" s="53" t="n">
        <f aca="false">+SUM(AF239:AF246)</f>
        <v>10634.9416786633</v>
      </c>
      <c r="AG248" s="53" t="n">
        <f aca="false">+SUM(AG239:AG246)</f>
        <v>14728.663264848</v>
      </c>
      <c r="AH248" s="53" t="n">
        <f aca="false">+SUM(AH239:AH246)</f>
        <v>20651.0682127597</v>
      </c>
      <c r="AI248" s="53" t="n">
        <f aca="false">+SUM(AI239:AI246)</f>
        <v>14723.324781048</v>
      </c>
      <c r="AJ248" s="53" t="n">
        <f aca="false">+SUM(AJ239:AJ246)</f>
        <v>1732.95674472636</v>
      </c>
      <c r="AK248" s="53" t="n">
        <f aca="false">+SUM(AK239:AK246)</f>
        <v>47867.2059496484</v>
      </c>
      <c r="AL248" s="53" t="n">
        <f aca="false">+SUM(AL239:AL246)</f>
        <v>48855.104</v>
      </c>
      <c r="AM248" s="53" t="n">
        <f aca="false">+SUM(AM239:AM246)</f>
        <v>106248.68</v>
      </c>
    </row>
    <row r="249" customFormat="false" ht="12.75" hidden="false" customHeight="true" outlineLevel="0" collapsed="false">
      <c r="A249" s="52"/>
      <c r="B249" s="53"/>
      <c r="C249" s="13"/>
      <c r="D249" s="13"/>
      <c r="E249" s="13"/>
      <c r="F249" s="1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</row>
    <row r="250" s="33" customFormat="true" ht="12.75" hidden="false" customHeight="false" outlineLevel="0" collapsed="false">
      <c r="A250" s="19" t="s">
        <v>49</v>
      </c>
      <c r="B250" s="77" t="n">
        <f aca="false">+B237+B248</f>
        <v>24450420.5620686</v>
      </c>
      <c r="C250" s="77" t="n">
        <f aca="false">+C237+C248</f>
        <v>5516176.053</v>
      </c>
      <c r="D250" s="77" t="n">
        <f aca="false">+D237+D248</f>
        <v>198315</v>
      </c>
      <c r="E250" s="77" t="n">
        <f aca="false">+E237+E248</f>
        <v>50517</v>
      </c>
      <c r="F250" s="77" t="n">
        <f aca="false">+F237+F248</f>
        <v>39823</v>
      </c>
      <c r="G250" s="77" t="n">
        <f aca="false">+G237+G248</f>
        <v>824872.536</v>
      </c>
      <c r="H250" s="77" t="n">
        <f aca="false">+H237+H248</f>
        <v>3793605</v>
      </c>
      <c r="I250" s="77" t="n">
        <f aca="false">+I237+I248</f>
        <v>4181022.6303</v>
      </c>
      <c r="J250" s="77" t="n">
        <f aca="false">+J237+J248</f>
        <v>2181099.62758</v>
      </c>
      <c r="K250" s="77" t="n">
        <f aca="false">+K237+K248</f>
        <v>549600</v>
      </c>
      <c r="L250" s="77" t="n">
        <f aca="false">+L237+L248</f>
        <v>86996</v>
      </c>
      <c r="M250" s="77" t="n">
        <f aca="false">+M237+M248</f>
        <v>327971.16547</v>
      </c>
      <c r="N250" s="77" t="n">
        <f aca="false">+N237+N248</f>
        <v>41860.11917256</v>
      </c>
      <c r="O250" s="77" t="n">
        <f aca="false">+O237+O248</f>
        <v>205810.846107242</v>
      </c>
      <c r="P250" s="77" t="n">
        <f aca="false">+P237+P248</f>
        <v>226340.264</v>
      </c>
      <c r="Q250" s="77" t="n">
        <f aca="false">+Q237+Q248</f>
        <v>238753.47906</v>
      </c>
      <c r="R250" s="77" t="n">
        <f aca="false">+R237+R248</f>
        <v>617061.112</v>
      </c>
      <c r="S250" s="77" t="n">
        <f aca="false">+S237+S248</f>
        <v>1195875.4846959</v>
      </c>
      <c r="T250" s="77" t="n">
        <f aca="false">+T237+T248</f>
        <v>252464.27184</v>
      </c>
      <c r="U250" s="77" t="n">
        <f aca="false">+U237+U248</f>
        <v>113973.63304</v>
      </c>
      <c r="V250" s="77" t="n">
        <f aca="false">+V237+V248</f>
        <v>496041.672288</v>
      </c>
      <c r="W250" s="77" t="n">
        <f aca="false">+W237+W248</f>
        <v>14202.95484</v>
      </c>
      <c r="X250" s="77" t="n">
        <f aca="false">+X237+X248</f>
        <v>37405.486404</v>
      </c>
      <c r="Y250" s="77" t="n">
        <f aca="false">+Y237+Y248</f>
        <v>436614.08571008</v>
      </c>
      <c r="Z250" s="77" t="n">
        <f aca="false">+Z237+Z248</f>
        <v>245597.64265</v>
      </c>
      <c r="AA250" s="77" t="n">
        <f aca="false">+AA237+AA248</f>
        <v>9093.92592</v>
      </c>
      <c r="AB250" s="77" t="n">
        <f aca="false">+AB237+AB248</f>
        <v>10228.5612</v>
      </c>
      <c r="AC250" s="77" t="n">
        <f aca="false">+AC237+AC248</f>
        <v>2116012.224</v>
      </c>
      <c r="AD250" s="77" t="n">
        <f aca="false">+AD237+AD248</f>
        <v>3336.76</v>
      </c>
      <c r="AE250" s="77" t="n">
        <f aca="false">+AE237+AE248</f>
        <v>6626.87563</v>
      </c>
      <c r="AF250" s="77" t="n">
        <f aca="false">+AF237+AF248</f>
        <v>10634.9416786633</v>
      </c>
      <c r="AG250" s="77" t="n">
        <f aca="false">+AG237+AG248</f>
        <v>14728.663264848</v>
      </c>
      <c r="AH250" s="77" t="n">
        <f aca="false">+AH237+AH248</f>
        <v>23242.3148644417</v>
      </c>
      <c r="AI250" s="77" t="n">
        <f aca="false">+AI237+AI248</f>
        <v>14723.324781048</v>
      </c>
      <c r="AJ250" s="77" t="n">
        <f aca="false">+AJ237+AJ248</f>
        <v>1732.95674472636</v>
      </c>
      <c r="AK250" s="77" t="n">
        <f aca="false">+AK237+AK248</f>
        <v>74836.1918270502</v>
      </c>
      <c r="AL250" s="77" t="n">
        <f aca="false">+AL237+AL248</f>
        <v>82213.44</v>
      </c>
      <c r="AM250" s="77" t="n">
        <f aca="false">+AM237+AM248</f>
        <v>211011.318</v>
      </c>
    </row>
    <row r="251" customFormat="false" ht="12.75" hidden="false" customHeight="false" outlineLevel="0" collapsed="false">
      <c r="B251" s="94"/>
    </row>
    <row r="252" customFormat="false" ht="12" hidden="false" customHeight="false" outlineLevel="0" collapsed="false">
      <c r="A252" s="1" t="s">
        <v>386</v>
      </c>
      <c r="F252" s="1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120"/>
      <c r="U252" s="120"/>
      <c r="V252" s="120"/>
      <c r="W252" s="120"/>
      <c r="X252" s="120"/>
      <c r="Y252" s="120"/>
      <c r="Z252" s="120"/>
      <c r="AA252" s="120"/>
      <c r="AB252" s="120"/>
      <c r="AC252" s="120"/>
      <c r="AD252" s="120"/>
      <c r="AE252" s="120"/>
      <c r="AF252" s="120"/>
      <c r="AG252" s="120"/>
      <c r="AH252" s="120"/>
      <c r="AI252" s="120"/>
      <c r="AJ252" s="120"/>
      <c r="AK252" s="120"/>
      <c r="AL252" s="120"/>
      <c r="AM252" s="120"/>
    </row>
    <row r="253" customFormat="false" ht="12" hidden="false" customHeight="false" outlineLevel="0" collapsed="false">
      <c r="A253" s="1" t="s">
        <v>402</v>
      </c>
      <c r="F253" s="1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120"/>
      <c r="U253" s="120"/>
      <c r="V253" s="120"/>
      <c r="W253" s="120"/>
      <c r="X253" s="120"/>
      <c r="Y253" s="120"/>
      <c r="Z253" s="120"/>
      <c r="AA253" s="120"/>
      <c r="AB253" s="120"/>
      <c r="AC253" s="120"/>
      <c r="AD253" s="120"/>
      <c r="AE253" s="120"/>
      <c r="AF253" s="120"/>
      <c r="AG253" s="120"/>
      <c r="AH253" s="120"/>
      <c r="AI253" s="120"/>
      <c r="AJ253" s="120"/>
      <c r="AK253" s="120"/>
      <c r="AL253" s="120"/>
      <c r="AM253" s="120"/>
    </row>
    <row r="254" customFormat="false" ht="12" hidden="false" customHeight="false" outlineLevel="0" collapsed="false">
      <c r="A254" s="1" t="s">
        <v>403</v>
      </c>
      <c r="F254" s="1"/>
    </row>
    <row r="255" customFormat="false" ht="12" hidden="false" customHeight="false" outlineLevel="0" collapsed="false">
      <c r="A255" s="1" t="s">
        <v>404</v>
      </c>
      <c r="F255" s="1"/>
    </row>
  </sheetData>
  <dataValidations count="1">
    <dataValidation allowBlank="true" errorStyle="stop" operator="notBetween" showDropDown="false" showErrorMessage="true" showInputMessage="false" sqref="C10:G204 C205:E205 G205:H205 C209:E232 G209:I209 F210:G232 H234 H236 C238:E246 G238:I238 G239:H246 C249:E249 G249:H24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23:30:45Z</dcterms:created>
  <dc:creator>United Nations</dc:creator>
  <dc:description/>
  <dc:language>en-US</dc:language>
  <cp:lastModifiedBy>United Nations</cp:lastModifiedBy>
  <cp:lastPrinted>2012-11-21T16:39:28Z</cp:lastPrinted>
  <dcterms:modified xsi:type="dcterms:W3CDTF">2012-11-21T17:00:52Z</dcterms:modified>
  <cp:revision>0</cp:revision>
  <dc:subject/>
  <dc:title/>
</cp:coreProperties>
</file>