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ad me" sheetId="1" state="visible" r:id="rId2"/>
    <sheet name="labels" sheetId="2" state="visible" r:id="rId3"/>
    <sheet name="SAM for MAMS" sheetId="3" state="visible" r:id="rId4"/>
    <sheet name="standard SAM"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1" name="_xlnm.Print_Area" vbProcedure="false">labels!$A$1:$D$138</definedName>
    <definedName function="false" hidden="false" localSheetId="0" name="_xlnm.Print_Area" vbProcedure="false">'read me'!$A$2:$B$12</definedName>
    <definedName function="false" hidden="false" name="aaaaaaa" vbProcedure="false">{"Main Economic Indicators",#N/A,FALSE,"C"}</definedName>
    <definedName function="false" hidden="false" name="aad" vbProcedure="false">{"Main Economic Indicators",#N/A,FALSE,"C"}</definedName>
    <definedName function="false" hidden="false" name="aax" vbProcedure="false">{"Main Economic Indicators",#N/A,FALSE,"C"}</definedName>
    <definedName function="false" hidden="false" name="ab_dr" vbProcedure="false">{"Main Economic Indicators",#N/A,FALSE,"C"}</definedName>
    <definedName function="false" hidden="false" name="adssdd" vbProcedure="false">{"Main Economic Indicators",#N/A,FALSE,"C"}</definedName>
    <definedName function="false" hidden="false" name="arat" vbProcedure="false">[12]Zambia!$AE$31</definedName>
    <definedName function="false" hidden="false" name="b" vbProcedure="false">'[1]sam-related-sets'!$A$2:$A$100</definedName>
    <definedName function="false" hidden="false" name="bbbbbbg" vbProcedure="false">{"Main Economic Indicators",#N/A,FALSE,"C"}</definedName>
    <definedName function="false" hidden="false" name="bor_gov_prv" vbProcedure="false">[2]Data!$E$52</definedName>
    <definedName function="false" hidden="false" name="bor_gov_row" vbProcedure="false">[2]Data!$E$53</definedName>
    <definedName function="false" hidden="false" name="bor_prv_row" vbProcedure="false">[2]Data!$I$45</definedName>
    <definedName function="false" hidden="false" name="copy" vbProcedure="false">{"Main Economic Indicators",#N/A,FALSE,"C"}</definedName>
    <definedName function="false" hidden="false" name="csjsj" vbProcedure="false">{"Main Economic Indicators",#N/A,FALSE,"C"}</definedName>
    <definedName function="false" hidden="false" name="Cwvu_a_" vbProcedure="false">[10]BOP!$A$36:$XFD$36,[10]BOP!$A$44:$XFD$44,[10]BOP!$A$59:$XFD$59,[10]BOP!$BK$63,[10]BOP!$BN$66,[10]BOP!$A$81:$XFD$88</definedName>
    <definedName function="false" hidden="false" name="Cwvu_bopsdr_sr_" vbProcedure="false">[10]BOP!$A$36:$XFD$36,[10]BOP!$A$44:$XFD$44,[10]BOP!$A$59:$XFD$59,[10]BOP!$BK$63,[10]BOP!$BN$66,[10]BOP!$A$81:$XFD$88</definedName>
    <definedName function="false" hidden="false" name="Cwvu_bop_" vbProcedure="false">[10]BOP!$A$36:$XFD$36,[10]BOP!$A$44:$XFD$44,[10]BOP!$A$59:$XFD$59,[10]BOP!$BK$63,[10]BOP!$BN$66,[10]BOP!$A$81:$XFD$88</definedName>
    <definedName function="false" hidden="false" name="Cwvu_bop_sr_" vbProcedure="false">[10]BOP!$A$36:$XFD$36,[10]BOP!$A$44:$XFD$44,[10]BOP!$A$59:$XFD$59,[10]BOP!$BK$63,[10]BOP!$BN$66,[10]BOP!$A$81:$XFD$88</definedName>
    <definedName function="false" hidden="false" name="Cwvu_cottonall_" vbProcedure="false">[10]BOP!$A$36:$XFD$36,[10]BOP!$A$44:$XFD$44,[10]BOP!$A$59:$XFD$59,[10]BOP!$BK$63,[10]BOP!$BN$66,[10]BOP!$A$79:$XFD$79,[10]BOP!$A$81:$XFD$88</definedName>
    <definedName function="false" hidden="false" name="Cwvu_cotton_" vbProcedure="false">[10]BOP!$A$36:$XFD$36,[10]BOP!$A$44:$XFD$44,[10]BOP!$A$59:$XFD$59,[10]BOP!$BK$63,[10]BOP!$BN$66,[10]BOP!$A$79:$XFD$79,[10]BOP!$A$81:$XFD$88,[10]BOP!$HO$223:$HY$233</definedName>
    <definedName function="false" hidden="false" name="Cwvu_exportdetails_" vbProcedure="false">[10]BOP!$A$36:$XFD$36,[10]BOP!$A$44:$XFD$44,[10]BOP!$A$59:$XFD$59,[10]BOP!$BK$63,[10]BOP!$BN$66,[10]BOP!$A$79:$XFD$79,[10]BOP!$HO$223:$HY$233</definedName>
    <definedName function="false" hidden="false" name="Cwvu_exports_" vbProcedure="false">[10]BOP!$A$36:$XFD$36,[10]BOP!$A$44:$XFD$44,[10]BOP!$A$59:$XFD$59,[10]BOP!$BK$63,[10]BOP!$BN$66,[10]BOP!$A$79:$XFD$79,[10]BOP!$A$81:$XFD$88,[10]BOP!$HO$223:$HY$233</definedName>
    <definedName function="false" hidden="false" name="Cwvu_goldall_" vbProcedure="false">[10]BOP!$A$36:$XFD$36,[10]BOP!$A$44:$XFD$44,[10]BOP!$A$59:$XFD$59,[10]BOP!$BK$63,[10]BOP!$BN$66,[10]BOP!$A$79:$XFD$79,[10]BOP!$A$81:$XFD$88,[10]BOP!$HO$223:$HY$233</definedName>
    <definedName function="false" hidden="false" name="Cwvu_gold_" vbProcedure="false">[10]BOP!$A$36:$XFD$36,[10]BOP!$A$44:$XFD$44,[10]BOP!$A$59:$XFD$59,[10]BOP!$BK$63,[10]BOP!$BN$66,[10]BOP!$A$79:$XFD$79,[10]BOP!$A$81:$XFD$88,[10]BOP!$HO$223:$HY$233</definedName>
    <definedName function="false" hidden="false" name="Cwvu_importsall_" vbProcedure="false">[10]BOP!$A$36:$XFD$36,[10]BOP!$A$44:$XFD$44,[10]BOP!$A$59:$XFD$59,[10]BOP!$BK$63,[10]BOP!$BN$66,[10]BOP!$A$79:$XFD$79,[10]BOP!$A$81:$XFD$88,[10]BOP!$HO$223:$HY$233,[10]BOP!$GS$457:$HB$466</definedName>
    <definedName function="false" hidden="false" name="Cwvu_imports_" vbProcedure="false">[10]BOP!$A$36:$XFD$36,[10]BOP!$A$44:$XFD$44,[10]BOP!$A$59:$XFD$59,[10]BOP!$BK$63,[10]BOP!$BN$66,[10]BOP!$A$79:$XFD$79,[10]BOP!$A$81:$XFD$88,[10]BOP!$HO$223:$HY$233,[10]BOP!$GS$457:$HB$466</definedName>
    <definedName function="false" hidden="false" name="Cwvu_Print_" vbProcedure="false">[14]Indic!$A$109:$XFD$109,[14]Indic!$A$196:$XFD$197,[14]Indic!$A$208:$XFD$209,[14]Indic!$A$217:$XFD$218</definedName>
    <definedName function="false" hidden="false" name="Cwvu_tot_" vbProcedure="false">[10]BOP!$A$36:$XFD$36,[10]BOP!$A$44:$XFD$44,[10]BOP!$A$59:$XFD$59,[10]BOP!$BK$63,[10]BOP!$BN$66,[10]BOP!$A$79:$XFD$79</definedName>
    <definedName function="false" hidden="false" name="D" vbProcedure="false">{"Main Economic Indicators",#N/A,FALSE,"C"}</definedName>
    <definedName function="false" hidden="false" name="dddddddd" vbProcedure="false">{"Main Economic Indicators",#N/A,FALSE,"C"}</definedName>
    <definedName function="false" hidden="false" name="ddddddr" vbProcedure="false">{"Main Economic Indicators",#N/A,FALSE,"C"}</definedName>
    <definedName function="false" hidden="false" name="dddf" vbProcedure="false">{"Main Economic Indicators",#N/A,FALSE,"C"}</definedName>
    <definedName function="false" hidden="false" name="dddg" vbProcedure="false">{"Main Economic Indicators",#N/A,FALSE,"C"}</definedName>
    <definedName function="false" hidden="false" name="ddfghg" vbProcedure="false">{"Main Economic Indicators",#N/A,FALSE,"C"}</definedName>
    <definedName function="false" hidden="false" name="dfghg3" vbProcedure="false">{"Main Economic Indicators",#N/A,FALSE,"C"}</definedName>
    <definedName function="false" hidden="false" name="eeet" vbProcedure="false">{"Main Economic Indicators",#N/A,FALSE,"C"}</definedName>
    <definedName function="false" hidden="false" name="eee_rvbn" vbProcedure="false">{"Main Economic Indicators",#N/A,FALSE,"C"}</definedName>
    <definedName function="false" hidden="false" name="erg" vbProcedure="false">{"Main Economic Indicators",#N/A,FALSE,"C"}</definedName>
    <definedName function="false" hidden="false" name="ergferger" vbProcedure="false">{"Main Economic Indicators",#N/A,FALSE,"C"}</definedName>
    <definedName function="false" hidden="false" name="erwt" vbProcedure="false">{"Main Economic Indicators",#N/A,FALSE,"C"}</definedName>
    <definedName function="false" hidden="false" name="Excel_BuiltIn__FilterDatabase" vbProcedure="false">[6]C!$P$428:$T$428</definedName>
    <definedName function="false" hidden="false" name="fabien" vbProcedure="false">{"Main Economic Indicators",#N/A,FALSE,"C"}</definedName>
    <definedName function="false" hidden="false" name="fcrit" vbProcedure="false">'[11]NPV-DP'!$T$20</definedName>
    <definedName function="false" hidden="false" name="fdi" vbProcedure="false">[2]Data!$I$46</definedName>
    <definedName function="false" hidden="false" name="fffffft" vbProcedure="false">{"Main Economic Indicators",#N/A,FALSE,"C"}</definedName>
    <definedName function="false" hidden="false" name="gdebtrelief0" vbProcedure="false">#REF!</definedName>
    <definedName function="false" hidden="false" name="guyana1003" vbProcedure="false">{"Main Economic Indicators",#N/A,FALSE,"C"}</definedName>
    <definedName function="false" hidden="false" name="indic_french" vbProcedure="false">{"Main Economic Indicators",#N/A,FALSE,"C"}</definedName>
    <definedName function="false" hidden="false" name="indic_french1" vbProcedure="false">{"Main Economic Indicators",#N/A,FALSE,"C"}</definedName>
    <definedName function="false" hidden="false" name="inter3" vbProcedure="false">{"Main Economic Indicators",#N/A,FALSE,"C"}</definedName>
    <definedName function="false" hidden="false" name="interrelations3" vbProcedure="false">{"Main Economic Indicators",#N/A,FALSE,"C"}</definedName>
    <definedName function="false" hidden="false" name="kama" vbProcedure="false">{"Main Economic Indicators",#N/A,FALSE,"C"}</definedName>
    <definedName function="false" hidden="false" name="lo2" vbProcedure="false">{"Main Economic Indicators",#N/A,FALSE,"C"}</definedName>
    <definedName function="false" hidden="false" name="loi3" vbProcedure="false">{"Main Economic Indicators",#N/A,FALSE,"C"}</definedName>
    <definedName function="false" hidden="false" name="nhgnnfg" vbProcedure="false">{"Main Economic Indicators",#N/A,FALSE,"C"}</definedName>
    <definedName function="false" hidden="false" name="nnn" vbProcedure="false">{"Main Economic Indicators",#N/A,FALSE,"C"}</definedName>
    <definedName function="false" hidden="false" name="ree" vbProcedure="false">{"Main Economic Indicators",#N/A,FALSE,"C"}</definedName>
    <definedName function="false" hidden="false" name="rettttrr" vbProcedure="false">{"Main Economic Indicators",#N/A,FALSE,"C"}</definedName>
    <definedName function="false" hidden="false" name="rfr" vbProcedure="false">{"Main Economic Indicators",#N/A,FALSE,"C"}</definedName>
    <definedName function="false" hidden="false" name="rg" vbProcedure="false">{"Main Economic Indicators",#N/A,FALSE,"C"}</definedName>
    <definedName function="false" hidden="false" name="rtre" vbProcedure="false">{"Main Economic Indicators",#N/A,FALSE,"C"}</definedName>
    <definedName function="false" hidden="false" name="Rwvu_Print_" vbProcedure="false">NA()</definedName>
    <definedName function="false" hidden="false" name="SA" vbProcedure="false">{"Main Economic Indicators",#N/A,FALSE,"C"}</definedName>
    <definedName function="false" hidden="false" name="saaaaaaaa" vbProcedure="false">{"Main Economic Indicators",#N/A,FALSE,"C"}</definedName>
    <definedName function="false" hidden="false" name="sam" vbProcedure="false">'SAM for MAMS'!$A$2</definedName>
    <definedName function="false" hidden="false" name="sddffd" vbProcedure="false">{"Main Economic Indicators",#N/A,FALSE,"C"}</definedName>
    <definedName function="false" hidden="false" name="sdf" vbProcedure="false">{"Main Economic Indicators",#N/A,FALSE,"C"}</definedName>
    <definedName function="false" hidden="false" name="sds_dr" vbProcedure="false">{"Main Economic Indicators",#N/A,FALSE,"C"}</definedName>
    <definedName function="false" hidden="false" name="T0" vbProcedure="false">{"Main Economic Indicators",#N/A,FALSE,"C"}</definedName>
    <definedName function="false" hidden="false" name="test" vbProcedure="false">{"Main Economic Indicators",#N/A,FALSE,"C"}</definedName>
    <definedName function="false" hidden="false" name="test2" vbProcedure="false">{"Main Economic Indicators",#N/A,FALSE,"C"}</definedName>
    <definedName function="false" hidden="false" name="test3" vbProcedure="false">{"Main Economic Indicators",#N/A,FALSE,"C"}</definedName>
    <definedName function="false" hidden="false" name="tr" vbProcedure="false">{"Main Economic Indicators",#N/A,FALSE,"C"}</definedName>
    <definedName function="false" hidden="false" name="wer_main" vbProcedure="false">{"Main Economic Indicators",#N/A,FALSE,"C"}</definedName>
    <definedName function="false" hidden="false" name="wqeeer" vbProcedure="false">{"Main Economic Indicators",#N/A,FALSE,"C"}</definedName>
    <definedName function="false" hidden="false" name="wr" vbProcedure="false">{"Main Economic Indicators",#N/A,FALSE,"C"}</definedName>
    <definedName function="false" hidden="false" name="wrn_Main___Economic___Indicators_" vbProcedure="false">{"Main Economic Indicators",#N/A,FALSE,"C"}</definedName>
    <definedName function="false" hidden="false" name="wrn_STAFF_REPORT_TABLES_" vbProcedure="false">{"SR_tbs",#N/A,FALSE,"MGSSEI";"SR_tbs",#N/A,FALSE,"MGSBOX";"SR_tbs",#N/A,FALSE,"MGSOCIND"}</definedName>
    <definedName function="false" hidden="false" name="wvu_a_" vbProcedure="false">{,,,,,,,,,,,,,,,,,,,,,,,,,,,,,,,,,,,,,,,,,,,,,,,,,,,,,,,,,,,}</definedName>
    <definedName function="false" hidden="false" name="wvu_bopsdr_sr_" vbProcedure="false">{,,,,,,,,,,,,,,,,,,,,,,,,,,,,,,,,,,,,,,,,,,,,,,,,,,,,,,,,,,,}</definedName>
    <definedName function="false" hidden="false" name="wvu_bop_" vbProcedure="false">{,,,,,,,,,,,,,,,,,,,,,,,,,,,,,,,,,,,,,,,,,,,,,,,,,,,,,,,,,,,}</definedName>
    <definedName function="false" hidden="false" name="wvu_bop_sr_" vbProcedure="false">{,,,,,,,,,,,,,,,,,,,,,,,,,,,,,,,,,,,,,,,,,,,,,,,,,,,,,,,,,,,}</definedName>
    <definedName function="false" hidden="false" name="wvu_cottonall_" vbProcedure="false">{,,,,,,,,,,,,,,,,,,,,,,,,,,,,,,,,,,,,,,,,,,,,,,,,,,,,,,,,,,,}</definedName>
    <definedName function="false" hidden="false" name="wvu_cotton_" vbProcedure="false">{,,,,,,,,,,,,,,,,,,,,,,,,,,,,,,,,,,,,,,,,,,,,,,,,,,,,,,,,,,,}</definedName>
    <definedName function="false" hidden="false" name="wvu_exportdetails_" vbProcedure="false">{,,,,,,,,,,,,,,,,,,,,,,,,,,,,,,,,,,,,,,,,,,,,,,,,,,,,,,,,,,,}</definedName>
    <definedName function="false" hidden="false" name="wvu_exports_" vbProcedure="false">{,,,,,,,,,,,,,,,,,,,,,,,,,,,,,,,,,,,,,,,,,,,,,,,,,,,,,,,,,,,}</definedName>
    <definedName function="false" hidden="false" name="wvu_goldall_" vbProcedure="false">{,,,,,,,,,,,,,,,,,,,,,,,,,,,,,,,,,,,,,,,,,,,,,,,,,,,,,,,,,,,}</definedName>
    <definedName function="false" hidden="false" name="wvu_gold_" vbProcedure="false">{,,,,,,,,,,,,,,,,,,,,,,,,,,,,,,,,,,,,,,,,,,,,,,,,,,,,,,,,,,,}</definedName>
    <definedName function="false" hidden="false" name="wvu_Hypotheses_" vbProcedure="false">{,,,,,,,,,,,,,,,,,,,,,,,,,,,,,,,,,,,,,,,,,,,,,,,,,,,,,,,,,,,}</definedName>
    <definedName function="false" hidden="false" name="wvu_importsall_" vbProcedure="false">{,,,,,,,,,,,,,,,,,,,,,,,,,,,,,,,,,,,,,,,,,,,,,,,,,,,,,,,,,,,}</definedName>
    <definedName function="false" hidden="false" name="wvu_imports_" vbProcedure="false">{,,,,,,,,,,,,,,,,,,,,,,,,,,,,,,,,,,,,,,,,,,,,,,,,,,,,,,,,,,,}</definedName>
    <definedName function="false" hidden="false" name="wvu_Print_" vbProcedure="false">{,,,,,,,,,,,,,,,,,,,,,,,,,,,,,,,,,,,,,,,,,,,,,,,,,,,,,,,,,,,}</definedName>
    <definedName function="false" hidden="false" name="wvu_tot_" vbProcedure="false">{,,,,,,,,,,,,,,,,,,,,,,,,,,,,,,,,,,,,,,,,,,,,,,,,,,,,,,,,,,,}</definedName>
    <definedName function="false" hidden="false" name="wwff" vbProcedure="false">{"Main Economic Indicators",#N/A,FALSE,"C"}</definedName>
    <definedName function="false" hidden="false" name="xxcccghaaaaaaaaaaaaa" vbProcedure="false">{"Main Economic Indicators",#N/A,FALSE,"C"}</definedName>
    <definedName function="false" hidden="false" name="Z_00C67BFA_FEDD_11D1_98B3_00C04FC96ABD__wvu_Rows" vbProcedure="false">[10]BOP!$A$36:$XFD$36,[10]BOP!$A$44:$XFD$44,[10]BOP!$A$59:$XFD$59,[10]BOP!$BK$63,[10]BOP!$BN$66,[10]BOP!$A$81:$XFD$88</definedName>
    <definedName function="false" hidden="false" name="Z_00C67BFB_FEDD_11D1_98B3_00C04FC96ABD__wvu_Rows" vbProcedure="false">[10]BOP!$A$36:$XFD$36,[10]BOP!$A$44:$XFD$44,[10]BOP!$A$59:$XFD$59,[10]BOP!$BK$63,[10]BOP!$BN$66,[10]BOP!$A$81:$XFD$88</definedName>
    <definedName function="false" hidden="false" name="Z_00C67BFC_FEDD_11D1_98B3_00C04FC96ABD__wvu_Rows" vbProcedure="false">[10]BOP!$A$36:$XFD$36,[10]BOP!$A$44:$XFD$44,[10]BOP!$A$59:$XFD$59,[10]BOP!$BK$63,[10]BOP!$BN$66,[10]BOP!$A$81:$XFD$88</definedName>
    <definedName function="false" hidden="false" name="Z_00C67BFD_FEDD_11D1_98B3_00C04FC96ABD__wvu_Rows" vbProcedure="false">[10]BOP!$A$36:$XFD$36,[10]BOP!$A$44:$XFD$44,[10]BOP!$A$59:$XFD$59,[10]BOP!$BK$63,[10]BOP!$BN$66,[10]BOP!$A$81:$XFD$88</definedName>
    <definedName function="false" hidden="false" name="Z_00C67BFE_FEDD_11D1_98B3_00C04FC96ABD__wvu_Rows" vbProcedure="false">[10]BOP!$A$36:$XFD$36,[10]BOP!$A$44:$XFD$44,[10]BOP!$A$59:$XFD$59,[10]BOP!$BK$63,[10]BOP!$BN$66,[10]BOP!$A$79:$XFD$79,[10]BOP!$A$81:$XFD$88,[10]BOP!$HO$223:$HY$233</definedName>
    <definedName function="false" hidden="false" name="Z_00C67BFF_FEDD_11D1_98B3_00C04FC96ABD__wvu_Rows" vbProcedure="false">[10]BOP!$A$36:$XFD$36,[10]BOP!$A$44:$XFD$44,[10]BOP!$A$59:$XFD$59,[10]BOP!$BK$63,[10]BOP!$BN$66,[10]BOP!$A$79:$XFD$79,[10]BOP!$A$81:$XFD$88</definedName>
    <definedName function="false" hidden="false" name="Z_00C67C00_FEDD_11D1_98B3_00C04FC96ABD__wvu_Rows" vbProcedure="false">[10]BOP!$A$36:$XFD$36,[10]BOP!$A$44:$XFD$44,[10]BOP!$A$59:$XFD$59,[10]BOP!$BK$63,[10]BOP!$BN$66,[10]BOP!$A$79:$XFD$79,[10]BOP!$HO$223:$HY$233</definedName>
    <definedName function="false" hidden="false" name="Z_00C67C01_FEDD_11D1_98B3_00C04FC96ABD__wvu_Rows" vbProcedure="false">[10]BOP!$A$36:$XFD$36,[10]BOP!$A$44:$XFD$44,[10]BOP!$A$59:$XFD$59,[10]BOP!$BK$63,[10]BOP!$BN$66,[10]BOP!$A$79:$XFD$79,[10]BOP!$A$81:$XFD$88,[10]BOP!$HO$223:$HY$233</definedName>
    <definedName function="false" hidden="false" name="Z_00C67C02_FEDD_11D1_98B3_00C04FC96ABD__wvu_Rows" vbProcedure="false">[10]BOP!$A$36:$XFD$36,[10]BOP!$A$44:$XFD$44,[10]BOP!$A$59:$XFD$59,[10]BOP!$BK$63,[10]BOP!$BN$66,[10]BOP!$A$79:$XFD$79,[10]BOP!$A$81:$XFD$88,[10]BOP!$HO$223:$HY$233</definedName>
    <definedName function="false" hidden="false" name="Z_00C67C03_FEDD_11D1_98B3_00C04FC96ABD__wvu_Rows" vbProcedure="false">[10]BOP!$A$36:$XFD$36,[10]BOP!$A$44:$XFD$44,[10]BOP!$A$59:$XFD$59,[10]BOP!$BK$63,[10]BOP!$BN$66,[10]BOP!$A$79:$XFD$79,[10]BOP!$A$81:$XFD$88,[10]BOP!$HO$223:$HY$233</definedName>
    <definedName function="false" hidden="false" name="Z_00C67C05_FEDD_11D1_98B3_00C04FC96ABD__wvu_Rows" vbProcedure="false">[10]BOP!$A$36:$XFD$36,[10]BOP!$A$44:$XFD$44,[10]BOP!$A$59:$XFD$59,[10]BOP!$BK$63,[10]BOP!$BN$66,[10]BOP!$A$79:$XFD$79,[10]BOP!$A$81:$XFD$88,[10]BOP!$HO$223:$HY$233,[10]BOP!$GS$457:$HB$466</definedName>
    <definedName function="false" hidden="false" name="Z_00C67C06_FEDD_11D1_98B3_00C04FC96ABD__wvu_Rows" vbProcedure="false">[10]BOP!$A$36:$XFD$36,[10]BOP!$A$44:$XFD$44,[10]BOP!$A$59:$XFD$59,[10]BOP!$BK$63,[10]BOP!$BN$66,[10]BOP!$A$79:$XFD$79,[10]BOP!$A$81:$XFD$88,[10]BOP!$HO$223:$HY$233,[10]BOP!$GS$457:$HB$466</definedName>
    <definedName function="false" hidden="false" name="Z_00C67C07_FEDD_11D1_98B3_00C04FC96ABD__wvu_Rows" vbProcedure="false">[10]BOP!$A$36:$XFD$36,[10]BOP!$A$44:$XFD$44,[10]BOP!$A$59:$XFD$59,[10]BOP!$BK$63,[10]BOP!$BN$66,[10]BOP!$A$79:$XFD$79</definedName>
    <definedName function="false" hidden="false" name="Z_112039D0_FF0B_11D1_98B3_00C04FC96ABD__wvu_Rows" vbProcedure="false">[10]BOP!$A$36:$XFD$36,[10]BOP!$A$44:$XFD$44,[10]BOP!$A$59:$XFD$59,[10]BOP!$BK$63,[10]BOP!$BN$66,[10]BOP!$A$81:$XFD$88</definedName>
    <definedName function="false" hidden="false" name="Z_112039D1_FF0B_11D1_98B3_00C04FC96ABD__wvu_Rows" vbProcedure="false">[10]BOP!$A$36:$XFD$36,[10]BOP!$A$44:$XFD$44,[10]BOP!$A$59:$XFD$59,[10]BOP!$BK$63,[10]BOP!$BN$66,[10]BOP!$A$81:$XFD$88</definedName>
    <definedName function="false" hidden="false" name="Z_112039D2_FF0B_11D1_98B3_00C04FC96ABD__wvu_Rows" vbProcedure="false">[10]BOP!$A$36:$XFD$36,[10]BOP!$A$44:$XFD$44,[10]BOP!$A$59:$XFD$59,[10]BOP!$BK$63,[10]BOP!$BN$66,[10]BOP!$A$81:$XFD$88</definedName>
    <definedName function="false" hidden="false" name="Z_112039D3_FF0B_11D1_98B3_00C04FC96ABD__wvu_Rows" vbProcedure="false">[10]BOP!$A$36:$XFD$36,[10]BOP!$A$44:$XFD$44,[10]BOP!$A$59:$XFD$59,[10]BOP!$BK$63,[10]BOP!$BN$66,[10]BOP!$A$81:$XFD$88</definedName>
    <definedName function="false" hidden="false" name="Z_112039D4_FF0B_11D1_98B3_00C04FC96ABD__wvu_Rows" vbProcedure="false">[10]BOP!$A$36:$XFD$36,[10]BOP!$A$44:$XFD$44,[10]BOP!$A$59:$XFD$59,[10]BOP!$BK$63,[10]BOP!$BN$66,[10]BOP!$A$79:$XFD$79,[10]BOP!$A$81:$XFD$88,[10]BOP!$HO$223:$HY$233</definedName>
    <definedName function="false" hidden="false" name="Z_112039D5_FF0B_11D1_98B3_00C04FC96ABD__wvu_Rows" vbProcedure="false">[10]BOP!$A$36:$XFD$36,[10]BOP!$A$44:$XFD$44,[10]BOP!$A$59:$XFD$59,[10]BOP!$BK$63,[10]BOP!$BN$66,[10]BOP!$A$79:$XFD$79,[10]BOP!$A$81:$XFD$88</definedName>
    <definedName function="false" hidden="false" name="Z_112039D6_FF0B_11D1_98B3_00C04FC96ABD__wvu_Rows" vbProcedure="false">[10]BOP!$A$36:$XFD$36,[10]BOP!$A$44:$XFD$44,[10]BOP!$A$59:$XFD$59,[10]BOP!$BK$63,[10]BOP!$BN$66,[10]BOP!$A$79:$XFD$79,[10]BOP!$HO$223:$HY$233</definedName>
    <definedName function="false" hidden="false" name="Z_112039D7_FF0B_11D1_98B3_00C04FC96ABD__wvu_Rows" vbProcedure="false">[10]BOP!$A$36:$XFD$36,[10]BOP!$A$44:$XFD$44,[10]BOP!$A$59:$XFD$59,[10]BOP!$BK$63,[10]BOP!$BN$66,[10]BOP!$A$79:$XFD$79,[10]BOP!$A$81:$XFD$88,[10]BOP!$HO$223:$HY$233</definedName>
    <definedName function="false" hidden="false" name="Z_112039D8_FF0B_11D1_98B3_00C04FC96ABD__wvu_Rows" vbProcedure="false">[10]BOP!$A$36:$XFD$36,[10]BOP!$A$44:$XFD$44,[10]BOP!$A$59:$XFD$59,[10]BOP!$BK$63,[10]BOP!$BN$66,[10]BOP!$A$79:$XFD$79,[10]BOP!$A$81:$XFD$88,[10]BOP!$HO$223:$HY$233</definedName>
    <definedName function="false" hidden="false" name="Z_112039D9_FF0B_11D1_98B3_00C04FC96ABD__wvu_Rows" vbProcedure="false">[10]BOP!$A$36:$XFD$36,[10]BOP!$A$44:$XFD$44,[10]BOP!$A$59:$XFD$59,[10]BOP!$BK$63,[10]BOP!$BN$66,[10]BOP!$A$79:$XFD$79,[10]BOP!$A$81:$XFD$88,[10]BOP!$HO$223:$HY$233</definedName>
    <definedName function="false" hidden="false" name="Z_112039DB_FF0B_11D1_98B3_00C04FC96ABD__wvu_Rows" vbProcedure="false">[10]BOP!$A$36:$XFD$36,[10]BOP!$A$44:$XFD$44,[10]BOP!$A$59:$XFD$59,[10]BOP!$BK$63,[10]BOP!$BN$66,[10]BOP!$A$79:$XFD$79,[10]BOP!$A$81:$XFD$88,[10]BOP!$HO$223:$HY$233,[10]BOP!$GS$457:$HB$466</definedName>
    <definedName function="false" hidden="false" name="Z_112039DC_FF0B_11D1_98B3_00C04FC96ABD__wvu_Rows" vbProcedure="false">[10]BOP!$A$36:$XFD$36,[10]BOP!$A$44:$XFD$44,[10]BOP!$A$59:$XFD$59,[10]BOP!$BK$63,[10]BOP!$BN$66,[10]BOP!$A$79:$XFD$79,[10]BOP!$A$81:$XFD$88,[10]BOP!$HO$223:$HY$233,[10]BOP!$GS$457:$HB$466</definedName>
    <definedName function="false" hidden="false" name="Z_112039DD_FF0B_11D1_98B3_00C04FC96ABD__wvu_Rows" vbProcedure="false">[10]BOP!$A$36:$XFD$36,[10]BOP!$A$44:$XFD$44,[10]BOP!$A$59:$XFD$59,[10]BOP!$BK$63,[10]BOP!$BN$66,[10]BOP!$A$79:$XFD$79</definedName>
    <definedName function="false" hidden="false" name="Z_1A87067C_7102_4E77_BC8D_D9D9112AA17F__wvu_Cols" vbProcedure="false">'[9]'!$A$1:IV1048576</definedName>
    <definedName function="false" hidden="false" name="Z_1A87067C_7102_4E77_BC8D_D9D9112AA17F__wvu_PrintArea" vbProcedure="false">'[9]'!$A$5:$E$60</definedName>
    <definedName function="false" hidden="false" name="Z_1A87067C_7102_4E77_BC8D_D9D9112AA17F__wvu_PrintTitles" vbProcedure="false">'[9]'!$A$1:$XFD$4</definedName>
    <definedName function="false" hidden="false" name="Z_1A87067C_7102_4E77_BC8D_D9D9112AA17F__wvu_Rows" vbProcedure="false">'[9]'!$A$34:$XFD$51</definedName>
    <definedName function="false" hidden="false" name="Z_1A8C061B_2301_11D3_BFD1_000039E37209__wvu_Cols" vbProcedure="false">'[7]'!$K$1:$T$1048576,'[7]'!$V$1:$AE$1048576,'[7]'!$AG$1:$AP$1048576</definedName>
    <definedName function="false" hidden="false" name="Z_1A8C061B_2301_11D3_BFD1_000039E37209__wvu_Rows" vbProcedure="false">'[7]'!$A$10:$XFD$11,'[7]'!$A$14:$XFD$14,'[7]'!$A$18:$XFD$18</definedName>
    <definedName function="false" hidden="false" name="Z_1A8C061C_2301_11D3_BFD1_000039E37209__wvu_Cols" vbProcedure="false">'[7]'!$K$1:$T$1048576,'[7]'!$V$1:$AE$1048576,'[7]'!$AG$1:$AP$1048576</definedName>
    <definedName function="false" hidden="false" name="Z_1A8C061C_2301_11D3_BFD1_000039E37209__wvu_Rows" vbProcedure="false">'[7]'!$A$10:$XFD$11,'[7]'!$A$14:$XFD$14,'[7]'!$A$18:$XFD$18</definedName>
    <definedName function="false" hidden="false" name="Z_1A8C061E_2301_11D3_BFD1_000039E37209__wvu_Cols" vbProcedure="false">'[7]'!$K$1:$T$1048576,'[7]'!$V$1:$AE$1048576,'[7]'!$AG$1:$AP$1048576</definedName>
    <definedName function="false" hidden="false" name="Z_1A8C061E_2301_11D3_BFD1_000039E37209__wvu_Rows" vbProcedure="false">'[7]'!$A$10:$XFD$11,'[7]'!$A$14:$XFD$14,'[7]'!$A$18:$XFD$18</definedName>
    <definedName function="false" hidden="false" name="Z_1A8C061F_2301_11D3_BFD1_000039E37209__wvu_Cols" vbProcedure="false">'[7]'!$K$1:$T$1048576,'[7]'!$V$1:$AE$1048576,'[7]'!$AG$1:$AP$1048576</definedName>
    <definedName function="false" hidden="false" name="Z_1A8C061F_2301_11D3_BFD1_000039E37209__wvu_Rows" vbProcedure="false">'[7]'!$A$10:$XFD$11,'[7]'!$A$14:$XFD$14,'[7]'!$A$18:$XFD$18</definedName>
    <definedName function="false" hidden="false" name="Z_1F4C2007_FFA7_11D1_98B6_00C04FC96ABD__wvu_Rows" vbProcedure="false">[10]BOP!$A$36:$XFD$36,[10]BOP!$A$44:$XFD$44,[10]BOP!$A$59:$XFD$59,[10]BOP!$BK$63,[10]BOP!$BN$66,[10]BOP!$A$81:$XFD$88</definedName>
    <definedName function="false" hidden="false" name="Z_1F4C2008_FFA7_11D1_98B6_00C04FC96ABD__wvu_Rows" vbProcedure="false">[10]BOP!$A$36:$XFD$36,[10]BOP!$A$44:$XFD$44,[10]BOP!$A$59:$XFD$59,[10]BOP!$BK$63,[10]BOP!$BN$66,[10]BOP!$A$81:$XFD$88</definedName>
    <definedName function="false" hidden="false" name="Z_1F4C2009_FFA7_11D1_98B6_00C04FC96ABD__wvu_Rows" vbProcedure="false">[10]BOP!$A$36:$XFD$36,[10]BOP!$A$44:$XFD$44,[10]BOP!$A$59:$XFD$59,[10]BOP!$BK$63,[10]BOP!$BN$66,[10]BOP!$A$81:$XFD$88</definedName>
    <definedName function="false" hidden="false" name="Z_1F4C200A_FFA7_11D1_98B6_00C04FC96ABD__wvu_Rows" vbProcedure="false">[10]BOP!$A$36:$XFD$36,[10]BOP!$A$44:$XFD$44,[10]BOP!$A$59:$XFD$59,[10]BOP!$BK$63,[10]BOP!$BN$66,[10]BOP!$A$81:$XFD$88</definedName>
    <definedName function="false" hidden="false" name="Z_1F4C200B_FFA7_11D1_98B6_00C04FC96ABD__wvu_Rows" vbProcedure="false">[10]BOP!$A$36:$XFD$36,[10]BOP!$A$44:$XFD$44,[10]BOP!$A$59:$XFD$59,[10]BOP!$BK$63,[10]BOP!$BN$66,[10]BOP!$A$79:$XFD$79,[10]BOP!$A$81:$XFD$88,[10]BOP!$HO$223:$HY$233</definedName>
    <definedName function="false" hidden="false" name="Z_1F4C200C_FFA7_11D1_98B6_00C04FC96ABD__wvu_Rows" vbProcedure="false">[10]BOP!$A$36:$XFD$36,[10]BOP!$A$44:$XFD$44,[10]BOP!$A$59:$XFD$59,[10]BOP!$BK$63,[10]BOP!$BN$66,[10]BOP!$A$79:$XFD$79,[10]BOP!$A$81:$XFD$88</definedName>
    <definedName function="false" hidden="false" name="Z_1F4C200D_FFA7_11D1_98B6_00C04FC96ABD__wvu_Rows" vbProcedure="false">[10]BOP!$A$36:$XFD$36,[10]BOP!$A$44:$XFD$44,[10]BOP!$A$59:$XFD$59,[10]BOP!$BK$63,[10]BOP!$BN$66,[10]BOP!$A$79:$XFD$79,[10]BOP!$HO$223:$HY$233</definedName>
    <definedName function="false" hidden="false" name="Z_1F4C200E_FFA7_11D1_98B6_00C04FC96ABD__wvu_Rows" vbProcedure="false">[10]BOP!$A$36:$XFD$36,[10]BOP!$A$44:$XFD$44,[10]BOP!$A$59:$XFD$59,[10]BOP!$BK$63,[10]BOP!$BN$66,[10]BOP!$A$79:$XFD$79,[10]BOP!$A$81:$XFD$88,[10]BOP!$HO$223:$HY$233</definedName>
    <definedName function="false" hidden="false" name="Z_1F4C200F_FFA7_11D1_98B6_00C04FC96ABD__wvu_Rows" vbProcedure="false">[10]BOP!$A$36:$XFD$36,[10]BOP!$A$44:$XFD$44,[10]BOP!$A$59:$XFD$59,[10]BOP!$BK$63,[10]BOP!$BN$66,[10]BOP!$A$79:$XFD$79,[10]BOP!$A$81:$XFD$88,[10]BOP!$HO$223:$HY$233</definedName>
    <definedName function="false" hidden="false" name="Z_1F4C2010_FFA7_11D1_98B6_00C04FC96ABD__wvu_Rows" vbProcedure="false">[10]BOP!$A$36:$XFD$36,[10]BOP!$A$44:$XFD$44,[10]BOP!$A$59:$XFD$59,[10]BOP!$BK$63,[10]BOP!$BN$66,[10]BOP!$A$79:$XFD$79,[10]BOP!$A$81:$XFD$88,[10]BOP!$HO$223:$HY$233</definedName>
    <definedName function="false" hidden="false" name="Z_1F4C2012_FFA7_11D1_98B6_00C04FC96ABD__wvu_Rows" vbProcedure="false">[10]BOP!$A$36:$XFD$36,[10]BOP!$A$44:$XFD$44,[10]BOP!$A$59:$XFD$59,[10]BOP!$BK$63,[10]BOP!$BN$66,[10]BOP!$A$79:$XFD$79,[10]BOP!$A$81:$XFD$88,[10]BOP!$HO$223:$HY$233,[10]BOP!$GS$457:$HB$466</definedName>
    <definedName function="false" hidden="false" name="Z_1F4C2013_FFA7_11D1_98B6_00C04FC96ABD__wvu_Rows" vbProcedure="false">[10]BOP!$A$36:$XFD$36,[10]BOP!$A$44:$XFD$44,[10]BOP!$A$59:$XFD$59,[10]BOP!$BK$63,[10]BOP!$BN$66,[10]BOP!$A$79:$XFD$79,[10]BOP!$A$81:$XFD$88,[10]BOP!$HO$223:$HY$233,[10]BOP!$GS$457:$HB$466</definedName>
    <definedName function="false" hidden="false" name="Z_1F4C2014_FFA7_11D1_98B6_00C04FC96ABD__wvu_Rows" vbProcedure="false">[10]BOP!$A$36:$XFD$36,[10]BOP!$A$44:$XFD$44,[10]BOP!$A$59:$XFD$59,[10]BOP!$BK$63,[10]BOP!$BN$66,[10]BOP!$A$79:$XFD$79</definedName>
    <definedName function="false" hidden="false" name="Z_49B0A4B0_963B_11D1_BFD1_00A02466B680__wvu_Rows" vbProcedure="false">[10]BOP!$A$36:$XFD$36,[10]BOP!$A$44:$XFD$44,[10]BOP!$A$59:$XFD$59,[10]BOP!$BK$63,[10]BOP!$BN$66,[10]BOP!$A$81:$XFD$88</definedName>
    <definedName function="false" hidden="false" name="Z_49B0A4B1_963B_11D1_BFD1_00A02466B680__wvu_Rows" vbProcedure="false">[10]BOP!$A$36:$XFD$36,[10]BOP!$A$44:$XFD$44,[10]BOP!$A$59:$XFD$59,[10]BOP!$BK$63,[10]BOP!$BN$66,[10]BOP!$A$81:$XFD$88</definedName>
    <definedName function="false" hidden="false" name="Z_49B0A4B4_963B_11D1_BFD1_00A02466B680__wvu_Rows" vbProcedure="false">[10]BOP!$A$36:$XFD$36,[10]BOP!$A$44:$XFD$44,[10]BOP!$A$59:$XFD$59,[10]BOP!$BK$63,[10]BOP!$BN$66,[10]BOP!$A$79:$XFD$79,[10]BOP!$A$81:$XFD$88,[10]BOP!$HO$223:$HY$233</definedName>
    <definedName function="false" hidden="false" name="Z_49B0A4B5_963B_11D1_BFD1_00A02466B680__wvu_Rows" vbProcedure="false">[10]BOP!$A$36:$XFD$36,[10]BOP!$A$44:$XFD$44,[10]BOP!$A$59:$XFD$59,[10]BOP!$BK$63,[10]BOP!$BN$66,[10]BOP!$A$79:$XFD$79,[10]BOP!$A$81:$XFD$88</definedName>
    <definedName function="false" hidden="false" name="Z_49B0A4B6_963B_11D1_BFD1_00A02466B680__wvu_Rows" vbProcedure="false">[10]BOP!$A$36:$XFD$36,[10]BOP!$A$44:$XFD$44,[10]BOP!$A$59:$XFD$59,[10]BOP!$BK$63,[10]BOP!$BN$66,[10]BOP!$A$79:$XFD$79,[10]BOP!$HO$223:$HY$233</definedName>
    <definedName function="false" hidden="false" name="Z_49B0A4B7_963B_11D1_BFD1_00A02466B680__wvu_Rows" vbProcedure="false">[10]BOP!$A$36:$XFD$36,[10]BOP!$A$44:$XFD$44,[10]BOP!$A$59:$XFD$59,[10]BOP!$BK$63,[10]BOP!$BN$66,[10]BOP!$A$79:$XFD$79,[10]BOP!$A$81:$XFD$88,[10]BOP!$HO$223:$HY$233</definedName>
    <definedName function="false" hidden="false" name="Z_49B0A4B8_963B_11D1_BFD1_00A02466B680__wvu_Rows" vbProcedure="false">[10]BOP!$A$36:$XFD$36,[10]BOP!$A$44:$XFD$44,[10]BOP!$A$59:$XFD$59,[10]BOP!$BK$63,[10]BOP!$BN$66,[10]BOP!$A$79:$XFD$79,[10]BOP!$A$81:$XFD$88,[10]BOP!$HO$223:$HY$233</definedName>
    <definedName function="false" hidden="false" name="Z_49B0A4B9_963B_11D1_BFD1_00A02466B680__wvu_Rows" vbProcedure="false">[10]BOP!$A$36:$XFD$36,[10]BOP!$A$44:$XFD$44,[10]BOP!$A$59:$XFD$59,[10]BOP!$BK$63,[10]BOP!$BN$66,[10]BOP!$A$79:$XFD$79,[10]BOP!$A$81:$XFD$88,[10]BOP!$HO$223:$HY$233</definedName>
    <definedName function="false" hidden="false" name="Z_49B0A4BB_963B_11D1_BFD1_00A02466B680__wvu_Rows" vbProcedure="false">[10]BOP!$A$36:$XFD$36,[10]BOP!$A$44:$XFD$44,[10]BOP!$A$59:$XFD$59,[10]BOP!$BK$63,[10]BOP!$BN$66,[10]BOP!$A$79:$XFD$79,[10]BOP!$A$81:$XFD$88,[10]BOP!$HO$223:$HY$233,[10]BOP!$GS$457:$HB$466</definedName>
    <definedName function="false" hidden="false" name="Z_49B0A4BC_963B_11D1_BFD1_00A02466B680__wvu_Rows" vbProcedure="false">[10]BOP!$A$36:$XFD$36,[10]BOP!$A$44:$XFD$44,[10]BOP!$A$59:$XFD$59,[10]BOP!$BK$63,[10]BOP!$BN$66,[10]BOP!$A$79:$XFD$79,[10]BOP!$A$81:$XFD$88,[10]BOP!$HO$223:$HY$233,[10]BOP!$GS$457:$HB$466</definedName>
    <definedName function="false" hidden="false" name="Z_49B0A4BD_963B_11D1_BFD1_00A02466B680__wvu_Rows" vbProcedure="false">[10]BOP!$A$36:$XFD$36,[10]BOP!$A$44:$XFD$44,[10]BOP!$A$59:$XFD$59,[10]BOP!$BK$63,[10]BOP!$BN$66,[10]BOP!$A$79:$XFD$79</definedName>
    <definedName function="false" hidden="false" name="Z_5F3A46A2_1A22_4FA5_A3C5_1DEBD8BB3B53__wvu_Cols" vbProcedure="false">'[9]'!$A$1:IV1048576</definedName>
    <definedName function="false" hidden="false" name="Z_5F3A46A2_1A22_4FA5_A3C5_1DEBD8BB3B53__wvu_PrintArea" vbProcedure="false">'[9]'!$A$5:$E$60</definedName>
    <definedName function="false" hidden="false" name="Z_5F3A46A2_1A22_4FA5_A3C5_1DEBD8BB3B53__wvu_PrintTitles" vbProcedure="false">'[9]'!$A$1:$XFD$4</definedName>
    <definedName function="false" hidden="false" name="Z_5F3A46A2_1A22_4FA5_A3C5_1DEBD8BB3B53__wvu_Rows" vbProcedure="false">'[9]'!$A$6:$XFD$33</definedName>
    <definedName function="false" hidden="false" name="Z_9E0C48F8_FFCC_11D1_98BA_00C04FC96ABD__wvu_Rows" vbProcedure="false">[10]BOP!$A$36:$XFD$36,[10]BOP!$A$44:$XFD$44,[10]BOP!$A$59:$XFD$59,[10]BOP!$BK$63,[10]BOP!$BN$66,[10]BOP!$A$81:$XFD$88</definedName>
    <definedName function="false" hidden="false" name="Z_9E0C48F9_FFCC_11D1_98BA_00C04FC96ABD__wvu_Rows" vbProcedure="false">[10]BOP!$A$36:$XFD$36,[10]BOP!$A$44:$XFD$44,[10]BOP!$A$59:$XFD$59,[10]BOP!$BK$63,[10]BOP!$BN$66,[10]BOP!$A$81:$XFD$88</definedName>
    <definedName function="false" hidden="false" name="Z_9E0C48FA_FFCC_11D1_98BA_00C04FC96ABD__wvu_Rows" vbProcedure="false">[10]BOP!$A$36:$XFD$36,[10]BOP!$A$44:$XFD$44,[10]BOP!$A$59:$XFD$59,[10]BOP!$BK$63,[10]BOP!$BN$66,[10]BOP!$A$81:$XFD$88</definedName>
    <definedName function="false" hidden="false" name="Z_9E0C48FB_FFCC_11D1_98BA_00C04FC96ABD__wvu_Rows" vbProcedure="false">[10]BOP!$A$36:$XFD$36,[10]BOP!$A$44:$XFD$44,[10]BOP!$A$59:$XFD$59,[10]BOP!$BK$63,[10]BOP!$BN$66,[10]BOP!$A$81:$XFD$88</definedName>
    <definedName function="false" hidden="false" name="Z_9E0C48FC_FFCC_11D1_98BA_00C04FC96ABD__wvu_Rows" vbProcedure="false">[10]BOP!$A$36:$XFD$36,[10]BOP!$A$44:$XFD$44,[10]BOP!$A$59:$XFD$59,[10]BOP!$BK$63,[10]BOP!$BN$66,[10]BOP!$A$79:$XFD$79,[10]BOP!$A$81:$XFD$88,[10]BOP!$HO$223:$HY$233</definedName>
    <definedName function="false" hidden="false" name="Z_9E0C48FD_FFCC_11D1_98BA_00C04FC96ABD__wvu_Rows" vbProcedure="false">[10]BOP!$A$36:$XFD$36,[10]BOP!$A$44:$XFD$44,[10]BOP!$A$59:$XFD$59,[10]BOP!$BK$63,[10]BOP!$BN$66,[10]BOP!$A$79:$XFD$79,[10]BOP!$A$81:$XFD$88</definedName>
    <definedName function="false" hidden="false" name="Z_9E0C48FE_FFCC_11D1_98BA_00C04FC96ABD__wvu_Rows" vbProcedure="false">[10]BOP!$A$36:$XFD$36,[10]BOP!$A$44:$XFD$44,[10]BOP!$A$59:$XFD$59,[10]BOP!$BK$63,[10]BOP!$BN$66,[10]BOP!$A$79:$XFD$79,[10]BOP!$HO$223:$HY$233</definedName>
    <definedName function="false" hidden="false" name="Z_9E0C48FF_FFCC_11D1_98BA_00C04FC96ABD__wvu_Rows" vbProcedure="false">[10]BOP!$A$36:$XFD$36,[10]BOP!$A$44:$XFD$44,[10]BOP!$A$59:$XFD$59,[10]BOP!$BK$63,[10]BOP!$BN$66,[10]BOP!$A$79:$XFD$79,[10]BOP!$A$81:$XFD$88,[10]BOP!$HO$223:$HY$233</definedName>
    <definedName function="false" hidden="false" name="Z_9E0C4900_FFCC_11D1_98BA_00C04FC96ABD__wvu_Rows" vbProcedure="false">[10]BOP!$A$36:$XFD$36,[10]BOP!$A$44:$XFD$44,[10]BOP!$A$59:$XFD$59,[10]BOP!$BK$63,[10]BOP!$BN$66,[10]BOP!$A$79:$XFD$79,[10]BOP!$A$81:$XFD$88,[10]BOP!$HO$223:$HY$233</definedName>
    <definedName function="false" hidden="false" name="Z_9E0C4901_FFCC_11D1_98BA_00C04FC96ABD__wvu_Rows" vbProcedure="false">[10]BOP!$A$36:$XFD$36,[10]BOP!$A$44:$XFD$44,[10]BOP!$A$59:$XFD$59,[10]BOP!$BK$63,[10]BOP!$BN$66,[10]BOP!$A$79:$XFD$79,[10]BOP!$A$81:$XFD$88,[10]BOP!$HO$223:$HY$233</definedName>
    <definedName function="false" hidden="false" name="Z_9E0C4903_FFCC_11D1_98BA_00C04FC96ABD__wvu_Rows" vbProcedure="false">[10]BOP!$A$36:$XFD$36,[10]BOP!$A$44:$XFD$44,[10]BOP!$A$59:$XFD$59,[10]BOP!$BK$63,[10]BOP!$BN$66,[10]BOP!$A$79:$XFD$79,[10]BOP!$A$81:$XFD$88,[10]BOP!$HO$223:$HY$233,[10]BOP!$GS$457:$HB$466</definedName>
    <definedName function="false" hidden="false" name="Z_9E0C4904_FFCC_11D1_98BA_00C04FC96ABD__wvu_Rows" vbProcedure="false">[10]BOP!$A$36:$XFD$36,[10]BOP!$A$44:$XFD$44,[10]BOP!$A$59:$XFD$59,[10]BOP!$BK$63,[10]BOP!$BN$66,[10]BOP!$A$79:$XFD$79,[10]BOP!$A$81:$XFD$88,[10]BOP!$HO$223:$HY$233,[10]BOP!$GS$457:$HB$466</definedName>
    <definedName function="false" hidden="false" name="Z_9E0C4905_FFCC_11D1_98BA_00C04FC96ABD__wvu_Rows" vbProcedure="false">[10]BOP!$A$36:$XFD$36,[10]BOP!$A$44:$XFD$44,[10]BOP!$A$59:$XFD$59,[10]BOP!$BK$63,[10]BOP!$BN$66,[10]BOP!$A$79:$XFD$79</definedName>
    <definedName function="false" hidden="false" name="Z_C21FAE85_013A_11D2_98BD_00C04FC96ABD__wvu_Rows" vbProcedure="false">[10]BOP!$A$36:$XFD$36,[10]BOP!$A$44:$XFD$44,[10]BOP!$A$59:$XFD$59,[10]BOP!$BK$63,[10]BOP!$BN$66,[10]BOP!$A$81:$XFD$88</definedName>
    <definedName function="false" hidden="false" name="Z_C21FAE86_013A_11D2_98BD_00C04FC96ABD__wvu_Rows" vbProcedure="false">[10]BOP!$A$36:$XFD$36,[10]BOP!$A$44:$XFD$44,[10]BOP!$A$59:$XFD$59,[10]BOP!$BK$63,[10]BOP!$BN$66,[10]BOP!$A$81:$XFD$88</definedName>
    <definedName function="false" hidden="false" name="Z_C21FAE87_013A_11D2_98BD_00C04FC96ABD__wvu_Rows" vbProcedure="false">[10]BOP!$A$36:$XFD$36,[10]BOP!$A$44:$XFD$44,[10]BOP!$A$59:$XFD$59,[10]BOP!$BK$63,[10]BOP!$BN$66,[10]BOP!$A$81:$XFD$88</definedName>
    <definedName function="false" hidden="false" name="Z_C21FAE88_013A_11D2_98BD_00C04FC96ABD__wvu_Rows" vbProcedure="false">[10]BOP!$A$36:$XFD$36,[10]BOP!$A$44:$XFD$44,[10]BOP!$A$59:$XFD$59,[10]BOP!$BK$63,[10]BOP!$BN$66,[10]BOP!$A$81:$XFD$88</definedName>
    <definedName function="false" hidden="false" name="Z_C21FAE89_013A_11D2_98BD_00C04FC96ABD__wvu_Rows" vbProcedure="false">[10]BOP!$A$36:$XFD$36,[10]BOP!$A$44:$XFD$44,[10]BOP!$A$59:$XFD$59,[10]BOP!$BK$63,[10]BOP!$BN$66,[10]BOP!$A$79:$XFD$79,[10]BOP!$A$81:$XFD$88,[10]BOP!$HO$223:$HY$233</definedName>
    <definedName function="false" hidden="false" name="Z_C21FAE8A_013A_11D2_98BD_00C04FC96ABD__wvu_Rows" vbProcedure="false">[10]BOP!$A$36:$XFD$36,[10]BOP!$A$44:$XFD$44,[10]BOP!$A$59:$XFD$59,[10]BOP!$BK$63,[10]BOP!$BN$66,[10]BOP!$A$79:$XFD$79,[10]BOP!$A$81:$XFD$88</definedName>
    <definedName function="false" hidden="false" name="Z_C21FAE8B_013A_11D2_98BD_00C04FC96ABD__wvu_Rows" vbProcedure="false">[10]BOP!$A$36:$XFD$36,[10]BOP!$A$44:$XFD$44,[10]BOP!$A$59:$XFD$59,[10]BOP!$BK$63,[10]BOP!$BN$66,[10]BOP!$A$79:$XFD$79,[10]BOP!$HO$223:$HY$233</definedName>
    <definedName function="false" hidden="false" name="Z_C21FAE8C_013A_11D2_98BD_00C04FC96ABD__wvu_Rows" vbProcedure="false">[10]BOP!$A$36:$XFD$36,[10]BOP!$A$44:$XFD$44,[10]BOP!$A$59:$XFD$59,[10]BOP!$BK$63,[10]BOP!$BN$66,[10]BOP!$A$79:$XFD$79,[10]BOP!$A$81:$XFD$88,[10]BOP!$HO$223:$HY$233</definedName>
    <definedName function="false" hidden="false" name="Z_C21FAE8D_013A_11D2_98BD_00C04FC96ABD__wvu_Rows" vbProcedure="false">[10]BOP!$A$36:$XFD$36,[10]BOP!$A$44:$XFD$44,[10]BOP!$A$59:$XFD$59,[10]BOP!$BK$63,[10]BOP!$BN$66,[10]BOP!$A$79:$XFD$79,[10]BOP!$A$81:$XFD$88,[10]BOP!$HO$223:$HY$233</definedName>
    <definedName function="false" hidden="false" name="Z_C21FAE8E_013A_11D2_98BD_00C04FC96ABD__wvu_Rows" vbProcedure="false">[10]BOP!$A$36:$XFD$36,[10]BOP!$A$44:$XFD$44,[10]BOP!$A$59:$XFD$59,[10]BOP!$BK$63,[10]BOP!$BN$66,[10]BOP!$A$79:$XFD$79,[10]BOP!$A$81:$XFD$88,[10]BOP!$HO$223:$HY$233</definedName>
    <definedName function="false" hidden="false" name="Z_C21FAE90_013A_11D2_98BD_00C04FC96ABD__wvu_Rows" vbProcedure="false">[10]BOP!$A$36:$XFD$36,[10]BOP!$A$44:$XFD$44,[10]BOP!$A$59:$XFD$59,[10]BOP!$BK$63,[10]BOP!$BN$66,[10]BOP!$A$79:$XFD$79,[10]BOP!$A$81:$XFD$88,[10]BOP!$HO$223:$HY$233,[10]BOP!$GS$457:$HB$466</definedName>
    <definedName function="false" hidden="false" name="Z_C21FAE91_013A_11D2_98BD_00C04FC96ABD__wvu_Rows" vbProcedure="false">[10]BOP!$A$36:$XFD$36,[10]BOP!$A$44:$XFD$44,[10]BOP!$A$59:$XFD$59,[10]BOP!$BK$63,[10]BOP!$BN$66,[10]BOP!$A$79:$XFD$79,[10]BOP!$A$81:$XFD$88,[10]BOP!$HO$223:$HY$233,[10]BOP!$GS$457:$HB$466</definedName>
    <definedName function="false" hidden="false" name="Z_C21FAE92_013A_11D2_98BD_00C04FC96ABD__wvu_Rows" vbProcedure="false">[10]BOP!$A$36:$XFD$36,[10]BOP!$A$44:$XFD$44,[10]BOP!$A$59:$XFD$59,[10]BOP!$BK$63,[10]BOP!$BN$66,[10]BOP!$A$79:$XFD$79</definedName>
    <definedName function="false" hidden="false" name="Z_CF25EF4A_FFAB_11D1_98B7_00C04FC96ABD__wvu_Rows" vbProcedure="false">[10]BOP!$A$36:$XFD$36,[10]BOP!$A$44:$XFD$44,[10]BOP!$A$59:$XFD$59,[10]BOP!$BK$63,[10]BOP!$BN$66,[10]BOP!$A$81:$XFD$88</definedName>
    <definedName function="false" hidden="false" name="Z_CF25EF4B_FFAB_11D1_98B7_00C04FC96ABD__wvu_Rows" vbProcedure="false">[10]BOP!$A$36:$XFD$36,[10]BOP!$A$44:$XFD$44,[10]BOP!$A$59:$XFD$59,[10]BOP!$BK$63,[10]BOP!$BN$66,[10]BOP!$A$81:$XFD$88</definedName>
    <definedName function="false" hidden="false" name="Z_CF25EF4C_FFAB_11D1_98B7_00C04FC96ABD__wvu_Rows" vbProcedure="false">[10]BOP!$A$36:$XFD$36,[10]BOP!$A$44:$XFD$44,[10]BOP!$A$59:$XFD$59,[10]BOP!$BK$63,[10]BOP!$BN$66,[10]BOP!$A$81:$XFD$88</definedName>
    <definedName function="false" hidden="false" name="Z_CF25EF4D_FFAB_11D1_98B7_00C04FC96ABD__wvu_Rows" vbProcedure="false">[10]BOP!$A$36:$XFD$36,[10]BOP!$A$44:$XFD$44,[10]BOP!$A$59:$XFD$59,[10]BOP!$BK$63,[10]BOP!$BN$66,[10]BOP!$A$81:$XFD$88</definedName>
    <definedName function="false" hidden="false" name="Z_CF25EF4E_FFAB_11D1_98B7_00C04FC96ABD__wvu_Rows" vbProcedure="false">[10]BOP!$A$36:$XFD$36,[10]BOP!$A$44:$XFD$44,[10]BOP!$A$59:$XFD$59,[10]BOP!$BK$63,[10]BOP!$BN$66,[10]BOP!$A$79:$XFD$79,[10]BOP!$A$81:$XFD$88,[10]BOP!$HO$223:$HY$233</definedName>
    <definedName function="false" hidden="false" name="Z_CF25EF4F_FFAB_11D1_98B7_00C04FC96ABD__wvu_Rows" vbProcedure="false">[10]BOP!$A$36:$XFD$36,[10]BOP!$A$44:$XFD$44,[10]BOP!$A$59:$XFD$59,[10]BOP!$BK$63,[10]BOP!$BN$66,[10]BOP!$A$79:$XFD$79,[10]BOP!$A$81:$XFD$88</definedName>
    <definedName function="false" hidden="false" name="Z_CF25EF50_FFAB_11D1_98B7_00C04FC96ABD__wvu_Rows" vbProcedure="false">[10]BOP!$A$36:$XFD$36,[10]BOP!$A$44:$XFD$44,[10]BOP!$A$59:$XFD$59,[10]BOP!$BK$63,[10]BOP!$BN$66,[10]BOP!$A$79:$XFD$79,[10]BOP!$HO$223:$HY$233</definedName>
    <definedName function="false" hidden="false" name="Z_CF25EF51_FFAB_11D1_98B7_00C04FC96ABD__wvu_Rows" vbProcedure="false">[10]BOP!$A$36:$XFD$36,[10]BOP!$A$44:$XFD$44,[10]BOP!$A$59:$XFD$59,[10]BOP!$BK$63,[10]BOP!$BN$66,[10]BOP!$A$79:$XFD$79,[10]BOP!$A$81:$XFD$88,[10]BOP!$HO$223:$HY$233</definedName>
    <definedName function="false" hidden="false" name="Z_CF25EF52_FFAB_11D1_98B7_00C04FC96ABD__wvu_Rows" vbProcedure="false">[10]BOP!$A$36:$XFD$36,[10]BOP!$A$44:$XFD$44,[10]BOP!$A$59:$XFD$59,[10]BOP!$BK$63,[10]BOP!$BN$66,[10]BOP!$A$79:$XFD$79,[10]BOP!$A$81:$XFD$88,[10]BOP!$HO$223:$HY$233</definedName>
    <definedName function="false" hidden="false" name="Z_CF25EF53_FFAB_11D1_98B7_00C04FC96ABD__wvu_Rows" vbProcedure="false">[10]BOP!$A$36:$XFD$36,[10]BOP!$A$44:$XFD$44,[10]BOP!$A$59:$XFD$59,[10]BOP!$BK$63,[10]BOP!$BN$66,[10]BOP!$A$79:$XFD$79,[10]BOP!$A$81:$XFD$88,[10]BOP!$HO$223:$HY$233</definedName>
    <definedName function="false" hidden="false" name="Z_CF25EF55_FFAB_11D1_98B7_00C04FC96ABD__wvu_Rows" vbProcedure="false">[10]BOP!$A$36:$XFD$36,[10]BOP!$A$44:$XFD$44,[10]BOP!$A$59:$XFD$59,[10]BOP!$BK$63,[10]BOP!$BN$66,[10]BOP!$A$79:$XFD$79,[10]BOP!$A$81:$XFD$88,[10]BOP!$HO$223:$HY$233,[10]BOP!$GS$457:$HB$466</definedName>
    <definedName function="false" hidden="false" name="Z_CF25EF56_FFAB_11D1_98B7_00C04FC96ABD__wvu_Rows" vbProcedure="false">[10]BOP!$A$36:$XFD$36,[10]BOP!$A$44:$XFD$44,[10]BOP!$A$59:$XFD$59,[10]BOP!$BK$63,[10]BOP!$BN$66,[10]BOP!$A$79:$XFD$79,[10]BOP!$A$81:$XFD$88,[10]BOP!$HO$223:$HY$233,[10]BOP!$GS$457:$HB$466</definedName>
    <definedName function="false" hidden="false" name="Z_CF25EF57_FFAB_11D1_98B7_00C04FC96ABD__wvu_Rows" vbProcedure="false">[10]BOP!$A$36:$XFD$36,[10]BOP!$A$44:$XFD$44,[10]BOP!$A$59:$XFD$59,[10]BOP!$BK$63,[10]BOP!$BN$66,[10]BOP!$A$79:$XFD$79</definedName>
    <definedName function="false" hidden="false" name="Z_EA8011E5_017A_11D2_98BD_00C04FC96ABD__wvu_Rows" vbProcedure="false">[10]BOP!$A$36:$XFD$36,[10]BOP!$A$44:$XFD$44,[10]BOP!$A$59:$XFD$59,[10]BOP!$BK$63,[10]BOP!$BN$66,[10]BOP!$A$79:$XFD$79,[10]BOP!$A$81:$XFD$88</definedName>
    <definedName function="false" hidden="false" name="Z_EA8011E6_017A_11D2_98BD_00C04FC96ABD__wvu_Rows" vbProcedure="false">[10]BOP!$A$36:$XFD$36,[10]BOP!$A$44:$XFD$44,[10]BOP!$A$59:$XFD$59,[10]BOP!$BK$63,[10]BOP!$BN$66,[10]BOP!$A$79:$XFD$79,[10]BOP!$HO$223:$HY$233</definedName>
    <definedName function="false" hidden="false" name="Z_EA8011E9_017A_11D2_98BD_00C04FC96ABD__wvu_Rows" vbProcedure="false">[10]BOP!$A$36:$XFD$36,[10]BOP!$A$44:$XFD$44,[10]BOP!$A$59:$XFD$59,[10]BOP!$BK$63,[10]BOP!$BN$66,[10]BOP!$A$79:$XFD$79,[10]BOP!$A$81:$XFD$88,[10]BOP!$HO$223:$HY$233</definedName>
    <definedName function="false" hidden="false" name="Z_EA8011EC_017A_11D2_98BD_00C04FC96ABD__wvu_Rows" vbProcedure="false">[10]BOP!$A$36:$XFD$36,[10]BOP!$A$44:$XFD$44,[10]BOP!$A$59:$XFD$59,[10]BOP!$BK$63,[10]BOP!$BN$66,[10]BOP!$A$79:$XFD$79,[10]BOP!$A$81:$XFD$88,[10]BOP!$HO$223:$HY$233,[10]BOP!$GS$457:$HB$466</definedName>
    <definedName function="false" hidden="false" name="Z_EA86CE3A_00A2_11D2_98BC_00C04FC96ABD__wvu_Rows" vbProcedure="false">[10]BOP!$A$36:$XFD$36,[10]BOP!$A$44:$XFD$44,[10]BOP!$A$59:$XFD$59,[10]BOP!$BK$63,[10]BOP!$BN$66,[10]BOP!$A$81:$XFD$88</definedName>
    <definedName function="false" hidden="false" name="Z_EA86CE3B_00A2_11D2_98BC_00C04FC96ABD__wvu_Rows" vbProcedure="false">[10]BOP!$A$36:$XFD$36,[10]BOP!$A$44:$XFD$44,[10]BOP!$A$59:$XFD$59,[10]BOP!$BK$63,[10]BOP!$BN$66,[10]BOP!$A$81:$XFD$88</definedName>
    <definedName function="false" hidden="false" name="Z_EA86CE3C_00A2_11D2_98BC_00C04FC96ABD__wvu_Rows" vbProcedure="false">[10]BOP!$A$36:$XFD$36,[10]BOP!$A$44:$XFD$44,[10]BOP!$A$59:$XFD$59,[10]BOP!$BK$63,[10]BOP!$BN$66,[10]BOP!$A$81:$XFD$88</definedName>
    <definedName function="false" hidden="false" name="Z_EA86CE3D_00A2_11D2_98BC_00C04FC96ABD__wvu_Rows" vbProcedure="false">[10]BOP!$A$36:$XFD$36,[10]BOP!$A$44:$XFD$44,[10]BOP!$A$59:$XFD$59,[10]BOP!$BK$63,[10]BOP!$BN$66,[10]BOP!$A$81:$XFD$88</definedName>
    <definedName function="false" hidden="false" name="Z_EA86CE3E_00A2_11D2_98BC_00C04FC96ABD__wvu_Rows" vbProcedure="false">[10]BOP!$A$36:$XFD$36,[10]BOP!$A$44:$XFD$44,[10]BOP!$A$59:$XFD$59,[10]BOP!$BK$63,[10]BOP!$BN$66,[10]BOP!$A$79:$XFD$79,[10]BOP!$A$81:$XFD$88,[10]BOP!$HO$223:$HY$233</definedName>
    <definedName function="false" hidden="false" name="Z_EA86CE3F_00A2_11D2_98BC_00C04FC96ABD__wvu_Rows" vbProcedure="false">[10]BOP!$A$36:$XFD$36,[10]BOP!$A$44:$XFD$44,[10]BOP!$A$59:$XFD$59,[10]BOP!$BK$63,[10]BOP!$BN$66,[10]BOP!$A$79:$XFD$79,[10]BOP!$A$81:$XFD$88</definedName>
    <definedName function="false" hidden="false" name="Z_EA86CE40_00A2_11D2_98BC_00C04FC96ABD__wvu_Rows" vbProcedure="false">[10]BOP!$A$36:$XFD$36,[10]BOP!$A$44:$XFD$44,[10]BOP!$A$59:$XFD$59,[10]BOP!$BK$63,[10]BOP!$BN$66,[10]BOP!$A$79:$XFD$79,[10]BOP!$HO$223:$HY$233</definedName>
    <definedName function="false" hidden="false" name="Z_EA86CE41_00A2_11D2_98BC_00C04FC96ABD__wvu_Rows" vbProcedure="false">[10]BOP!$A$36:$XFD$36,[10]BOP!$A$44:$XFD$44,[10]BOP!$A$59:$XFD$59,[10]BOP!$BK$63,[10]BOP!$BN$66,[10]BOP!$A$79:$XFD$79,[10]BOP!$A$81:$XFD$88,[10]BOP!$HO$223:$HY$233</definedName>
    <definedName function="false" hidden="false" name="Z_EA86CE42_00A2_11D2_98BC_00C04FC96ABD__wvu_Rows" vbProcedure="false">[10]BOP!$A$36:$XFD$36,[10]BOP!$A$44:$XFD$44,[10]BOP!$A$59:$XFD$59,[10]BOP!$BK$63,[10]BOP!$BN$66,[10]BOP!$A$79:$XFD$79,[10]BOP!$A$81:$XFD$88,[10]BOP!$HO$223:$HY$233</definedName>
    <definedName function="false" hidden="false" name="Z_EA86CE43_00A2_11D2_98BC_00C04FC96ABD__wvu_Rows" vbProcedure="false">[10]BOP!$A$36:$XFD$36,[10]BOP!$A$44:$XFD$44,[10]BOP!$A$59:$XFD$59,[10]BOP!$BK$63,[10]BOP!$BN$66,[10]BOP!$A$79:$XFD$79,[10]BOP!$A$81:$XFD$88,[10]BOP!$HO$223:$HY$233</definedName>
    <definedName function="false" hidden="false" name="Z_EA86CE45_00A2_11D2_98BC_00C04FC96ABD__wvu_Rows" vbProcedure="false">[10]BOP!$A$36:$XFD$36,[10]BOP!$A$44:$XFD$44,[10]BOP!$A$59:$XFD$59,[10]BOP!$BK$63,[10]BOP!$BN$66,[10]BOP!$A$79:$XFD$79,[10]BOP!$A$81:$XFD$88,[10]BOP!$HO$223:$HY$233,[10]BOP!$GS$457:$HB$466</definedName>
    <definedName function="false" hidden="false" name="Z_EA86CE46_00A2_11D2_98BC_00C04FC96ABD__wvu_Rows" vbProcedure="false">[10]BOP!$A$36:$XFD$36,[10]BOP!$A$44:$XFD$44,[10]BOP!$A$59:$XFD$59,[10]BOP!$BK$63,[10]BOP!$BN$66,[10]BOP!$A$79:$XFD$79,[10]BOP!$A$81:$XFD$88,[10]BOP!$HO$223:$HY$233,[10]BOP!$GS$457:$HB$466</definedName>
    <definedName function="false" hidden="false" name="Z_EA86CE47_00A2_11D2_98BC_00C04FC96ABD__wvu_Rows" vbProcedure="false">[10]BOP!$A$36:$XFD$36,[10]BOP!$A$44:$XFD$44,[10]BOP!$A$59:$XFD$59,[10]BOP!$BK$63,[10]BOP!$BN$66,[10]BOP!$A$79:$XFD$79</definedName>
    <definedName function="false" hidden="false" name="_Fill" vbProcedure="false">'[4]'!$BP$68</definedName>
    <definedName function="false" hidden="false" name="_Fill1" vbProcedure="false">'[9]'!$V$2070</definedName>
    <definedName function="false" hidden="false" name="_FILLL" vbProcedure="false">[16]Fund_Credit!$AI$35</definedName>
    <definedName function="false" hidden="false" name="_Order1" vbProcedure="false">255</definedName>
    <definedName function="false" hidden="false" name="_Order2" vbProcedure="false">0</definedName>
    <definedName function="false" hidden="false" name="_Parse_Out" vbProcedure="false">'[9]'!$C$70</definedName>
    <definedName function="false" hidden="false" name="_Regression_Int" vbProcedure="false">1</definedName>
    <definedName function="false" hidden="false" name="_Regression_Out" vbProcedure="false">'[4]'!$DR$59</definedName>
    <definedName function="false" hidden="false" name="_Regression_X" vbProcedure="false">'[4]'!$DI$18:$DM$43</definedName>
    <definedName function="false" hidden="false" name="_Regression_Y" vbProcedure="false">'[4]'!$DE$18:$DE$43</definedName>
    <definedName function="false" hidden="false" name="_Sort" vbProcedure="false">'[13]'!$C$5:$Q$63</definedName>
    <definedName function="false" hidden="false" name="__123Graph_A" vbProcedure="false">[8]E!$HY$233</definedName>
    <definedName function="false" hidden="false" name="__123Graph_AChart1" vbProcedure="false">'[15]2'!$AS$45:$AV$48</definedName>
    <definedName function="false" hidden="false" name="__123Graph_AChart2" vbProcedure="false">'[15]2'!$AS$45:$AV$48</definedName>
    <definedName function="false" hidden="false" name="__123Graph_AChart3" vbProcedure="false">'[15]2'!$AS$45:$AV$48</definedName>
    <definedName function="false" hidden="false" name="__123Graph_ACurrent" vbProcedure="false">'[15]2'!$AS$45:$AV$48</definedName>
    <definedName function="false" hidden="false" name="__123Graph_AMONEY" vbProcedure="false">'[5]MonSurv-BC'!$A$1:$AR$44</definedName>
    <definedName function="false" hidden="false" name="__123Graph_ASEASON_CASH" vbProcedure="false">'[5]MonSurv-BC'!$O$15:$AE$31</definedName>
    <definedName function="false" hidden="false" name="__123Graph_ASEASON_MONEY" vbProcedure="false">'[5]MonSurv-BC'!$O$15</definedName>
    <definedName function="false" hidden="false" name="__123Graph_ASEASON_SIGHT" vbProcedure="false">'[5]MonSurv-BC'!$O$15:$AE$31</definedName>
    <definedName function="false" hidden="false" name="__123Graph_ASEASON_TIME" vbProcedure="false">'[5]MonSurv-BC'!$O$15:$AE$31</definedName>
    <definedName function="false" hidden="false" name="__123Graph_B" vbProcedure="false">[3]PlanTres!$HB$210:$HI$217</definedName>
    <definedName function="false" hidden="false" name="__123Graph_BChart1" vbProcedure="false">'[15]2'!$AS$45:$AV$48</definedName>
    <definedName function="false" hidden="false" name="__123Graph_BChart2" vbProcedure="false">'[15]2'!$AS$45:$AV$48</definedName>
    <definedName function="false" hidden="false" name="__123Graph_BChart3" vbProcedure="false">'[15]2'!$AS$45:$AV$48</definedName>
    <definedName function="false" hidden="false" name="__123Graph_BCurrent" vbProcedure="false">'[15]2'!$AS$45:$AV$48</definedName>
    <definedName function="false" hidden="false" name="__123Graph_BMONEY" vbProcedure="false">'[5]MonSurv-BC'!$A$1:$AR$44</definedName>
    <definedName function="false" hidden="false" name="__123Graph_BSEASON_CASH" vbProcedure="false">'[5]MonSurv-BC'!$O$15:$AE$31</definedName>
    <definedName function="false" hidden="false" name="__123Graph_BSEASON_MONEY" vbProcedure="false">'[5]MonSurv-BC'!$O$15</definedName>
    <definedName function="false" hidden="false" name="__123Graph_BSEASON_TIME" vbProcedure="false">'[5]MonSurv-BC'!$O$15:$AE$31</definedName>
    <definedName function="false" hidden="false" name="__123Graph_C" vbProcedure="false">[3]PlanTres!$GX$206:$HE$213</definedName>
    <definedName function="false" hidden="false" name="__123Graph_CChart1" vbProcedure="false">'[15]2'!$AS$45:$AV$48</definedName>
    <definedName function="false" hidden="false" name="__123Graph_CChart2" vbProcedure="false">'[15]2'!$AS$45:$AV$48</definedName>
    <definedName function="false" hidden="false" name="__123Graph_CChart3" vbProcedure="false">'[15]2'!$AS$45:$AV$48</definedName>
    <definedName function="false" hidden="false" name="__123Graph_CCurrent" vbProcedure="false">'[15]2'!$AS$45:$AV$48</definedName>
    <definedName function="false" hidden="false" name="__123Graph_CMONEY" vbProcedure="false">'[5]MonSurv-BC'!$A$1:$AR$44</definedName>
    <definedName function="false" hidden="false" name="__123Graph_CSEASON_CASH" vbProcedure="false">'[5]MonSurv-BC'!$O$15:$AE$31</definedName>
    <definedName function="false" hidden="false" name="__123Graph_CSEASON_MONEY" vbProcedure="false">'[5]MonSurv-BC'!$O$15</definedName>
    <definedName function="false" hidden="false" name="__123Graph_CSEASON_SIGHT" vbProcedure="false">'[5]MonSurv-BC'!$O$15:$AE$31</definedName>
    <definedName function="false" hidden="false" name="__123Graph_CSEASON_TIME" vbProcedure="false">'[5]MonSurv-BC'!$O$15:$AE$31</definedName>
    <definedName function="false" hidden="false" name="__123Graph_D" vbProcedure="false">[3]PlanTres!$GX$206:$HE$213</definedName>
    <definedName function="false" hidden="false" name="__123Graph_DChart1" vbProcedure="false">'[15]2'!$AS$45:$AV$48</definedName>
    <definedName function="false" hidden="false" name="__123Graph_DChart2" vbProcedure="false">'[15]2'!$AS$45:$AV$48</definedName>
    <definedName function="false" hidden="false" name="__123Graph_DChart3" vbProcedure="false">'[15]2'!$AS$45:$AV$48</definedName>
    <definedName function="false" hidden="false" name="__123Graph_DCurrent" vbProcedure="false">'[15]2'!$AS$45:$AV$48</definedName>
    <definedName function="false" hidden="false" name="__123Graph_DSEASON_MONEY" vbProcedure="false">'[5]MonSurv-BC'!$O$15:$AE$31</definedName>
    <definedName function="false" hidden="false" name="__123Graph_DSEASON_SIGHT" vbProcedure="false">'[5]MonSurv-BC'!$O$15:$AE$31</definedName>
    <definedName function="false" hidden="false" name="__123Graph_DSEASON_TIME" vbProcedure="false">'[5]MonSurv-BC'!$O$15:$AE$31</definedName>
    <definedName function="false" hidden="false" name="__123Graph_E" vbProcedure="false">[3]PlanTres!$GX$206:$HE$213</definedName>
    <definedName function="false" hidden="false" name="__123Graph_EChart1" vbProcedure="false">'[15]2'!$AS$45:$AV$48</definedName>
    <definedName function="false" hidden="false" name="__123Graph_EChart2" vbProcedure="false">'[15]2'!$AS$45:$AV$48</definedName>
    <definedName function="false" hidden="false" name="__123Graph_EChart3" vbProcedure="false">'[15]2'!$AS$45:$AV$48</definedName>
    <definedName function="false" hidden="false" name="__123Graph_ECurrent" vbProcedure="false">'[15]2'!$AS$45:$AV$48</definedName>
    <definedName function="false" hidden="false" name="__123Graph_ESEASON_CASH" vbProcedure="false">'[5]MonSurv-BC'!$O$15:$AE$31</definedName>
    <definedName function="false" hidden="false" name="__123Graph_ESEASON_MONEY" vbProcedure="false">'[5]MonSurv-BC'!$O$15:$AE$31</definedName>
    <definedName function="false" hidden="false" name="__123Graph_ESEASON_TIME" vbProcedure="false">'[5]MonSurv-BC'!$O$15:$AE$31</definedName>
    <definedName function="false" hidden="false" name="__123Graph_F" vbProcedure="false">[3]PlanTres!$GX$206:$HE$213</definedName>
    <definedName function="false" hidden="false" name="__123Graph_FChart1" vbProcedure="false">'[15]2'!$AS$45:$AV$48</definedName>
    <definedName function="false" hidden="false" name="__123Graph_FChart2" vbProcedure="false">'[15]2'!$AS$45:$AV$48</definedName>
    <definedName function="false" hidden="false" name="__123Graph_FChart3" vbProcedure="false">'[15]2'!$AS$45:$AV$48</definedName>
    <definedName function="false" hidden="false" name="__123Graph_FCurrent" vbProcedure="false">'[15]2'!$AS$45:$AV$48</definedName>
    <definedName function="false" hidden="false" name="__123Graph_X" vbProcedure="false">[8]E!$GK$193</definedName>
    <definedName function="false" hidden="false" name="__123Graph_XCREDIT" vbProcedure="false">'[5]MonSurv-BC'!$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260">
  <si>
    <r>
      <rPr>
        <b val="true"/>
        <sz val="11"/>
        <rFont val="Arial"/>
        <family val="0"/>
      </rPr>
      <t xml:space="preserve">This file contains two versions of a</t>
    </r>
    <r>
      <rPr>
        <b val="true"/>
        <sz val="11"/>
        <rFont val="Arial"/>
        <family val="2"/>
      </rPr>
      <t xml:space="preserve"> 2005 Social Accounting Matrix</t>
    </r>
    <r>
      <rPr>
        <b val="true"/>
        <sz val="11"/>
        <rFont val="Arial"/>
        <family val="0"/>
      </rPr>
      <t xml:space="preserve"> (SAM) for Senegal. The first, more extended version is one in which the matrix has been adapted to calibrate the Maquette for MDG simulation (MAMS) – a dynamic Computable General Equilibrium (CGE) model that includes a special module for the “production” of services associated with the Millennium Development Goals (MDGs). Salient features in this version of the SAM include, among others: separate accounting of interest payments to domestic institutions and the rest of the world; inclusion of a capital account per institution; and specification of accounts for investment by sector of destination.  The second version of the SAM is standard and it is fully consistent with the extended version – from which it draws. 
</t>
    </r>
  </si>
  <si>
    <r>
      <rPr>
        <b val="true"/>
        <sz val="11"/>
        <rFont val="Arial"/>
        <family val="0"/>
      </rPr>
      <t xml:space="preserve">The SAM was constructed by Abdoulaye Diagne and François Joseph Cabral from the Consortium pour la recherche économique et sociale (CRES), in the framework of the capacity-development project “Realizing the Millennium Development Goals through socially inclusive macroeconomic policies”, which the Development Policy an Analysis Division of the United Nations Department of Economic and Social Affairs (DPAD/UN-DESA) implemented, in close collaboration with the United Nations Development Programme in Senegal. 
The SAM is intended for public use and due recognition of its authors and origin is requested. For particular inquires regarding the SAM please contact the authors or DPAD/UN-DESA.
</t>
    </r>
    <r>
      <rPr>
        <b val="true"/>
        <sz val="9"/>
        <rFont val="Arial"/>
        <family val="0"/>
      </rPr>
      <t xml:space="preserve">© "Realizing the Millennium Development Goals through socially inclusive macroeconomic policies" Project (http://www.un.org/en/development/desa/policy/capacity_building.html). 
</t>
    </r>
  </si>
  <si>
    <t xml:space="preserve">.</t>
  </si>
  <si>
    <t xml:space="preserve">Account type</t>
  </si>
  <si>
    <t xml:space="preserve">Name</t>
  </si>
  <si>
    <t xml:space="preserve">Description</t>
  </si>
  <si>
    <t xml:space="preserve">Notes</t>
  </si>
  <si>
    <t xml:space="preserve">Activities</t>
  </si>
  <si>
    <t xml:space="preserve">a-subfar</t>
  </si>
  <si>
    <t xml:space="preserve">subsistence farming</t>
  </si>
  <si>
    <t xml:space="preserve">a-agrind</t>
  </si>
  <si>
    <t xml:space="preserve">agriculture industrial or export</t>
  </si>
  <si>
    <t xml:space="preserve">a-livestock</t>
  </si>
  <si>
    <t xml:space="preserve">livestock and hunting</t>
  </si>
  <si>
    <t xml:space="preserve">a-forest</t>
  </si>
  <si>
    <t xml:space="preserve">forestry</t>
  </si>
  <si>
    <t xml:space="preserve">a-fish</t>
  </si>
  <si>
    <t xml:space="preserve">fishing</t>
  </si>
  <si>
    <t xml:space="preserve">a-extract</t>
  </si>
  <si>
    <t xml:space="preserve">extractive activities</t>
  </si>
  <si>
    <t xml:space="preserve">a-meat</t>
  </si>
  <si>
    <t xml:space="preserve">processing and preserving of meat, fish</t>
  </si>
  <si>
    <t xml:space="preserve">a-fats</t>
  </si>
  <si>
    <t xml:space="preserve">manufacture of edible fats</t>
  </si>
  <si>
    <t xml:space="preserve">a-grainmnf</t>
  </si>
  <si>
    <t xml:space="preserve">grain work, manufacturing</t>
  </si>
  <si>
    <t xml:space="preserve">a-cerealmnf</t>
  </si>
  <si>
    <t xml:space="preserve">manufacture of food grain</t>
  </si>
  <si>
    <t xml:space="preserve">a-sugar</t>
  </si>
  <si>
    <t xml:space="preserve">sugar production, processing</t>
  </si>
  <si>
    <t xml:space="preserve">a-othfood</t>
  </si>
  <si>
    <t xml:space="preserve">other food manufacturing</t>
  </si>
  <si>
    <t xml:space="preserve">a-beverage</t>
  </si>
  <si>
    <t xml:space="preserve">beverage manufacturing</t>
  </si>
  <si>
    <t xml:space="preserve">a-tobacco</t>
  </si>
  <si>
    <t xml:space="preserve">manufacture of tobacco products</t>
  </si>
  <si>
    <t xml:space="preserve">a-textile</t>
  </si>
  <si>
    <t xml:space="preserve">cotton ginning and textile manufacturing</t>
  </si>
  <si>
    <t xml:space="preserve">a-leather</t>
  </si>
  <si>
    <t xml:space="preserve">manufacture of leather</t>
  </si>
  <si>
    <t xml:space="preserve">a-wood</t>
  </si>
  <si>
    <t xml:space="preserve">woodworking and manufacture of wood</t>
  </si>
  <si>
    <t xml:space="preserve">a-paper</t>
  </si>
  <si>
    <t xml:space="preserve">manufacture of paper, cardboard</t>
  </si>
  <si>
    <t xml:space="preserve">a-oilrefining</t>
  </si>
  <si>
    <t xml:space="preserve">oil refining, coking</t>
  </si>
  <si>
    <t xml:space="preserve">a-chemical</t>
  </si>
  <si>
    <t xml:space="preserve">chemical Manufacturing</t>
  </si>
  <si>
    <t xml:space="preserve">a-rubber</t>
  </si>
  <si>
    <t xml:space="preserve">rubber product manufacturing</t>
  </si>
  <si>
    <t xml:space="preserve">a-glass</t>
  </si>
  <si>
    <t xml:space="preserve">manufacture of glass, pottery</t>
  </si>
  <si>
    <t xml:space="preserve">a-metal</t>
  </si>
  <si>
    <t xml:space="preserve">metallurgy, foundry, manufacturing</t>
  </si>
  <si>
    <t xml:space="preserve">a-machines</t>
  </si>
  <si>
    <t xml:space="preserve">manufacturing machinery, equipment, apparatus</t>
  </si>
  <si>
    <t xml:space="preserve">a-vehic</t>
  </si>
  <si>
    <t xml:space="preserve">building material transport</t>
  </si>
  <si>
    <t xml:space="preserve">a-othmnf</t>
  </si>
  <si>
    <t xml:space="preserve">other manufacturing</t>
  </si>
  <si>
    <t xml:space="preserve">a-water</t>
  </si>
  <si>
    <t xml:space="preserve">water</t>
  </si>
  <si>
    <t xml:space="preserve">a-gas</t>
  </si>
  <si>
    <t xml:space="preserve">gas</t>
  </si>
  <si>
    <t xml:space="preserve">a-const</t>
  </si>
  <si>
    <t xml:space="preserve">construction</t>
  </si>
  <si>
    <t xml:space="preserve">a-commerce</t>
  </si>
  <si>
    <t xml:space="preserve">commerce</t>
  </si>
  <si>
    <t xml:space="preserve">a-hotels</t>
  </si>
  <si>
    <t xml:space="preserve">lodging and restaurants</t>
  </si>
  <si>
    <t xml:space="preserve">a-transp</t>
  </si>
  <si>
    <t xml:space="preserve">transportation</t>
  </si>
  <si>
    <t xml:space="preserve">a-communic</t>
  </si>
  <si>
    <t xml:space="preserve">posts and telecommunications</t>
  </si>
  <si>
    <t xml:space="preserve">a-realstate</t>
  </si>
  <si>
    <t xml:space="preserve">real estate activities</t>
  </si>
  <si>
    <t xml:space="preserve">a-infra</t>
  </si>
  <si>
    <t xml:space="preserve">infrastructure</t>
  </si>
  <si>
    <t xml:space="preserve">a-pubadm</t>
  </si>
  <si>
    <t xml:space="preserve">public administration</t>
  </si>
  <si>
    <t xml:space="preserve">a-edup</t>
  </si>
  <si>
    <t xml:space="preserve">public primary education</t>
  </si>
  <si>
    <t xml:space="preserve">*Note: In this SAM the education system is disaggregated in three cycles: primary (1-8 grades), general secondary (9-12 grades) and tertiary (4-year university education).</t>
  </si>
  <si>
    <t xml:space="preserve">a-edus</t>
  </si>
  <si>
    <t xml:space="preserve">public secondary education</t>
  </si>
  <si>
    <t xml:space="preserve">a-edus-tech</t>
  </si>
  <si>
    <t xml:space="preserve">public technical education</t>
  </si>
  <si>
    <t xml:space="preserve">a-edut</t>
  </si>
  <si>
    <t xml:space="preserve">public university education</t>
  </si>
  <si>
    <t xml:space="preserve">a-edupng</t>
  </si>
  <si>
    <t xml:space="preserve">private primary education</t>
  </si>
  <si>
    <t xml:space="preserve">a-edusng</t>
  </si>
  <si>
    <t xml:space="preserve">private secondary education</t>
  </si>
  <si>
    <t xml:space="preserve">a-edusng-tech</t>
  </si>
  <si>
    <t xml:space="preserve">private technical education</t>
  </si>
  <si>
    <t xml:space="preserve">a-edutng</t>
  </si>
  <si>
    <t xml:space="preserve">private university education</t>
  </si>
  <si>
    <t xml:space="preserve">a-health</t>
  </si>
  <si>
    <t xml:space="preserve">public health</t>
  </si>
  <si>
    <t xml:space="preserve">a-healthng</t>
  </si>
  <si>
    <t xml:space="preserve">private health</t>
  </si>
  <si>
    <t xml:space="preserve">a-sanitation</t>
  </si>
  <si>
    <t xml:space="preserve">sanitation</t>
  </si>
  <si>
    <t xml:space="preserve">a-othsvc-non-trade</t>
  </si>
  <si>
    <t xml:space="preserve">other activities of a collective or personal</t>
  </si>
  <si>
    <t xml:space="preserve">a-othsvc</t>
  </si>
  <si>
    <t xml:space="preserve">other market services</t>
  </si>
  <si>
    <t xml:space="preserve">Commodities</t>
  </si>
  <si>
    <t xml:space="preserve">c-milletsorg</t>
  </si>
  <si>
    <t xml:space="preserve">millet and sorghum</t>
  </si>
  <si>
    <t xml:space="preserve">c-corn</t>
  </si>
  <si>
    <t xml:space="preserve">corn</t>
  </si>
  <si>
    <t xml:space="preserve">c-rice</t>
  </si>
  <si>
    <t xml:space="preserve">rice</t>
  </si>
  <si>
    <t xml:space="preserve">c-veget</t>
  </si>
  <si>
    <t xml:space="preserve">vegetables</t>
  </si>
  <si>
    <t xml:space="preserve">c-fruits</t>
  </si>
  <si>
    <t xml:space="preserve">fruits</t>
  </si>
  <si>
    <t xml:space="preserve">c-othagr</t>
  </si>
  <si>
    <t xml:space="preserve">other agriculture</t>
  </si>
  <si>
    <t xml:space="preserve">c-peanut</t>
  </si>
  <si>
    <t xml:space="preserve">peanut</t>
  </si>
  <si>
    <t xml:space="preserve">c-cotton</t>
  </si>
  <si>
    <t xml:space="preserve">cotton</t>
  </si>
  <si>
    <t xml:space="preserve">c-othagrind</t>
  </si>
  <si>
    <t xml:space="preserve">other agriculture; industrial</t>
  </si>
  <si>
    <t xml:space="preserve">c-livestock</t>
  </si>
  <si>
    <t xml:space="preserve">c-forest</t>
  </si>
  <si>
    <t xml:space="preserve">c-fish</t>
  </si>
  <si>
    <t xml:space="preserve">c-extract</t>
  </si>
  <si>
    <t xml:space="preserve">c-meat</t>
  </si>
  <si>
    <t xml:space="preserve">c-fats</t>
  </si>
  <si>
    <t xml:space="preserve">c-grainmnf</t>
  </si>
  <si>
    <t xml:space="preserve">c-cerealmnf</t>
  </si>
  <si>
    <t xml:space="preserve">c-sugar</t>
  </si>
  <si>
    <t xml:space="preserve">c-othfood</t>
  </si>
  <si>
    <t xml:space="preserve">c-beverage</t>
  </si>
  <si>
    <t xml:space="preserve">c-tobacco</t>
  </si>
  <si>
    <t xml:space="preserve">c-textile</t>
  </si>
  <si>
    <t xml:space="preserve">c-leather</t>
  </si>
  <si>
    <t xml:space="preserve">c-wood</t>
  </si>
  <si>
    <t xml:space="preserve">c-paper</t>
  </si>
  <si>
    <t xml:space="preserve">c-oilrefining</t>
  </si>
  <si>
    <t xml:space="preserve">c-chemical</t>
  </si>
  <si>
    <t xml:space="preserve">c-rubber</t>
  </si>
  <si>
    <t xml:space="preserve">c-glass</t>
  </si>
  <si>
    <t xml:space="preserve">c-metal</t>
  </si>
  <si>
    <t xml:space="preserve">c-machines</t>
  </si>
  <si>
    <t xml:space="preserve">c-vehic</t>
  </si>
  <si>
    <t xml:space="preserve">c-othmnf</t>
  </si>
  <si>
    <t xml:space="preserve">c-water</t>
  </si>
  <si>
    <t xml:space="preserve">c-gas</t>
  </si>
  <si>
    <t xml:space="preserve">c-const</t>
  </si>
  <si>
    <t xml:space="preserve">c-commerce</t>
  </si>
  <si>
    <t xml:space="preserve">c-hotels</t>
  </si>
  <si>
    <t xml:space="preserve">c-transp</t>
  </si>
  <si>
    <t xml:space="preserve">c-communic</t>
  </si>
  <si>
    <t xml:space="preserve">c-realstate</t>
  </si>
  <si>
    <t xml:space="preserve">c-infra</t>
  </si>
  <si>
    <t xml:space="preserve">c-pubadm</t>
  </si>
  <si>
    <t xml:space="preserve">c-edup</t>
  </si>
  <si>
    <t xml:space="preserve">c-edus</t>
  </si>
  <si>
    <t xml:space="preserve">c-edus-tech</t>
  </si>
  <si>
    <t xml:space="preserve">c-edut</t>
  </si>
  <si>
    <t xml:space="preserve">c-edupng</t>
  </si>
  <si>
    <t xml:space="preserve">c-edusng</t>
  </si>
  <si>
    <t xml:space="preserve">c-edusng-tech</t>
  </si>
  <si>
    <t xml:space="preserve">c-edutng</t>
  </si>
  <si>
    <t xml:space="preserve">c-health</t>
  </si>
  <si>
    <t xml:space="preserve">c-healthng</t>
  </si>
  <si>
    <t xml:space="preserve">c-sanitation</t>
  </si>
  <si>
    <t xml:space="preserve">c-othsvc-non-trade</t>
  </si>
  <si>
    <t xml:space="preserve">c-othsvc</t>
  </si>
  <si>
    <t xml:space="preserve">Factor accounts</t>
  </si>
  <si>
    <t xml:space="preserve">f-labn       </t>
  </si>
  <si>
    <t xml:space="preserve">factor - labor - less than completed secondary education</t>
  </si>
  <si>
    <t xml:space="preserve">f-labs       </t>
  </si>
  <si>
    <t xml:space="preserve">factor - labor - completed secondary education</t>
  </si>
  <si>
    <t xml:space="preserve">f-labt       </t>
  </si>
  <si>
    <t xml:space="preserve">factor - labor - completed tertiary education</t>
  </si>
  <si>
    <t xml:space="preserve">f-capprv</t>
  </si>
  <si>
    <t xml:space="preserve">capital-private</t>
  </si>
  <si>
    <t xml:space="preserve">f-cappubadm</t>
  </si>
  <si>
    <t xml:space="preserve">capital-public</t>
  </si>
  <si>
    <t xml:space="preserve">f-land</t>
  </si>
  <si>
    <t xml:space="preserve">land</t>
  </si>
  <si>
    <t xml:space="preserve">f-cap</t>
  </si>
  <si>
    <t xml:space="preserve">factor - total capital</t>
  </si>
  <si>
    <t xml:space="preserve">*Note: The aggregated capital factor account of the standard SAM </t>
  </si>
  <si>
    <t xml:space="preserve">Institutions</t>
  </si>
  <si>
    <t xml:space="preserve">hhd</t>
  </si>
  <si>
    <t xml:space="preserve">household (compulsory element)</t>
  </si>
  <si>
    <t xml:space="preserve">*Note: includes all enterprises (public and private)</t>
  </si>
  <si>
    <t xml:space="preserve">gov       </t>
  </si>
  <si>
    <t xml:space="preserve">government (compulsory element)</t>
  </si>
  <si>
    <t xml:space="preserve">row       </t>
  </si>
  <si>
    <t xml:space="preserve">rest of world (compulsory element)</t>
  </si>
  <si>
    <t xml:space="preserve">Auxiliary institutional accounts</t>
  </si>
  <si>
    <t xml:space="preserve">tax-dir</t>
  </si>
  <si>
    <t xml:space="preserve">direct taxes</t>
  </si>
  <si>
    <t xml:space="preserve">tax-act</t>
  </si>
  <si>
    <t xml:space="preserve">indirect taxes</t>
  </si>
  <si>
    <t xml:space="preserve">tax-com</t>
  </si>
  <si>
    <t xml:space="preserve">indirest subsidies</t>
  </si>
  <si>
    <t xml:space="preserve">tax-imp</t>
  </si>
  <si>
    <t xml:space="preserve">tariffs</t>
  </si>
  <si>
    <t xml:space="preserve">int-dom </t>
  </si>
  <si>
    <t xml:space="preserve">net dom interest payments (to dom priv sector)</t>
  </si>
  <si>
    <t xml:space="preserve">int-ext</t>
  </si>
  <si>
    <t xml:space="preserve">net foreign interest payments (to RoW)</t>
  </si>
  <si>
    <t xml:space="preserve">sav-hhd</t>
  </si>
  <si>
    <t xml:space="preserve">savings - hhd</t>
  </si>
  <si>
    <t xml:space="preserve">sav-gov   </t>
  </si>
  <si>
    <t xml:space="preserve">savings - government</t>
  </si>
  <si>
    <t xml:space="preserve">sav-row   </t>
  </si>
  <si>
    <t xml:space="preserve">savings - rest of world</t>
  </si>
  <si>
    <t xml:space="preserve">sav-inv</t>
  </si>
  <si>
    <t xml:space="preserve">savings and investments</t>
  </si>
  <si>
    <t xml:space="preserve">*Note: The aggregated savings and investment account of the standard SAM</t>
  </si>
  <si>
    <t xml:space="preserve">cap-hhd</t>
  </si>
  <si>
    <t xml:space="preserve">capital - households</t>
  </si>
  <si>
    <t xml:space="preserve">cap-gov   </t>
  </si>
  <si>
    <t xml:space="preserve">capital - gov</t>
  </si>
  <si>
    <t xml:space="preserve">cap-row   </t>
  </si>
  <si>
    <t xml:space="preserve">capital - rest of world</t>
  </si>
  <si>
    <t xml:space="preserve">inv-prv</t>
  </si>
  <si>
    <t xml:space="preserve">investment - capital factor for private activities</t>
  </si>
  <si>
    <t xml:space="preserve">inv-wtsn</t>
  </si>
  <si>
    <t xml:space="preserve">investment - capital factor for a-wtsn</t>
  </si>
  <si>
    <t xml:space="preserve">inv-infra</t>
  </si>
  <si>
    <t xml:space="preserve">investment - capital factor for a-infra</t>
  </si>
  <si>
    <t xml:space="preserve">inv-pubadm</t>
  </si>
  <si>
    <t xml:space="preserve">investment - capital factor for a-pubadm</t>
  </si>
  <si>
    <t xml:space="preserve">inv-edup</t>
  </si>
  <si>
    <t xml:space="preserve">investment - capital factor for a-edup</t>
  </si>
  <si>
    <t xml:space="preserve">inv-edus</t>
  </si>
  <si>
    <t xml:space="preserve">investment - capital factor for a-edus</t>
  </si>
  <si>
    <t xml:space="preserve">inv-edus-tech</t>
  </si>
  <si>
    <t xml:space="preserve">inv-edut</t>
  </si>
  <si>
    <t xml:space="preserve">investment - capital factor for a-edut</t>
  </si>
  <si>
    <t xml:space="preserve">inv-health</t>
  </si>
  <si>
    <t xml:space="preserve">investment - capital factor for a-hlth</t>
  </si>
  <si>
    <t xml:space="preserve">dstk</t>
  </si>
  <si>
    <t xml:space="preserve">investment - stock change</t>
  </si>
  <si>
    <t xml:space="preserve">Social Accounting Matrix of Senegal for MAMS,  2005 (in million CFA Franc)</t>
  </si>
  <si>
    <t xml:space="preserve">a-wtsn</t>
  </si>
  <si>
    <t xml:space="preserve">c-wtsn</t>
  </si>
  <si>
    <t xml:space="preserve">f-labn</t>
  </si>
  <si>
    <t xml:space="preserve">f-labs</t>
  </si>
  <si>
    <t xml:space="preserve">f-labt</t>
  </si>
  <si>
    <t xml:space="preserve">gov</t>
  </si>
  <si>
    <t xml:space="preserve">row</t>
  </si>
  <si>
    <t xml:space="preserve">int-dom</t>
  </si>
  <si>
    <t xml:space="preserve">sav-gov</t>
  </si>
  <si>
    <t xml:space="preserve">sav-row</t>
  </si>
  <si>
    <t xml:space="preserve">cap-gov</t>
  </si>
  <si>
    <t xml:space="preserve">cap-row</t>
  </si>
  <si>
    <t xml:space="preserve">total</t>
  </si>
  <si>
    <t xml:space="preserve">Consistency check</t>
  </si>
  <si>
    <t xml:space="preserve">Standard Social Accounting Matrix of Senegal, 2005 (in million CFA Franc)</t>
  </si>
</sst>
</file>

<file path=xl/styles.xml><?xml version="1.0" encoding="utf-8"?>
<styleSheet xmlns="http://schemas.openxmlformats.org/spreadsheetml/2006/main">
  <numFmts count="22">
    <numFmt numFmtId="164" formatCode="General"/>
    <numFmt numFmtId="165" formatCode="&quot;   &quot;@"/>
    <numFmt numFmtId="166" formatCode="&quot;      &quot;@"/>
    <numFmt numFmtId="167" formatCode="&quot;         &quot;@"/>
    <numFmt numFmtId="168" formatCode="&quot;            &quot;@"/>
    <numFmt numFmtId="169" formatCode="&quot;               &quot;@"/>
    <numFmt numFmtId="170" formatCode="#,##0;[RED]\(#,##0\)"/>
    <numFmt numFmtId="171" formatCode="[$-409]d\-mmm\-yy"/>
    <numFmt numFmtId="172" formatCode="#,##0.00&quot; F&quot;;\-#,##0.00&quot; F&quot;"/>
    <numFmt numFmtId="173" formatCode="_-* #,##0.00\ [$€-1]_-;\-* #,##0.00\ [$€-1]_-;_-* \-??\ [$€-1]_-"/>
    <numFmt numFmtId="174" formatCode="#,##0.0"/>
    <numFmt numFmtId="175" formatCode="#,##0"/>
    <numFmt numFmtId="176" formatCode="_-* #,##0\ _F_-;\-* #,##0\ _F_-;_-* &quot;- &quot;_F_-;_-@_-"/>
    <numFmt numFmtId="177" formatCode="[$-409]#,##0.00_);[RED]\(#,##0.00\)"/>
    <numFmt numFmtId="178" formatCode="#,##0&quot; FB&quot;;[RED]\-#,##0&quot; FB&quot;"/>
    <numFmt numFmtId="179" formatCode="#,##0.00&quot; FB&quot;;[RED]\-#,##0.00&quot; FB&quot;"/>
    <numFmt numFmtId="180" formatCode="[&gt;=0.05]#,##0.0;[&lt;=-0.05]\-#,##0.0;?0.0"/>
    <numFmt numFmtId="181" formatCode="#,##0.00"/>
    <numFmt numFmtId="182" formatCode="[BLACK]#,##0.0;[BLACK]\-#,##0.0;;"/>
    <numFmt numFmtId="183" formatCode="[$-409]h:mm:ss"/>
    <numFmt numFmtId="184" formatCode="mmmm\ yyyy"/>
    <numFmt numFmtId="185" formatCode="0.00"/>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color rgb="FF0000FF"/>
      <name val="Arial"/>
      <family val="0"/>
    </font>
    <font>
      <sz val="11"/>
      <color rgb="FF008000"/>
      <name val="Calibri"/>
      <family val="2"/>
    </font>
    <font>
      <b val="true"/>
      <sz val="11"/>
      <color rgb="FFFFFFFF"/>
      <name val="Calibri"/>
      <family val="2"/>
    </font>
    <font>
      <sz val="11"/>
      <color rgb="FFFF9900"/>
      <name val="Calibri"/>
      <family val="2"/>
    </font>
    <font>
      <sz val="10"/>
      <color rgb="FF000000"/>
      <name val="Verdana"/>
      <family val="2"/>
    </font>
    <font>
      <i val="true"/>
      <sz val="10"/>
      <color rgb="FF000000"/>
      <name val="Verdana"/>
      <family val="2"/>
    </font>
    <font>
      <b val="true"/>
      <sz val="10"/>
      <color rgb="FF000000"/>
      <name val="Verdana"/>
      <family val="2"/>
    </font>
    <font>
      <sz val="11"/>
      <color rgb="FF000000"/>
      <name val="Verdana"/>
      <family val="2"/>
    </font>
    <font>
      <b val="true"/>
      <sz val="11"/>
      <color rgb="FF000000"/>
      <name val="Verdana"/>
      <family val="2"/>
    </font>
    <font>
      <b val="true"/>
      <sz val="13"/>
      <color rgb="FFFFFFFF"/>
      <name val="Verdana"/>
      <family val="2"/>
    </font>
    <font>
      <sz val="10"/>
      <color rgb="FF666699"/>
      <name val="Verdana"/>
      <family val="2"/>
    </font>
    <font>
      <sz val="11"/>
      <color rgb="FF000000"/>
      <name val="Arial"/>
      <family val="2"/>
    </font>
    <font>
      <b val="true"/>
      <sz val="11"/>
      <color rgb="FFFF9900"/>
      <name val="Calibri"/>
      <family val="2"/>
    </font>
    <font>
      <b val="true"/>
      <sz val="11"/>
      <color rgb="FF003366"/>
      <name val="Calibri"/>
      <family val="2"/>
    </font>
    <font>
      <sz val="11"/>
      <color rgb="FF333399"/>
      <name val="Calibri"/>
      <family val="2"/>
    </font>
    <font>
      <sz val="10"/>
      <name val="MS Sans Serif"/>
      <family val="2"/>
    </font>
    <font>
      <sz val="11"/>
      <color rgb="FF800080"/>
      <name val="Calibri"/>
      <family val="2"/>
    </font>
    <font>
      <sz val="8"/>
      <color rgb="FF000000"/>
      <name val="Arial"/>
      <family val="0"/>
    </font>
    <font>
      <sz val="11"/>
      <color rgb="FF993300"/>
      <name val="Calibri"/>
      <family val="2"/>
    </font>
    <font>
      <sz val="12"/>
      <name val="Arial"/>
      <family val="2"/>
    </font>
    <font>
      <sz val="10"/>
      <name val="Times New Roman"/>
      <family val="0"/>
    </font>
    <font>
      <sz val="12"/>
      <name val="Arial"/>
      <family val="0"/>
    </font>
    <font>
      <sz val="10"/>
      <name val="Arial"/>
      <family val="2"/>
    </font>
    <font>
      <sz val="10"/>
      <name val="Times New Roman"/>
      <family val="1"/>
    </font>
    <font>
      <sz val="9"/>
      <name val="Times New Roman"/>
      <family val="1"/>
    </font>
    <font>
      <sz val="10"/>
      <color rgb="FFFF0000"/>
      <name val="MS Sans Serif"/>
      <family val="2"/>
    </font>
    <font>
      <b val="true"/>
      <sz val="11"/>
      <color rgb="FF333333"/>
      <name val="Calibri"/>
      <family val="2"/>
    </font>
    <font>
      <sz val="11"/>
      <color rgb="FFFF0000"/>
      <name val="Calibri"/>
      <family val="2"/>
    </font>
    <font>
      <i val="true"/>
      <sz val="11"/>
      <color rgb="FF808080"/>
      <name val="Calibri"/>
      <family val="2"/>
    </font>
    <font>
      <sz val="8"/>
      <name val="Arial"/>
      <family val="0"/>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color rgb="FF000000"/>
      <name val="Times New Roman"/>
      <family val="1"/>
    </font>
    <font>
      <sz val="11"/>
      <name val="Arial"/>
      <family val="0"/>
    </font>
    <font>
      <b val="true"/>
      <sz val="11"/>
      <name val="Arial"/>
      <family val="0"/>
    </font>
    <font>
      <b val="true"/>
      <sz val="11"/>
      <name val="Arial"/>
      <family val="2"/>
    </font>
    <font>
      <b val="true"/>
      <sz val="9"/>
      <name val="Arial"/>
      <family val="0"/>
    </font>
    <font>
      <b val="true"/>
      <sz val="10"/>
      <name val="Arial"/>
      <family val="2"/>
    </font>
    <font>
      <i val="true"/>
      <sz val="10"/>
      <name val="Arial"/>
      <family val="0"/>
    </font>
    <font>
      <i val="true"/>
      <sz val="10"/>
      <name val="Arial"/>
      <family val="2"/>
    </font>
    <font>
      <b val="true"/>
      <sz val="14"/>
      <name val="Arial"/>
      <family val="2"/>
    </font>
    <font>
      <u val="single"/>
      <sz val="10"/>
      <name val="Arial"/>
      <family val="0"/>
    </font>
    <font>
      <b val="true"/>
      <sz val="10"/>
      <color rgb="FFFF0000"/>
      <name val="Arial"/>
      <family val="2"/>
    </font>
    <font>
      <sz val="10"/>
      <color rgb="FFFF0000"/>
      <name val="Arial"/>
      <family val="2"/>
    </font>
    <font>
      <sz val="10"/>
      <color rgb="FFFF0000"/>
      <name val="Arial"/>
      <family val="0"/>
    </font>
  </fonts>
  <fills count="26">
    <fill>
      <patternFill patternType="none"/>
    </fill>
    <fill>
      <patternFill patternType="gray125"/>
    </fill>
    <fill>
      <patternFill patternType="solid">
        <fgColor rgb="FFCCCCFF"/>
        <bgColor rgb="FFC0C0C0"/>
      </patternFill>
    </fill>
    <fill>
      <patternFill patternType="solid">
        <fgColor rgb="FFFFCCFF"/>
        <bgColor rgb="FFCCCCFF"/>
      </patternFill>
    </fill>
    <fill>
      <patternFill patternType="solid">
        <fgColor rgb="FFCCFF99"/>
        <bgColor rgb="FFFFFF99"/>
      </patternFill>
    </fill>
    <fill>
      <patternFill patternType="solid">
        <fgColor rgb="FFCC99FF"/>
        <bgColor rgb="FF9999FF"/>
      </patternFill>
    </fill>
    <fill>
      <patternFill patternType="solid">
        <fgColor rgb="FFCCFFFF"/>
        <bgColor rgb="FFCCFFFF"/>
      </patternFill>
    </fill>
    <fill>
      <patternFill patternType="solid">
        <fgColor rgb="FFFFCC66"/>
        <bgColor rgb="FFFFCC00"/>
      </patternFill>
    </fill>
    <fill>
      <patternFill patternType="solid">
        <fgColor rgb="FF99CCFF"/>
        <bgColor rgb="FFCCCCFF"/>
      </patternFill>
    </fill>
    <fill>
      <patternFill patternType="solid">
        <fgColor rgb="FFFF8080"/>
        <bgColor rgb="FFFF9900"/>
      </patternFill>
    </fill>
    <fill>
      <patternFill patternType="solid">
        <fgColor rgb="FF00FF00"/>
        <bgColor rgb="FF33CCCC"/>
      </patternFill>
    </fill>
    <fill>
      <patternFill patternType="solid">
        <fgColor rgb="FFFFCC00"/>
        <bgColor rgb="FFFFCC66"/>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true" applyProtection="true">
      <alignment horizontal="general" vertical="bottom" textRotation="0" wrapText="false" indent="0" shrinkToFit="false"/>
      <protection locked="true" hidden="true"/>
    </xf>
    <xf numFmtId="164" fontId="0" fillId="16" borderId="0" applyFont="true" applyBorder="false" applyAlignment="false" applyProtection="false"/>
    <xf numFmtId="164" fontId="7" fillId="4" borderId="0" applyFont="true" applyBorder="fals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10" fillId="18" borderId="4" applyFont="true" applyBorder="true" applyAlignment="true" applyProtection="true">
      <alignment horizontal="right" vertical="center" textRotation="0" wrapText="false" indent="0" shrinkToFit="false"/>
      <protection locked="true" hidden="false"/>
    </xf>
    <xf numFmtId="164" fontId="11" fillId="18" borderId="4" applyFont="true" applyBorder="true" applyAlignment="true" applyProtection="true">
      <alignment horizontal="right" vertical="center" textRotation="0" wrapText="false" indent="0" shrinkToFit="false"/>
      <protection locked="true" hidden="false"/>
    </xf>
    <xf numFmtId="164" fontId="0" fillId="18" borderId="5" applyFont="true" applyBorder="true" applyAlignment="true" applyProtection="true">
      <alignment horizontal="general" vertical="bottom" textRotation="0" wrapText="false" indent="0" shrinkToFit="false"/>
      <protection locked="true" hidden="false"/>
    </xf>
    <xf numFmtId="164" fontId="12" fillId="7" borderId="4" applyFont="true" applyBorder="true" applyAlignment="true" applyProtection="true">
      <alignment horizontal="center" vertical="center" textRotation="0" wrapText="false" indent="0" shrinkToFit="false"/>
      <protection locked="true" hidden="false"/>
    </xf>
    <xf numFmtId="164" fontId="10" fillId="18" borderId="4" applyFont="true" applyBorder="true" applyAlignment="true" applyProtection="true">
      <alignment horizontal="right" vertical="center" textRotation="0" wrapText="false" indent="0" shrinkToFit="false"/>
      <protection locked="true" hidden="false"/>
    </xf>
    <xf numFmtId="164" fontId="0" fillId="18" borderId="0" applyFont="true" applyBorder="true" applyAlignment="true" applyProtection="true">
      <alignment horizontal="general" vertical="bottom" textRotation="0" wrapText="false" indent="0" shrinkToFit="false"/>
      <protection locked="true" hidden="false"/>
    </xf>
    <xf numFmtId="164" fontId="13" fillId="18" borderId="4" applyFont="true" applyBorder="true" applyAlignment="true" applyProtection="true">
      <alignment horizontal="left" vertical="center" textRotation="0" wrapText="false" indent="0" shrinkToFit="false"/>
      <protection locked="true" hidden="false"/>
    </xf>
    <xf numFmtId="164" fontId="13" fillId="18" borderId="6" applyFont="true" applyBorder="true" applyAlignment="true" applyProtection="true">
      <alignment horizontal="general" vertical="center" textRotation="0" wrapText="false" indent="0" shrinkToFit="false"/>
      <protection locked="true" hidden="false"/>
    </xf>
    <xf numFmtId="164" fontId="14" fillId="18" borderId="7" applyFont="true" applyBorder="true" applyAlignment="true" applyProtection="true">
      <alignment horizontal="general" vertical="center" textRotation="0" wrapText="false" indent="0" shrinkToFit="false"/>
      <protection locked="true" hidden="false"/>
    </xf>
    <xf numFmtId="164" fontId="13" fillId="18" borderId="4" applyFont="true" applyBorder="true" applyAlignment="true" applyProtection="true">
      <alignment horizontal="general" vertical="bottom" textRotation="0" wrapText="false" indent="0" shrinkToFit="false"/>
      <protection locked="true" hidden="false"/>
    </xf>
    <xf numFmtId="164" fontId="11" fillId="18" borderId="4" applyFont="true" applyBorder="true" applyAlignment="true" applyProtection="true">
      <alignment horizontal="right" vertical="center" textRotation="0" wrapText="false" indent="0" shrinkToFit="false"/>
      <protection locked="true" hidden="false"/>
    </xf>
    <xf numFmtId="164" fontId="15" fillId="19" borderId="4" applyFont="true" applyBorder="true" applyAlignment="true" applyProtection="true">
      <alignment horizontal="left" vertical="center" textRotation="0" wrapText="false" indent="0" shrinkToFit="false"/>
      <protection locked="true" hidden="false"/>
    </xf>
    <xf numFmtId="164" fontId="15" fillId="19" borderId="4" applyFont="true" applyBorder="true" applyAlignment="true" applyProtection="true">
      <alignment horizontal="left" vertical="center" textRotation="0" wrapText="false" indent="0" shrinkToFit="false"/>
      <protection locked="true" hidden="false"/>
    </xf>
    <xf numFmtId="164" fontId="16" fillId="18" borderId="4" applyFont="true" applyBorder="true" applyAlignment="true" applyProtection="true">
      <alignment horizontal="left" vertical="center" textRotation="0" wrapText="false" indent="0" shrinkToFit="false"/>
      <protection locked="true" hidden="false"/>
    </xf>
    <xf numFmtId="164" fontId="17" fillId="18" borderId="5" applyFont="true" applyBorder="true" applyAlignment="true" applyProtection="true">
      <alignment horizontal="general" vertical="bottom" textRotation="0" wrapText="false" indent="0" shrinkToFit="false"/>
      <protection locked="true" hidden="false"/>
    </xf>
    <xf numFmtId="164" fontId="12" fillId="16" borderId="4" applyFont="true" applyBorder="true" applyAlignment="true" applyProtection="true">
      <alignment horizontal="left" vertical="center" textRotation="0" wrapText="false" indent="0" shrinkToFit="false"/>
      <protection locked="true" hidden="false"/>
    </xf>
    <xf numFmtId="164" fontId="18" fillId="16" borderId="8" applyFont="true" applyBorder="true" applyAlignment="false" applyProtection="false"/>
    <xf numFmtId="171" fontId="0" fillId="0" borderId="0" applyFont="true" applyBorder="false" applyAlignment="true" applyProtection="false">
      <alignment horizontal="left" vertical="bottom" textRotation="0" wrapText="false" indent="0" shrinkToFit="false"/>
    </xf>
    <xf numFmtId="164" fontId="19" fillId="0" borderId="0" applyFont="true" applyBorder="false" applyAlignment="false" applyProtection="false"/>
    <xf numFmtId="164" fontId="20" fillId="7" borderId="8" applyFont="true" applyBorder="true" applyAlignment="false" applyProtection="false"/>
    <xf numFmtId="172" fontId="21" fillId="0" borderId="9" applyFont="true" applyBorder="true" applyAlignment="true" applyProtection="true">
      <alignment horizontal="center"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22" fillId="3" borderId="0" applyFont="true" applyBorder="false" applyAlignment="false" applyProtection="false"/>
    <xf numFmtId="164" fontId="23" fillId="0" borderId="1" applyFont="true" applyBorder="true" applyAlignment="true" applyProtection="true">
      <alignment horizontal="left" vertical="bottom" textRotation="0" wrapText="false" indent="0" shrinkToFit="false"/>
      <protection locked="fals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4" fillId="2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0" fontId="29"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0" fillId="20" borderId="10"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16" borderId="11"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83" fontId="0" fillId="0" borderId="0" applyFont="true" applyBorder="false" applyAlignment="true" applyProtection="false">
      <alignment horizontal="left" vertical="bottom" textRotation="0" wrapText="false" indent="0" shrinkToFit="false"/>
    </xf>
    <xf numFmtId="164" fontId="35" fillId="16" borderId="1" applyFont="true" applyBorder="true" applyAlignment="true" applyProtection="true">
      <alignment horizontal="general" vertical="bottom" textRotation="0" wrapText="false" indent="0" shrinkToFit="false"/>
      <protection locked="true" hidden="false"/>
    </xf>
    <xf numFmtId="164" fontId="36" fillId="0" borderId="12" applyFont="true" applyBorder="true" applyAlignment="false" applyProtection="false"/>
    <xf numFmtId="164" fontId="37" fillId="0" borderId="0" applyFont="true" applyBorder="false" applyAlignment="false" applyProtection="false"/>
    <xf numFmtId="164" fontId="38" fillId="0" borderId="13" applyFont="true" applyBorder="true" applyAlignment="false" applyProtection="false"/>
    <xf numFmtId="164" fontId="39" fillId="0" borderId="14" applyFont="true" applyBorder="true" applyAlignment="false" applyProtection="false"/>
    <xf numFmtId="164" fontId="19" fillId="0" borderId="15"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16"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4" fontId="29" fillId="0" borderId="0" applyFont="true" applyBorder="true" applyAlignment="true" applyProtection="true">
      <alignment horizontal="right" vertical="bottom"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4"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41" fillId="18"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41" fillId="8" borderId="0" xfId="0" applyFont="true" applyBorder="false" applyAlignment="false" applyProtection="true">
      <alignment horizontal="general" vertical="bottom" textRotation="0" wrapText="false" indent="0" shrinkToFit="false"/>
      <protection locked="true" hidden="false"/>
    </xf>
    <xf numFmtId="164" fontId="27" fillId="8" borderId="0" xfId="0" applyFont="true" applyBorder="false" applyAlignment="false" applyProtection="true">
      <alignment horizontal="general" vertical="bottom" textRotation="0" wrapText="false" indent="0" shrinkToFit="false"/>
      <protection locked="true" hidden="false"/>
    </xf>
    <xf numFmtId="164" fontId="42" fillId="8" borderId="0" xfId="0" applyFont="true" applyBorder="false" applyAlignment="true" applyProtection="true">
      <alignment horizontal="left" vertical="top" textRotation="0" wrapText="true" indent="0" shrinkToFit="false"/>
      <protection locked="true" hidden="false"/>
    </xf>
    <xf numFmtId="164" fontId="42" fillId="18" borderId="0" xfId="0" applyFont="true" applyBorder="false" applyAlignment="true" applyProtection="true">
      <alignment horizontal="general" vertical="bottom" textRotation="0" wrapText="true" indent="0" shrinkToFit="false"/>
      <protection locked="true" hidden="false"/>
    </xf>
    <xf numFmtId="164" fontId="42" fillId="18" borderId="0" xfId="0" applyFont="true" applyBorder="false" applyAlignment="false" applyProtection="true">
      <alignment horizontal="general" vertical="bottom" textRotation="0" wrapText="false" indent="0" shrinkToFit="false"/>
      <protection locked="true" hidden="false"/>
    </xf>
    <xf numFmtId="164" fontId="41" fillId="18" borderId="0" xfId="0" applyFont="true" applyBorder="false" applyAlignment="true" applyProtection="true">
      <alignment horizontal="general" vertical="top" textRotation="0" wrapText="tru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45" fillId="8" borderId="17" xfId="0" applyFont="true" applyBorder="true" applyAlignment="false" applyProtection="false">
      <alignment horizontal="general" vertical="bottom" textRotation="0" wrapText="false" indent="0" shrinkToFit="false"/>
      <protection locked="true" hidden="false"/>
    </xf>
    <xf numFmtId="164" fontId="45" fillId="8" borderId="9" xfId="0" applyFont="true" applyBorder="true" applyAlignment="false" applyProtection="false">
      <alignment horizontal="general" vertical="bottom" textRotation="0" wrapText="false" indent="0" shrinkToFit="false"/>
      <protection locked="true" hidden="false"/>
    </xf>
    <xf numFmtId="164" fontId="45" fillId="18" borderId="0" xfId="0" applyFont="true" applyBorder="false" applyAlignment="false" applyProtection="false">
      <alignment horizontal="general" vertical="bottom" textRotation="0" wrapText="false" indent="0" shrinkToFit="false"/>
      <protection locked="true" hidden="false"/>
    </xf>
    <xf numFmtId="164" fontId="0" fillId="18" borderId="17"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16"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4" fontId="0" fillId="18" borderId="0" xfId="87" applyFont="true" applyBorder="true" applyAlignment="false" applyProtection="false">
      <alignment horizontal="general" vertical="bottom" textRotation="0" wrapText="false" indent="0" shrinkToFit="false"/>
      <protection locked="true" hidden="false"/>
    </xf>
    <xf numFmtId="164" fontId="46" fillId="18" borderId="9" xfId="0" applyFont="true" applyBorder="true" applyAlignment="false" applyProtection="false">
      <alignment horizontal="general" vertical="bottom" textRotation="0" wrapText="false" indent="0" shrinkToFit="false"/>
      <protection locked="true" hidden="false"/>
    </xf>
    <xf numFmtId="164" fontId="47" fillId="18"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18" xfId="85" applyFont="true" applyBorder="true" applyAlignment="false" applyProtection="false">
      <alignment horizontal="general" vertical="bottom" textRotation="0" wrapText="false" indent="0" shrinkToFit="false"/>
      <protection locked="true" hidden="false"/>
    </xf>
    <xf numFmtId="164" fontId="45" fillId="0" borderId="19" xfId="85" applyFont="true" applyBorder="true" applyAlignment="false" applyProtection="false">
      <alignment horizontal="general" vertical="bottom" textRotation="0" wrapText="false" indent="0" shrinkToFit="false"/>
      <protection locked="true" hidden="false"/>
    </xf>
    <xf numFmtId="164" fontId="45" fillId="0" borderId="20" xfId="85" applyFont="true" applyBorder="true" applyAlignment="false" applyProtection="false">
      <alignment horizontal="general" vertical="bottom" textRotation="0" wrapText="false" indent="0" shrinkToFit="false"/>
      <protection locked="true" hidden="false"/>
    </xf>
    <xf numFmtId="164" fontId="45" fillId="0" borderId="21" xfId="85" applyFont="true" applyBorder="true" applyAlignment="false" applyProtection="false">
      <alignment horizontal="general" vertical="bottom" textRotation="0" wrapText="false" indent="0" shrinkToFit="false"/>
      <protection locked="true" hidden="false"/>
    </xf>
    <xf numFmtId="164" fontId="45" fillId="0" borderId="22" xfId="85" applyFont="true" applyBorder="true" applyAlignment="false" applyProtection="false">
      <alignment horizontal="general" vertical="bottom" textRotation="0" wrapText="false" indent="0" shrinkToFit="false"/>
      <protection locked="true" hidden="false"/>
    </xf>
    <xf numFmtId="175" fontId="28" fillId="8" borderId="22" xfId="85" applyFont="false" applyBorder="true" applyAlignment="false" applyProtection="false">
      <alignment horizontal="general" vertical="bottom" textRotation="0" wrapText="false" indent="0" shrinkToFit="false"/>
      <protection locked="true" hidden="false"/>
    </xf>
    <xf numFmtId="175" fontId="28" fillId="8" borderId="0" xfId="85" applyFont="false" applyBorder="true" applyAlignment="false" applyProtection="false">
      <alignment horizontal="general" vertical="bottom" textRotation="0" wrapText="false" indent="0" shrinkToFit="false"/>
      <protection locked="true" hidden="false"/>
    </xf>
    <xf numFmtId="175" fontId="28" fillId="8" borderId="23" xfId="85" applyFont="false" applyBorder="true" applyAlignment="false" applyProtection="false">
      <alignment horizontal="general" vertical="bottom" textRotation="0" wrapText="false" indent="0" shrinkToFit="false"/>
      <protection locked="true" hidden="false"/>
    </xf>
    <xf numFmtId="175" fontId="28" fillId="18" borderId="0" xfId="85" applyFont="false" applyBorder="true" applyAlignment="false" applyProtection="false">
      <alignment horizontal="general" vertical="bottom" textRotation="0" wrapText="false" indent="0" shrinkToFit="false"/>
      <protection locked="true" hidden="false"/>
    </xf>
    <xf numFmtId="175" fontId="28" fillId="8" borderId="24" xfId="85" applyFont="false" applyBorder="true" applyAlignment="false" applyProtection="false">
      <alignment horizontal="general" vertical="bottom" textRotation="0" wrapText="false" indent="0" shrinkToFit="false"/>
      <protection locked="true" hidden="false"/>
    </xf>
    <xf numFmtId="175" fontId="28" fillId="8" borderId="25" xfId="85" applyFont="false" applyBorder="true" applyAlignment="false" applyProtection="false">
      <alignment horizontal="general" vertical="bottom" textRotation="0" wrapText="false" indent="0" shrinkToFit="false"/>
      <protection locked="true" hidden="false"/>
    </xf>
    <xf numFmtId="175" fontId="28" fillId="8" borderId="26" xfId="85" applyFont="false" applyBorder="true" applyAlignment="false" applyProtection="false">
      <alignment horizontal="general" vertical="bottom" textRotation="0" wrapText="false" indent="0" shrinkToFit="false"/>
      <protection locked="true" hidden="false"/>
    </xf>
    <xf numFmtId="175" fontId="28" fillId="8" borderId="27" xfId="85" applyFont="false" applyBorder="true" applyAlignment="false" applyProtection="false">
      <alignment horizontal="general" vertical="bottom" textRotation="0" wrapText="false" indent="0" shrinkToFit="false"/>
      <protection locked="true" hidden="false"/>
    </xf>
    <xf numFmtId="175" fontId="28" fillId="0" borderId="23" xfId="85" applyFont="false" applyBorder="true" applyAlignment="false" applyProtection="false">
      <alignment horizontal="general" vertical="bottom" textRotation="0" wrapText="false" indent="0" shrinkToFit="false"/>
      <protection locked="true" hidden="false"/>
    </xf>
    <xf numFmtId="164" fontId="45" fillId="0" borderId="24" xfId="85" applyFont="true" applyBorder="true" applyAlignment="false" applyProtection="false">
      <alignment horizontal="general" vertical="bottom" textRotation="0" wrapText="false" indent="0" shrinkToFit="false"/>
      <protection locked="true" hidden="false"/>
    </xf>
    <xf numFmtId="175" fontId="28" fillId="18" borderId="24" xfId="85" applyFont="false" applyBorder="true" applyAlignment="false" applyProtection="false">
      <alignment horizontal="general" vertical="bottom" textRotation="0" wrapText="false" indent="0" shrinkToFit="false"/>
      <protection locked="true" hidden="false"/>
    </xf>
    <xf numFmtId="175" fontId="28" fillId="18" borderId="25" xfId="85" applyFont="false" applyBorder="true" applyAlignment="false" applyProtection="false">
      <alignment horizontal="general" vertical="bottom" textRotation="0" wrapText="false" indent="0" shrinkToFit="false"/>
      <protection locked="true" hidden="false"/>
    </xf>
    <xf numFmtId="175" fontId="28" fillId="18" borderId="26" xfId="85" applyFont="false" applyBorder="true" applyAlignment="false" applyProtection="false">
      <alignment horizontal="general" vertical="bottom" textRotation="0" wrapText="false" indent="0" shrinkToFit="false"/>
      <protection locked="true" hidden="false"/>
    </xf>
    <xf numFmtId="175" fontId="28" fillId="0" borderId="25" xfId="85" applyFont="false" applyBorder="true" applyAlignment="false" applyProtection="false">
      <alignment horizontal="general" vertical="bottom" textRotation="0" wrapText="false" indent="0" shrinkToFit="false"/>
      <protection locked="true" hidden="false"/>
    </xf>
    <xf numFmtId="175" fontId="28" fillId="18" borderId="28" xfId="85" applyFont="false" applyBorder="true" applyAlignment="false" applyProtection="false">
      <alignment horizontal="general" vertical="bottom" textRotation="0" wrapText="false" indent="0" shrinkToFit="false"/>
      <protection locked="true" hidden="false"/>
    </xf>
    <xf numFmtId="175" fontId="28" fillId="0" borderId="26" xfId="85" applyFont="false" applyBorder="true" applyAlignment="false" applyProtection="false">
      <alignment horizontal="general" vertical="bottom" textRotation="0" wrapText="false" indent="0" shrinkToFit="false"/>
      <protection locked="true" hidden="false"/>
    </xf>
    <xf numFmtId="175" fontId="28" fillId="18" borderId="22" xfId="85" applyFont="false" applyBorder="true" applyAlignment="false" applyProtection="false">
      <alignment horizontal="general" vertical="bottom" textRotation="0" wrapText="false" indent="0" shrinkToFit="false"/>
      <protection locked="true" hidden="false"/>
    </xf>
    <xf numFmtId="175" fontId="28" fillId="18" borderId="23" xfId="85" applyFont="false" applyBorder="true" applyAlignment="false" applyProtection="false">
      <alignment horizontal="general" vertical="bottom" textRotation="0" wrapText="false" indent="0" shrinkToFit="false"/>
      <protection locked="true" hidden="false"/>
    </xf>
    <xf numFmtId="175" fontId="28" fillId="0" borderId="0" xfId="85" applyFont="false" applyBorder="true" applyAlignment="false" applyProtection="false">
      <alignment horizontal="general" vertical="bottom" textRotation="0" wrapText="false" indent="0" shrinkToFit="false"/>
      <protection locked="true" hidden="false"/>
    </xf>
    <xf numFmtId="175" fontId="28" fillId="18" borderId="27" xfId="85"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4" fontId="28" fillId="8" borderId="22" xfId="85" applyFont="false" applyBorder="true" applyAlignment="false" applyProtection="false">
      <alignment horizontal="general" vertical="bottom" textRotation="0" wrapText="false" indent="0" shrinkToFit="false"/>
      <protection locked="true" hidden="false"/>
    </xf>
    <xf numFmtId="174" fontId="28" fillId="18" borderId="27" xfId="85" applyFont="false" applyBorder="true" applyAlignment="false" applyProtection="false">
      <alignment horizontal="general" vertical="bottom" textRotation="0" wrapText="false" indent="0" shrinkToFit="false"/>
      <protection locked="true" hidden="false"/>
    </xf>
    <xf numFmtId="164" fontId="45" fillId="0" borderId="29" xfId="85" applyFont="true" applyBorder="true" applyAlignment="false" applyProtection="false">
      <alignment horizontal="general" vertical="bottom" textRotation="0" wrapText="false" indent="0" shrinkToFit="false"/>
      <protection locked="true" hidden="false"/>
    </xf>
    <xf numFmtId="175" fontId="28" fillId="18" borderId="29" xfId="85" applyFont="false" applyBorder="true" applyAlignment="false" applyProtection="false">
      <alignment horizontal="general" vertical="bottom" textRotation="0" wrapText="false" indent="0" shrinkToFit="false"/>
      <protection locked="true" hidden="false"/>
    </xf>
    <xf numFmtId="175" fontId="28" fillId="18" borderId="30" xfId="85" applyFont="false" applyBorder="true" applyAlignment="false" applyProtection="false">
      <alignment horizontal="general" vertical="bottom" textRotation="0" wrapText="false" indent="0" shrinkToFit="false"/>
      <protection locked="true" hidden="false"/>
    </xf>
    <xf numFmtId="175" fontId="28" fillId="18" borderId="31" xfId="85" applyFont="false" applyBorder="true" applyAlignment="false" applyProtection="false">
      <alignment horizontal="general" vertical="bottom" textRotation="0" wrapText="false" indent="0" shrinkToFit="false"/>
      <protection locked="true" hidden="false"/>
    </xf>
    <xf numFmtId="175" fontId="28" fillId="8" borderId="30" xfId="85" applyFont="false" applyBorder="true" applyAlignment="false" applyProtection="false">
      <alignment horizontal="general" vertical="bottom" textRotation="0" wrapText="false" indent="0" shrinkToFit="false"/>
      <protection locked="true" hidden="false"/>
    </xf>
    <xf numFmtId="175" fontId="28" fillId="8" borderId="29" xfId="85" applyFont="false" applyBorder="true" applyAlignment="false" applyProtection="false">
      <alignment horizontal="general" vertical="bottom" textRotation="0" wrapText="false" indent="0" shrinkToFit="false"/>
      <protection locked="true" hidden="false"/>
    </xf>
    <xf numFmtId="175" fontId="28" fillId="8" borderId="31" xfId="85" applyFont="false" applyBorder="true" applyAlignment="false" applyProtection="false">
      <alignment horizontal="general" vertical="bottom" textRotation="0" wrapText="false" indent="0" shrinkToFit="false"/>
      <protection locked="true" hidden="false"/>
    </xf>
    <xf numFmtId="174" fontId="28" fillId="8" borderId="29" xfId="85" applyFont="false" applyBorder="true" applyAlignment="false" applyProtection="false">
      <alignment horizontal="general" vertical="bottom" textRotation="0" wrapText="false" indent="0" shrinkToFit="false"/>
      <protection locked="true" hidden="false"/>
    </xf>
    <xf numFmtId="175" fontId="28" fillId="0" borderId="30" xfId="85" applyFont="false" applyBorder="true" applyAlignment="false" applyProtection="false">
      <alignment horizontal="general" vertical="bottom" textRotation="0" wrapText="false" indent="0" shrinkToFit="false"/>
      <protection locked="true" hidden="false"/>
    </xf>
    <xf numFmtId="175" fontId="28" fillId="18" borderId="32" xfId="85" applyFont="false" applyBorder="true" applyAlignment="false" applyProtection="false">
      <alignment horizontal="general" vertical="bottom" textRotation="0" wrapText="false" indent="0" shrinkToFit="false"/>
      <protection locked="true" hidden="false"/>
    </xf>
    <xf numFmtId="175" fontId="28" fillId="0" borderId="31" xfId="85" applyFont="false" applyBorder="true" applyAlignment="false" applyProtection="false">
      <alignment horizontal="general" vertical="bottom" textRotation="0" wrapText="false" indent="0" shrinkToFit="false"/>
      <protection locked="true" hidden="false"/>
    </xf>
    <xf numFmtId="175" fontId="28" fillId="8" borderId="28" xfId="85" applyFont="false" applyBorder="true" applyAlignment="false" applyProtection="false">
      <alignment horizontal="general" vertical="bottom" textRotation="0" wrapText="false" indent="0" shrinkToFit="false"/>
      <protection locked="true" hidden="false"/>
    </xf>
    <xf numFmtId="175" fontId="28" fillId="8" borderId="32" xfId="85" applyFont="false" applyBorder="true" applyAlignment="false" applyProtection="false">
      <alignment horizontal="general" vertical="bottom" textRotation="0" wrapText="false" indent="0" shrinkToFit="false"/>
      <protection locked="true" hidden="false"/>
    </xf>
    <xf numFmtId="164" fontId="28" fillId="18" borderId="0" xfId="85" applyFont="false" applyBorder="true" applyAlignment="false" applyProtection="false">
      <alignment horizontal="general" vertical="bottom" textRotation="0" wrapText="false" indent="0" shrinkToFit="false"/>
      <protection locked="true" hidden="false"/>
    </xf>
    <xf numFmtId="175" fontId="28" fillId="0" borderId="29" xfId="85" applyFont="false" applyBorder="true" applyAlignment="false" applyProtection="false">
      <alignment horizontal="general" vertical="bottom" textRotation="0" wrapText="false" indent="0" shrinkToFit="false"/>
      <protection locked="true" hidden="false"/>
    </xf>
    <xf numFmtId="175" fontId="28" fillId="0" borderId="32" xfId="85" applyFont="false" applyBorder="true" applyAlignment="false" applyProtection="false">
      <alignment horizontal="general" vertical="bottom" textRotation="0" wrapText="false" indent="0" shrinkToFit="false"/>
      <protection locked="true" hidden="false"/>
    </xf>
    <xf numFmtId="164" fontId="45"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81" fontId="50" fillId="25" borderId="29" xfId="0" applyFont="true" applyBorder="true" applyAlignment="false" applyProtection="false">
      <alignment horizontal="general" vertical="bottom" textRotation="0" wrapText="false" indent="0" shrinkToFit="false"/>
      <protection locked="true" hidden="false"/>
    </xf>
    <xf numFmtId="185" fontId="51" fillId="25" borderId="3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8"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left" vertical="bottom" textRotation="0" wrapText="false" indent="0" shrinkToFit="false"/>
      <protection locked="true" hidden="false"/>
    </xf>
    <xf numFmtId="164" fontId="45" fillId="18" borderId="18" xfId="85" applyFont="true" applyBorder="true" applyAlignment="false" applyProtection="false">
      <alignment horizontal="general" vertical="bottom" textRotation="0" wrapText="false" indent="0" shrinkToFit="false"/>
      <protection locked="true" hidden="false"/>
    </xf>
    <xf numFmtId="164" fontId="45" fillId="18" borderId="19" xfId="85" applyFont="true" applyBorder="true" applyAlignment="false" applyProtection="false">
      <alignment horizontal="general" vertical="bottom" textRotation="0" wrapText="false" indent="0" shrinkToFit="false"/>
      <protection locked="true" hidden="false"/>
    </xf>
    <xf numFmtId="164" fontId="45" fillId="18" borderId="20" xfId="85" applyFont="true" applyBorder="true" applyAlignment="false" applyProtection="false">
      <alignment horizontal="general" vertical="bottom" textRotation="0" wrapText="false" indent="0" shrinkToFit="false"/>
      <protection locked="true" hidden="false"/>
    </xf>
    <xf numFmtId="164" fontId="45" fillId="18" borderId="21" xfId="85" applyFont="true" applyBorder="true" applyAlignment="false" applyProtection="false">
      <alignment horizontal="general" vertical="bottom" textRotation="0" wrapText="false" indent="0" shrinkToFit="false"/>
      <protection locked="true" hidden="false"/>
    </xf>
    <xf numFmtId="164" fontId="45" fillId="18" borderId="22" xfId="85" applyFont="true" applyBorder="true" applyAlignment="false" applyProtection="false">
      <alignment horizontal="general" vertical="bottom" textRotation="0" wrapText="false" indent="0" shrinkToFit="false"/>
      <protection locked="true" hidden="false"/>
    </xf>
    <xf numFmtId="164" fontId="45" fillId="18" borderId="24" xfId="85" applyFont="true" applyBorder="true" applyAlignment="false" applyProtection="false">
      <alignment horizontal="general" vertical="bottom" textRotation="0" wrapText="false" indent="0" shrinkToFit="false"/>
      <protection locked="true" hidden="false"/>
    </xf>
    <xf numFmtId="175" fontId="0" fillId="18" borderId="0" xfId="0" applyFont="false" applyBorder="false" applyAlignment="false" applyProtection="false">
      <alignment horizontal="general" vertical="bottom" textRotation="0" wrapText="false" indent="0" shrinkToFit="false"/>
      <protection locked="true" hidden="false"/>
    </xf>
    <xf numFmtId="181" fontId="0" fillId="18" borderId="0" xfId="0" applyFont="false" applyBorder="false" applyAlignment="false" applyProtection="false">
      <alignment horizontal="general" vertical="bottom" textRotation="0" wrapText="false" indent="0" shrinkToFit="false"/>
      <protection locked="true" hidden="false"/>
    </xf>
    <xf numFmtId="164" fontId="45" fillId="18" borderId="29" xfId="85" applyFont="true" applyBorder="true" applyAlignment="false" applyProtection="false">
      <alignment horizontal="general" vertical="bottom" textRotation="0" wrapText="false" indent="0" shrinkToFit="false"/>
      <protection locked="true" hidden="false"/>
    </xf>
    <xf numFmtId="175" fontId="28" fillId="18" borderId="18" xfId="85" applyFont="false" applyBorder="true" applyAlignment="false" applyProtection="false">
      <alignment horizontal="general" vertical="bottom" textRotation="0" wrapText="false" indent="0" shrinkToFit="false"/>
      <protection locked="true" hidden="false"/>
    </xf>
    <xf numFmtId="175" fontId="28" fillId="18" borderId="19" xfId="85" applyFont="false" applyBorder="true" applyAlignment="false" applyProtection="false">
      <alignment horizontal="general" vertical="bottom" textRotation="0" wrapText="false" indent="0" shrinkToFit="false"/>
      <protection locked="true" hidden="false"/>
    </xf>
    <xf numFmtId="175" fontId="28" fillId="18" borderId="20" xfId="85" applyFont="false" applyBorder="true" applyAlignment="false" applyProtection="false">
      <alignment horizontal="general" vertical="bottom" textRotation="0" wrapText="false" indent="0" shrinkToFit="false"/>
      <protection locked="true" hidden="false"/>
    </xf>
    <xf numFmtId="175" fontId="28" fillId="8" borderId="19" xfId="85" applyFont="false" applyBorder="true" applyAlignment="false" applyProtection="false">
      <alignment horizontal="general" vertical="bottom" textRotation="0" wrapText="false" indent="0" shrinkToFit="false"/>
      <protection locked="true" hidden="false"/>
    </xf>
    <xf numFmtId="175" fontId="28" fillId="8" borderId="18" xfId="85" applyFont="false" applyBorder="true" applyAlignment="false" applyProtection="false">
      <alignment horizontal="general" vertical="bottom" textRotation="0" wrapText="false" indent="0" shrinkToFit="false"/>
      <protection locked="true" hidden="false"/>
    </xf>
    <xf numFmtId="175" fontId="28" fillId="8" borderId="20" xfId="85" applyFont="false" applyBorder="true" applyAlignment="false" applyProtection="false">
      <alignment horizontal="general" vertical="bottom" textRotation="0" wrapText="false" indent="0" shrinkToFit="false"/>
      <protection locked="true" hidden="false"/>
    </xf>
    <xf numFmtId="175" fontId="28" fillId="8" borderId="21" xfId="85" applyFont="false" applyBorder="true" applyAlignment="false" applyProtection="false">
      <alignment horizontal="general" vertical="bottom" textRotation="0" wrapText="false" indent="0" shrinkToFit="false"/>
      <protection locked="true" hidden="false"/>
    </xf>
    <xf numFmtId="175" fontId="28" fillId="18" borderId="21" xfId="85" applyFont="false" applyBorder="true" applyAlignment="false" applyProtection="false">
      <alignment horizontal="general" vertical="bottom" textRotation="0" wrapText="false" indent="0" shrinkToFit="false"/>
      <protection locked="true" hidden="false"/>
    </xf>
    <xf numFmtId="181" fontId="50" fillId="25" borderId="18" xfId="0" applyFont="true" applyBorder="true" applyAlignment="false" applyProtection="false">
      <alignment horizontal="general" vertical="bottom" textRotation="0" wrapText="false" indent="0" shrinkToFit="false"/>
      <protection locked="true" hidden="false"/>
    </xf>
    <xf numFmtId="185" fontId="52" fillId="25" borderId="19" xfId="0" applyFont="true" applyBorder="true" applyAlignment="false" applyProtection="false">
      <alignment horizontal="general" vertical="bottom" textRotation="0" wrapText="false" indent="0" shrinkToFit="false"/>
      <protection locked="true" hidden="false"/>
    </xf>
    <xf numFmtId="175" fontId="0" fillId="18" borderId="0" xfId="0" applyFont="false" applyBorder="true" applyAlignment="false" applyProtection="false">
      <alignment horizontal="general"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Énfasis1" xfId="22"/>
    <cellStyle name="20% - Énfasis2" xfId="23"/>
    <cellStyle name="20% - Énfasis3" xfId="24"/>
    <cellStyle name="20% - Énfasis4" xfId="25"/>
    <cellStyle name="20% - Énfasis5" xfId="26"/>
    <cellStyle name="20% - Énfasis6" xfId="27"/>
    <cellStyle name="3 indents" xfId="28"/>
    <cellStyle name="4 indents" xfId="29"/>
    <cellStyle name="40% - Énfasis1" xfId="30"/>
    <cellStyle name="40% - Énfasis2" xfId="31"/>
    <cellStyle name="40% - Énfasis3" xfId="32"/>
    <cellStyle name="40% - Énfasis4" xfId="33"/>
    <cellStyle name="40% - Énfasis5" xfId="34"/>
    <cellStyle name="40% - Énfasis6" xfId="35"/>
    <cellStyle name="5 indents" xfId="36"/>
    <cellStyle name="60% - Énfasis1" xfId="37"/>
    <cellStyle name="60% - Énfasis2" xfId="38"/>
    <cellStyle name="60% - Énfasis3" xfId="39"/>
    <cellStyle name="60% - Énfasis4" xfId="40"/>
    <cellStyle name="60% - Énfasis5" xfId="41"/>
    <cellStyle name="60% - Énfasis6" xfId="42"/>
    <cellStyle name="Array" xfId="43"/>
    <cellStyle name="Array Enter" xfId="44"/>
    <cellStyle name="Buena" xfId="45"/>
    <cellStyle name="Celda de comprobación" xfId="46"/>
    <cellStyle name="Celda vinculada" xfId="47"/>
    <cellStyle name="Clive" xfId="48"/>
    <cellStyle name="clsAltData" xfId="49"/>
    <cellStyle name="clsAltMRVData" xfId="50"/>
    <cellStyle name="clsBlank" xfId="51"/>
    <cellStyle name="clsColumnHeader" xfId="52"/>
    <cellStyle name="clsData" xfId="53"/>
    <cellStyle name="clsDefault" xfId="54"/>
    <cellStyle name="clsFooter" xfId="55"/>
    <cellStyle name="clsIndexTableData" xfId="56"/>
    <cellStyle name="clsIndexTableHdr" xfId="57"/>
    <cellStyle name="clsIndexTableTitle" xfId="58"/>
    <cellStyle name="clsMRVData" xfId="59"/>
    <cellStyle name="clsReportFooter" xfId="60"/>
    <cellStyle name="clsReportHeader" xfId="61"/>
    <cellStyle name="clsRowHeader" xfId="62"/>
    <cellStyle name="clsScale" xfId="63"/>
    <cellStyle name="clsSection" xfId="64"/>
    <cellStyle name="Cálculo" xfId="65"/>
    <cellStyle name="Date" xfId="66"/>
    <cellStyle name="Encabezado 4" xfId="67"/>
    <cellStyle name="Entrada" xfId="68"/>
    <cellStyle name="eptembre" xfId="69"/>
    <cellStyle name="Euro" xfId="70"/>
    <cellStyle name="imf-one decimal" xfId="71"/>
    <cellStyle name="imf-zero decimal" xfId="72"/>
    <cellStyle name="Incorrecto" xfId="73"/>
    <cellStyle name="MacroCode" xfId="74"/>
    <cellStyle name="Milliers [0]_Classeur1" xfId="75"/>
    <cellStyle name="Milliers_ARRIE02" xfId="76"/>
    <cellStyle name="Monétaire [0]_ARRIE00" xfId="77"/>
    <cellStyle name="Monétaire_ARRIE00" xfId="78"/>
    <cellStyle name="Neutral 1" xfId="79"/>
    <cellStyle name="Non défini" xfId="80"/>
    <cellStyle name="Normal - Style1" xfId="81"/>
    <cellStyle name="Normal - Style2" xfId="82"/>
    <cellStyle name="Normal - Style3" xfId="83"/>
    <cellStyle name="Normal - Style4" xfId="84"/>
    <cellStyle name="Normal 2 2" xfId="85"/>
    <cellStyle name="Normal Table" xfId="86"/>
    <cellStyle name="Normal_sam-mams-jor-20080114" xfId="87"/>
    <cellStyle name="Notas" xfId="88"/>
    <cellStyle name="Numbers(2)" xfId="89"/>
    <cellStyle name="percentage difference" xfId="90"/>
    <cellStyle name="Publication" xfId="91"/>
    <cellStyle name="Red Text" xfId="92"/>
    <cellStyle name="Salida" xfId="93"/>
    <cellStyle name="Texto de advertencia" xfId="94"/>
    <cellStyle name="Texto explicativo" xfId="95"/>
    <cellStyle name="Time" xfId="96"/>
    <cellStyle name="TopGrey" xfId="97"/>
    <cellStyle name="Total" xfId="98"/>
    <cellStyle name="Título" xfId="99"/>
    <cellStyle name="Título 1" xfId="100"/>
    <cellStyle name="Título 2" xfId="101"/>
    <cellStyle name="Título 3" xfId="102"/>
    <cellStyle name="WebAnchor1" xfId="103"/>
    <cellStyle name="WebAnchor2" xfId="104"/>
    <cellStyle name="WebAnchor3" xfId="105"/>
    <cellStyle name="WebAnchor4" xfId="106"/>
    <cellStyle name="WebAnchor5" xfId="107"/>
    <cellStyle name="WebAnchor6" xfId="108"/>
    <cellStyle name="WebAnchor7" xfId="109"/>
    <cellStyle name="Webexclude" xfId="110"/>
    <cellStyle name="WebFN" xfId="111"/>
    <cellStyle name="WebFN1" xfId="112"/>
    <cellStyle name="WebFN2" xfId="113"/>
    <cellStyle name="WebFN3" xfId="114"/>
    <cellStyle name="WebFN4" xfId="115"/>
    <cellStyle name="WebHR" xfId="116"/>
    <cellStyle name="WebIndent1" xfId="117"/>
    <cellStyle name="WebIndent1wFN3" xfId="118"/>
    <cellStyle name="WebIndent2" xfId="119"/>
    <cellStyle name="WebNoBR" xfId="120"/>
    <cellStyle name="Énfasis1" xfId="121"/>
    <cellStyle name="Énfasis2" xfId="122"/>
    <cellStyle name="Énfasis3" xfId="123"/>
    <cellStyle name="Énfasis4" xfId="124"/>
    <cellStyle name="Énfasis5" xfId="125"/>
    <cellStyle name="Énfasis6" xfId="1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99"/>
      <rgbColor rgb="FFFFFF99"/>
      <rgbColor rgb="FF99CCFF"/>
      <rgbColor rgb="FFFFCCFF"/>
      <rgbColor rgb="FFCC99FF"/>
      <rgbColor rgb="FFFFCC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OCUME~1/wb214064/LOCALS~1/Temp/Topping-Up%202002%20-15%252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afr/Documents%20and%20Settings/jbouhgahagbe/Local%20Settings/Temporary%20Internet%20Files/OLK10/Bfabo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y%20Documents/Mission%20to%20Burkina/bfabop_bakup%20to%20redesig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My%20Documents/DRCongo/BoP/March%202002/To%20Jerome-c%20Feb%204%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TEMP/BOP97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20and%20Settings/myulek/Local%20Settings/Temporary%20Internet%20Files/OLK11C/SR-03-03-tables(1-1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WIN/Temporary%20Internet%20Files/OLK7022/bfam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GWN03P/AFR/WIN/TEMP/aimf/Bfatofn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iyora.Kabulova/My%20Documents/KRG/model/MAMS-KGZ-2010-09-21/ugandp-cor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Diyora.Kabulova/My%20Documents/KRG/model/MAMS-KGZ-2010-09-21/BurFas/BFA_SAM07_2008-08-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DATA/MLI/Current/MLI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ATA/COD/Main/CDCA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TEMP/BOP9703_stres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Projects/Effect%20of%20relief.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DATA/BFA/Copy%20of%20CURRENT%20FRAMEWORK/Bfahu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My%20Documents/HIPC%20Costing/H_db_au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nin"/>
      <sheetName val="Bolivia"/>
      <sheetName val="Burkina Faso"/>
      <sheetName val="Cameroon"/>
      <sheetName val="Chad"/>
      <sheetName val="Ethiopia"/>
      <sheetName val="The Gambia"/>
      <sheetName val="Guinea"/>
      <sheetName val="Guinea-Bissau"/>
      <sheetName val="Guyana"/>
      <sheetName val="Honduras"/>
      <sheetName val="Madagascar"/>
      <sheetName val="Malawi"/>
      <sheetName val="Mali"/>
      <sheetName val="Mauritania"/>
      <sheetName val="Mozambique"/>
      <sheetName val="Nicaragua"/>
      <sheetName val="Niger"/>
      <sheetName val="Rwanda"/>
      <sheetName val="STP"/>
      <sheetName val="Senegal"/>
      <sheetName val="Tanzania"/>
      <sheetName val="Uganda"/>
      <sheetName val="Zambia"/>
      <sheetName val="Table_for_Text"/>
      <sheetName val="Table 1"/>
      <sheetName val="Tabl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TENTS"/>
      <sheetName val="IN"/>
      <sheetName val="OUT"/>
      <sheetName val="ASSUM"/>
      <sheetName val="Fund_position"/>
      <sheetName val="Fund_position_table_new_version"/>
      <sheetName val="Fund_Credit_Old_version"/>
      <sheetName val="Fund Disbursements_PRGF_03_06"/>
      <sheetName val="KA"/>
      <sheetName val="S_T"/>
      <sheetName val="Imports"/>
      <sheetName val="Import origin"/>
      <sheetName val="Exports"/>
      <sheetName val="Export destination"/>
      <sheetName val="WETA"/>
      <sheetName val="ToT"/>
      <sheetName val="ControlSheet"/>
      <sheetName val="BOP_CFA"/>
      <sheetName val="BOP_USD"/>
      <sheetName val="BOP_SDR"/>
      <sheetName val="SR_TABLE"/>
      <sheetName val="wrs"/>
      <sheetName val="Prices_Sept02"/>
      <sheetName val="EXPORT GNFS_Sept02"/>
      <sheetName val="RED_BOP_CF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ents"/>
      <sheetName val="Assum"/>
      <sheetName val="Links-In"/>
      <sheetName val="Links-Out"/>
      <sheetName val="Debtend2000"/>
      <sheetName val="BoP"/>
      <sheetName val="BOPRED"/>
      <sheetName val="BOPUS$"/>
      <sheetName val="BOPRED_SDR"/>
      <sheetName val="weta"/>
      <sheetName val="bopalt"/>
      <sheetName val="alternat."/>
      <sheetName val="Exports"/>
      <sheetName val="RED31"/>
      <sheetName val="RED32"/>
      <sheetName val="Imports"/>
      <sheetName val="ToT"/>
      <sheetName val="S&amp;TRED"/>
      <sheetName val="S&amp;T"/>
      <sheetName val="CA"/>
      <sheetName val="IMF_CD_Servicing"/>
      <sheetName val="SPA2"/>
      <sheetName val="SPA"/>
      <sheetName val="DEBTPRO"/>
      <sheetName val="Multisurv-debt"/>
      <sheetName val="Ext_fin_CFAF"/>
      <sheetName val="External_financing_SDR"/>
      <sheetName val="WB Financing"/>
      <sheetName val="Ex_Pub_Fin"/>
      <sheetName val="Fund_Credit"/>
      <sheetName val="Import origin"/>
      <sheetName val="Export destination"/>
      <sheetName val="WEO"/>
      <sheetName val="Debt Service"/>
      <sheetName val="PDRel"/>
      <sheetName val="SDS"/>
      <sheetName val="Service Due (CFAF)"/>
      <sheetName val="Service Due (Devises)"/>
      <sheetName val="XR"/>
      <sheetName val="DSP"/>
      <sheetName val="DSA-In"/>
      <sheetName val="DSA-Out"/>
      <sheetName val="DSA_Summary"/>
      <sheetName val="Macros"/>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10"/>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
      <sheetName val="3"/>
      <sheetName val="4"/>
      <sheetName val="5 "/>
      <sheetName val="6"/>
      <sheetName val="7"/>
      <sheetName val="8"/>
      <sheetName val="9"/>
      <sheetName val="10"/>
      <sheetName val="11"/>
      <sheetName val="13 "/>
      <sheetName val="14"/>
      <sheetName val="Table 2[F]"/>
      <sheetName val="Table 2[E]"/>
      <sheetName val="Table 3[F]"/>
      <sheetName val="Table 3[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C"/>
      <sheetName val="Consistency"/>
      <sheetName val="Data issues"/>
      <sheetName val="Links-In"/>
      <sheetName val="Links-out"/>
      <sheetName val="SR table"/>
      <sheetName val="MonSurv-IMF"/>
      <sheetName val="MonS_M"/>
      <sheetName val="Mon_Sur"/>
      <sheetName val="MonSurv-BC"/>
      <sheetName val="MonSurvRED"/>
      <sheetName val="CenBank"/>
      <sheetName val="CenBankRED"/>
      <sheetName val="Combanks"/>
      <sheetName val="ComBanksRED"/>
      <sheetName val="PNT-PNG new"/>
      <sheetName val="CredGov"/>
      <sheetName val="CCP"/>
      <sheetName val="Reimb banks"/>
      <sheetName val="CGP etc."/>
      <sheetName val="Government securities"/>
      <sheetName val="Interest rates"/>
      <sheetName val="Money market RED"/>
      <sheetName val="Lending int"/>
      <sheetName val="Deposit int"/>
      <sheetName val="Amortization Creances Consolid."/>
      <sheetName val="Amortization Bank restructuring"/>
      <sheetName val="Macros"/>
      <sheetName val="Last Sheet"/>
      <sheetName val="Module2"/>
      <sheetName val="MonSurv_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oC"/>
      <sheetName val="Links-In"/>
      <sheetName val="Links-Out"/>
      <sheetName val="FRTOFe"/>
      <sheetName val="TOFE"/>
      <sheetName val="Debt service to the Fund"/>
      <sheetName val="TOFERED"/>
      <sheetName val="TOFoldSR"/>
      <sheetName val="Quarterly TOFE"/>
      <sheetName val="PlanTres"/>
      <sheetName val="SOCEXHIPC"/>
      <sheetName val="Health and Education"/>
      <sheetName val="Detailed Expenditure"/>
      <sheetName val="RED18"/>
      <sheetName val="ExpRED"/>
      <sheetName val="Dette Interieure"/>
      <sheetName val="Revenue"/>
      <sheetName val="RevRED"/>
      <sheetName val="Detailed revenue"/>
      <sheetName val="TECW"/>
      <sheetName val="recettes 98"/>
      <sheetName val="TARIF98"/>
      <sheetName val="TARIF99"/>
      <sheetName val="TAFIF20"/>
      <sheetName val="DGD"/>
      <sheetName val="DGI"/>
      <sheetName val="Tresor"/>
      <sheetName val="Recovery"/>
      <sheetName val="HE&amp;EDII"/>
      <sheetName val="Arrears"/>
      <sheetName val="Debt"/>
      <sheetName val="Debt service"/>
      <sheetName val="Disbursements"/>
      <sheetName val="Disbursements (Proj)"/>
      <sheetName val="ReveII "/>
      <sheetName val="CheckTOFe"/>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me-related_sets"/>
      <sheetName val="global-set"/>
      <sheetName val="sam-related-sets"/>
      <sheetName val="mfcapinv"/>
      <sheetName val="mactinv"/>
      <sheetName val="mapaggreg"/>
      <sheetName val="SAM"/>
      <sheetName val="ewidedata"/>
      <sheetName val="gdpgrw"/>
      <sheetName val="govcongrw"/>
      <sheetName val="fborgrw"/>
      <sheetName val="gborgrw"/>
      <sheetName val="trgrw"/>
      <sheetName val="tfpexoggrw"/>
      <sheetName val="shrdkgov0"/>
      <sheetName val="qegrw"/>
      <sheetName val="pwegrw"/>
      <sheetName val="pwmgrw"/>
      <sheetName val="savelas"/>
      <sheetName val="tradelas"/>
      <sheetName val="prodelas"/>
      <sheetName val="leselas1"/>
      <sheetName val="leselas2"/>
      <sheetName val="frisch"/>
      <sheetName val="shrhome"/>
      <sheetName val="miscdata"/>
      <sheetName val="deprcap"/>
      <sheetName val="qfbase0"/>
      <sheetName val="qfacgrwrat"/>
      <sheetName val="labpartrat0"/>
      <sheetName val="govinv0"/>
      <sheetName val="govconrat"/>
      <sheetName val="uerat00"/>
      <sheetName val="ueratmin"/>
      <sheetName val="wfreselas"/>
      <sheetName val="pop0"/>
      <sheetName val="tfpelastrd0"/>
      <sheetName val="tfp010"/>
      <sheetName val="mpcapgov"/>
      <sheetName val="mtfp"/>
      <sheetName val="tvarat"/>
      <sheetName val="tarat"/>
      <sheetName val="savtaxadj"/>
      <sheetName val="debt00"/>
      <sheetName val="fdebtrelief0"/>
      <sheetName val="fintratdue0"/>
      <sheetName val="fintrat0"/>
      <sheetName val="gintrat0"/>
      <sheetName val="tardebtgdp"/>
      <sheetName val="govclos0"/>
      <sheetName val="govrulespnd0"/>
      <sheetName val="govrulerec0"/>
      <sheetName val="siclos0"/>
      <sheetName val="rowclos0"/>
      <sheetName val="facclos0"/>
      <sheetName val="macrogdp0"/>
      <sheetName val="scaling0"/>
      <sheetName val="IndexS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F-FISC"/>
      <sheetName val="Burkina"/>
      <sheetName val="IMF-BOP"/>
      <sheetName val="IMF-GDP"/>
      <sheetName val="ReadMe"/>
      <sheetName val="Notation"/>
      <sheetName val="Data"/>
      <sheetName val="SAM"/>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mments"/>
      <sheetName val="CONTENTS"/>
      <sheetName val="IN"/>
      <sheetName val="IN-Q"/>
      <sheetName val="IN_TRE"/>
      <sheetName val="IN-HUB"/>
      <sheetName val="OUT-HUB"/>
      <sheetName val="ASSUM"/>
      <sheetName val="X"/>
      <sheetName val="Sheet1"/>
      <sheetName val="M"/>
      <sheetName val="SRT"/>
      <sheetName val="K"/>
      <sheetName val="BOP"/>
      <sheetName val="T1SR"/>
      <sheetName val="T1SR_b"/>
      <sheetName val="Chart1"/>
      <sheetName val="T9SR_bop"/>
      <sheetName val="Sensitivity Analysis"/>
      <sheetName val="T10SR "/>
      <sheetName val="T11SR"/>
      <sheetName val="WETA"/>
      <sheetName val="Au"/>
      <sheetName val="DSA 2002"/>
      <sheetName val="DSA_Presentation"/>
      <sheetName val="NPV_DP2"/>
      <sheetName val="frozen request"/>
      <sheetName val="request"/>
      <sheetName val="Exports for DSA"/>
      <sheetName val="ControlSheet"/>
      <sheetName val="Module1"/>
      <sheetName val="Module2"/>
      <sheetName val="Impact CI"/>
      <sheetName val="GAS March 05"/>
      <sheetName val="GAS Dec04"/>
      <sheetName val="Source Data (Current)"/>
      <sheetName val="Complete Data Set (Annual)"/>
      <sheetName val="Gas 2004"/>
      <sheetName val="T9SR_bop (2)"/>
      <sheetName val="Gas"/>
      <sheetName val=""/>
      <sheetName val="T3SR_b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tents"/>
      <sheetName val="Main"/>
      <sheetName val="TRE"/>
      <sheetName val="Indic"/>
      <sheetName val="Basic Data"/>
      <sheetName val="Quota"/>
      <sheetName val="AMB"/>
      <sheetName val="MTS1"/>
      <sheetName val="MTS2"/>
      <sheetName val="MTS3"/>
      <sheetName val="MTS4"/>
      <sheetName val="K"/>
      <sheetName val="Sheet2"/>
      <sheetName val="Sheet1"/>
      <sheetName val="Z"/>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
      <sheetName val="C"/>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PV-DP"/>
      <sheetName val="Graphs"/>
      <sheetName val="Tables"/>
      <sheetName val="Tables print"/>
      <sheetName val="HIPC-to-Oxfam"/>
      <sheetName val="HIPC Docs"/>
      <sheetName val="Senegal 2"/>
      <sheetName val="Tab5"/>
      <sheetName val="Tab4"/>
      <sheetName val="Tab3"/>
      <sheetName val="Tab2"/>
      <sheetName val="Tab1"/>
      <sheetName val="Mali"/>
      <sheetName val="Benin"/>
      <sheetName val="Burkina Faso"/>
      <sheetName val="Mauritania"/>
      <sheetName val="Mozambique"/>
      <sheetName val="Senegal"/>
      <sheetName val="Tanzania"/>
      <sheetName val="Uganda"/>
      <sheetName val="Bolivia"/>
      <sheetName val="Honduras"/>
      <sheetName val="Key Indicators"/>
      <sheetName val="Figure A"/>
      <sheetName val="Fig1"/>
      <sheetName val="Fig2"/>
      <sheetName val="Fig2A"/>
      <sheetName val="HIPC Docs (2)"/>
      <sheetName val="Fig2 raw"/>
      <sheetName val="SIMA"/>
      <sheetName val="Template"/>
      <sheetName val="debt-to-revenue"/>
      <sheetName val="NPV_D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ISC(Q)"/>
      <sheetName val="INFISC OUTSRFISC(Q)"/>
      <sheetName val="INFISC OUTSRFISC(A)"/>
      <sheetName val="WEO Annual"/>
      <sheetName val="WEO Quarterly"/>
      <sheetName val="GEE Annual"/>
      <sheetName val="GEE Quarterly"/>
      <sheetName val="Contents"/>
      <sheetName val="ControlSheet"/>
      <sheetName val="INDSA"/>
      <sheetName val="INGDP"/>
      <sheetName val="INMON"/>
      <sheetName val="INFISC"/>
      <sheetName val="OUTSRSEFI"/>
      <sheetName val="INBOP"/>
      <sheetName val="OUTGDP"/>
      <sheetName val="INDEBT"/>
      <sheetName val="OUTMON"/>
      <sheetName val="OUTFISC"/>
      <sheetName val="OUTBOP"/>
      <sheetName val="OUTDEBT"/>
      <sheetName val="INBOP OUTSRBOP"/>
      <sheetName val="INMON OUTSRMON(A)"/>
      <sheetName val="INMON OUTSRMON(Q)"/>
      <sheetName val="OUT COUNTRY BRIEF"/>
      <sheetName val="OUT SRSOCIA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fo"/>
      <sheetName val="STANDARD"/>
      <sheetName val="Benin"/>
      <sheetName val="Bolivia"/>
      <sheetName val="Burkina Faso"/>
      <sheetName val="Cameroon"/>
      <sheetName val="Chad"/>
      <sheetName val="Ethiopia"/>
      <sheetName val="Guinea"/>
      <sheetName val="Guinea-Bissau"/>
      <sheetName val="Guyana"/>
      <sheetName val="Honduras"/>
      <sheetName val="Ivory Coast"/>
      <sheetName val="Mali"/>
      <sheetName val="Mauritania"/>
      <sheetName val="Mozambique"/>
      <sheetName val="Nicaragua"/>
      <sheetName val="Senegal"/>
      <sheetName val="Tanzan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true" hidden="false" outlineLevel="0" max="1" min="1" style="1" width="12.28"/>
    <col collapsed="false" customWidth="true" hidden="false" outlineLevel="0" max="2" min="2" style="2" width="111.85"/>
    <col collapsed="false" customWidth="true" hidden="false" outlineLevel="0" max="3" min="3" style="1" width="15.56"/>
    <col collapsed="false" customWidth="false" hidden="false" outlineLevel="0" max="257" min="4" style="1" width="9.14"/>
  </cols>
  <sheetData>
    <row r="1" customFormat="false" ht="14.25" hidden="false" customHeight="false" outlineLevel="0" collapsed="false">
      <c r="A1" s="3"/>
      <c r="B1" s="4"/>
      <c r="C1" s="3"/>
    </row>
    <row r="2" customFormat="false" ht="135" hidden="false" customHeight="false" outlineLevel="0" collapsed="false">
      <c r="A2" s="5"/>
      <c r="B2" s="6" t="s">
        <v>0</v>
      </c>
      <c r="C2" s="3"/>
    </row>
    <row r="3" customFormat="false" ht="366" hidden="false" customHeight="true" outlineLevel="0" collapsed="false">
      <c r="A3" s="5"/>
      <c r="B3" s="6" t="s">
        <v>1</v>
      </c>
      <c r="C3" s="3"/>
    </row>
    <row r="4" customFormat="false" ht="15" hidden="false" customHeight="false" outlineLevel="0" collapsed="false">
      <c r="B4" s="7"/>
    </row>
    <row r="5" customFormat="false" ht="15" hidden="false" customHeight="false" outlineLevel="0" collapsed="false">
      <c r="B5" s="7"/>
    </row>
    <row r="6" customFormat="false" ht="15" hidden="false" customHeight="false" outlineLevel="0" collapsed="false">
      <c r="B6" s="8"/>
    </row>
    <row r="7" customFormat="false" ht="15" hidden="false" customHeight="false" outlineLevel="0" collapsed="false">
      <c r="B7" s="7"/>
    </row>
    <row r="8" customFormat="false" ht="15" hidden="false" customHeight="false" outlineLevel="0" collapsed="false">
      <c r="B8" s="8"/>
    </row>
    <row r="9" customFormat="false" ht="15" hidden="false" customHeight="false" outlineLevel="0" collapsed="false">
      <c r="B9" s="8"/>
    </row>
    <row r="10" customFormat="false" ht="14.25" hidden="false" customHeight="false" outlineLevel="0" collapsed="false">
      <c r="B10" s="2" t="s">
        <v>2</v>
      </c>
    </row>
    <row r="16" customFormat="false" ht="14.25" hidden="false" customHeight="false" outlineLevel="0" collapsed="false">
      <c r="B16" s="9"/>
    </row>
  </sheetData>
  <sheetProtection sheet="true" password="b19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8.28"/>
    <col collapsed="false" customWidth="true" hidden="false" outlineLevel="0" max="2" min="2" style="10" width="17.85"/>
    <col collapsed="false" customWidth="true" hidden="false" outlineLevel="0" max="3" min="3" style="10" width="47.7"/>
    <col collapsed="false" customWidth="true" hidden="false" outlineLevel="0" max="4" min="4" style="10" width="56.7"/>
    <col collapsed="false" customWidth="true" hidden="false" outlineLevel="0" max="5" min="5" style="10" width="12.99"/>
    <col collapsed="false" customWidth="false" hidden="false" outlineLevel="0" max="257" min="6" style="10" width="9.14"/>
  </cols>
  <sheetData>
    <row r="1" s="13" customFormat="true" ht="12.75" hidden="false" customHeight="false" outlineLevel="0" collapsed="false">
      <c r="A1" s="11" t="s">
        <v>3</v>
      </c>
      <c r="B1" s="12" t="s">
        <v>4</v>
      </c>
      <c r="C1" s="12" t="s">
        <v>5</v>
      </c>
      <c r="D1" s="11" t="s">
        <v>6</v>
      </c>
      <c r="E1" s="12"/>
    </row>
    <row r="2" customFormat="false" ht="12.75" hidden="false" customHeight="false" outlineLevel="0" collapsed="false">
      <c r="A2" s="14" t="s">
        <v>7</v>
      </c>
      <c r="B2" s="10" t="s">
        <v>8</v>
      </c>
      <c r="C2" s="10" t="s">
        <v>9</v>
      </c>
      <c r="D2" s="14"/>
    </row>
    <row r="3" customFormat="false" ht="12.75" hidden="false" customHeight="false" outlineLevel="0" collapsed="false">
      <c r="B3" s="10" t="s">
        <v>10</v>
      </c>
      <c r="C3" s="10" t="s">
        <v>11</v>
      </c>
      <c r="D3" s="15"/>
    </row>
    <row r="4" customFormat="false" ht="12.75" hidden="false" customHeight="false" outlineLevel="0" collapsed="false">
      <c r="B4" s="10" t="s">
        <v>12</v>
      </c>
      <c r="C4" s="10" t="s">
        <v>13</v>
      </c>
      <c r="D4" s="15"/>
    </row>
    <row r="5" customFormat="false" ht="12.75" hidden="false" customHeight="false" outlineLevel="0" collapsed="false">
      <c r="B5" s="10" t="s">
        <v>14</v>
      </c>
      <c r="C5" s="10" t="s">
        <v>15</v>
      </c>
      <c r="D5" s="15"/>
    </row>
    <row r="6" customFormat="false" ht="12.75" hidden="false" customHeight="false" outlineLevel="0" collapsed="false">
      <c r="B6" s="10" t="s">
        <v>16</v>
      </c>
      <c r="C6" s="10" t="s">
        <v>17</v>
      </c>
      <c r="D6" s="15"/>
    </row>
    <row r="7" customFormat="false" ht="12.75" hidden="false" customHeight="false" outlineLevel="0" collapsed="false">
      <c r="B7" s="10" t="s">
        <v>18</v>
      </c>
      <c r="C7" s="10" t="s">
        <v>19</v>
      </c>
      <c r="D7" s="15"/>
    </row>
    <row r="8" customFormat="false" ht="12.75" hidden="false" customHeight="false" outlineLevel="0" collapsed="false">
      <c r="B8" s="10" t="s">
        <v>20</v>
      </c>
      <c r="C8" s="10" t="s">
        <v>21</v>
      </c>
      <c r="D8" s="15"/>
    </row>
    <row r="9" customFormat="false" ht="12.75" hidden="false" customHeight="false" outlineLevel="0" collapsed="false">
      <c r="B9" s="10" t="s">
        <v>22</v>
      </c>
      <c r="C9" s="10" t="s">
        <v>23</v>
      </c>
      <c r="D9" s="15"/>
    </row>
    <row r="10" customFormat="false" ht="12.75" hidden="false" customHeight="false" outlineLevel="0" collapsed="false">
      <c r="B10" s="10" t="s">
        <v>24</v>
      </c>
      <c r="C10" s="10" t="s">
        <v>25</v>
      </c>
      <c r="D10" s="15"/>
    </row>
    <row r="11" customFormat="false" ht="12.75" hidden="false" customHeight="false" outlineLevel="0" collapsed="false">
      <c r="B11" s="10" t="s">
        <v>26</v>
      </c>
      <c r="C11" s="10" t="s">
        <v>27</v>
      </c>
      <c r="D11" s="15"/>
    </row>
    <row r="12" customFormat="false" ht="12.75" hidden="false" customHeight="false" outlineLevel="0" collapsed="false">
      <c r="B12" s="10" t="s">
        <v>28</v>
      </c>
      <c r="C12" s="10" t="s">
        <v>29</v>
      </c>
      <c r="D12" s="15"/>
    </row>
    <row r="13" customFormat="false" ht="12.75" hidden="false" customHeight="false" outlineLevel="0" collapsed="false">
      <c r="B13" s="10" t="s">
        <v>30</v>
      </c>
      <c r="C13" s="10" t="s">
        <v>31</v>
      </c>
      <c r="D13" s="15"/>
    </row>
    <row r="14" customFormat="false" ht="12.75" hidden="false" customHeight="false" outlineLevel="0" collapsed="false">
      <c r="B14" s="10" t="s">
        <v>32</v>
      </c>
      <c r="C14" s="10" t="s">
        <v>33</v>
      </c>
      <c r="D14" s="15"/>
    </row>
    <row r="15" customFormat="false" ht="12.75" hidden="false" customHeight="false" outlineLevel="0" collapsed="false">
      <c r="B15" s="10" t="s">
        <v>34</v>
      </c>
      <c r="C15" s="10" t="s">
        <v>35</v>
      </c>
      <c r="D15" s="15"/>
    </row>
    <row r="16" customFormat="false" ht="12.75" hidden="false" customHeight="false" outlineLevel="0" collapsed="false">
      <c r="B16" s="10" t="s">
        <v>36</v>
      </c>
      <c r="C16" s="10" t="s">
        <v>37</v>
      </c>
      <c r="D16" s="15"/>
    </row>
    <row r="17" customFormat="false" ht="12.75" hidden="false" customHeight="false" outlineLevel="0" collapsed="false">
      <c r="B17" s="10" t="s">
        <v>38</v>
      </c>
      <c r="C17" s="10" t="s">
        <v>39</v>
      </c>
      <c r="D17" s="15"/>
    </row>
    <row r="18" customFormat="false" ht="12.75" hidden="false" customHeight="false" outlineLevel="0" collapsed="false">
      <c r="B18" s="10" t="s">
        <v>40</v>
      </c>
      <c r="C18" s="10" t="s">
        <v>41</v>
      </c>
      <c r="D18" s="15"/>
    </row>
    <row r="19" customFormat="false" ht="12.75" hidden="false" customHeight="false" outlineLevel="0" collapsed="false">
      <c r="B19" s="10" t="s">
        <v>42</v>
      </c>
      <c r="C19" s="10" t="s">
        <v>43</v>
      </c>
      <c r="D19" s="15"/>
    </row>
    <row r="20" customFormat="false" ht="12.75" hidden="false" customHeight="false" outlineLevel="0" collapsed="false">
      <c r="B20" s="10" t="s">
        <v>44</v>
      </c>
      <c r="C20" s="10" t="s">
        <v>45</v>
      </c>
      <c r="D20" s="15"/>
    </row>
    <row r="21" customFormat="false" ht="12.75" hidden="false" customHeight="false" outlineLevel="0" collapsed="false">
      <c r="B21" s="10" t="s">
        <v>46</v>
      </c>
      <c r="C21" s="10" t="s">
        <v>47</v>
      </c>
      <c r="D21" s="15"/>
    </row>
    <row r="22" customFormat="false" ht="12.75" hidden="false" customHeight="false" outlineLevel="0" collapsed="false">
      <c r="B22" s="10" t="s">
        <v>48</v>
      </c>
      <c r="C22" s="10" t="s">
        <v>49</v>
      </c>
      <c r="D22" s="15"/>
    </row>
    <row r="23" customFormat="false" ht="12.75" hidden="false" customHeight="false" outlineLevel="0" collapsed="false">
      <c r="B23" s="10" t="s">
        <v>50</v>
      </c>
      <c r="C23" s="10" t="s">
        <v>51</v>
      </c>
      <c r="D23" s="15"/>
    </row>
    <row r="24" customFormat="false" ht="12.75" hidden="false" customHeight="false" outlineLevel="0" collapsed="false">
      <c r="B24" s="10" t="s">
        <v>52</v>
      </c>
      <c r="C24" s="10" t="s">
        <v>53</v>
      </c>
      <c r="D24" s="15"/>
    </row>
    <row r="25" customFormat="false" ht="12.75" hidden="false" customHeight="false" outlineLevel="0" collapsed="false">
      <c r="B25" s="10" t="s">
        <v>54</v>
      </c>
      <c r="C25" s="10" t="s">
        <v>55</v>
      </c>
      <c r="D25" s="15"/>
    </row>
    <row r="26" customFormat="false" ht="12.75" hidden="false" customHeight="false" outlineLevel="0" collapsed="false">
      <c r="B26" s="10" t="s">
        <v>56</v>
      </c>
      <c r="C26" s="10" t="s">
        <v>57</v>
      </c>
      <c r="D26" s="15"/>
    </row>
    <row r="27" customFormat="false" ht="12.75" hidden="false" customHeight="false" outlineLevel="0" collapsed="false">
      <c r="B27" s="10" t="s">
        <v>58</v>
      </c>
      <c r="C27" s="10" t="s">
        <v>59</v>
      </c>
      <c r="D27" s="15"/>
    </row>
    <row r="28" customFormat="false" ht="12.75" hidden="false" customHeight="false" outlineLevel="0" collapsed="false">
      <c r="B28" s="10" t="s">
        <v>60</v>
      </c>
      <c r="C28" s="10" t="s">
        <v>61</v>
      </c>
      <c r="D28" s="15"/>
    </row>
    <row r="29" customFormat="false" ht="12.75" hidden="false" customHeight="false" outlineLevel="0" collapsed="false">
      <c r="B29" s="10" t="s">
        <v>62</v>
      </c>
      <c r="C29" s="10" t="s">
        <v>63</v>
      </c>
      <c r="D29" s="15"/>
    </row>
    <row r="30" customFormat="false" ht="12.75" hidden="false" customHeight="false" outlineLevel="0" collapsed="false">
      <c r="B30" s="10" t="s">
        <v>64</v>
      </c>
      <c r="C30" s="10" t="s">
        <v>65</v>
      </c>
      <c r="D30" s="15"/>
    </row>
    <row r="31" customFormat="false" ht="12.75" hidden="false" customHeight="false" outlineLevel="0" collapsed="false">
      <c r="B31" s="10" t="s">
        <v>66</v>
      </c>
      <c r="C31" s="10" t="s">
        <v>67</v>
      </c>
      <c r="D31" s="15"/>
    </row>
    <row r="32" customFormat="false" ht="12.75" hidden="false" customHeight="false" outlineLevel="0" collapsed="false">
      <c r="B32" s="10" t="s">
        <v>68</v>
      </c>
      <c r="C32" s="10" t="s">
        <v>69</v>
      </c>
      <c r="D32" s="15"/>
    </row>
    <row r="33" customFormat="false" ht="12.75" hidden="false" customHeight="false" outlineLevel="0" collapsed="false">
      <c r="B33" s="10" t="s">
        <v>70</v>
      </c>
      <c r="C33" s="10" t="s">
        <v>71</v>
      </c>
      <c r="D33" s="15"/>
    </row>
    <row r="34" customFormat="false" ht="12.75" hidden="false" customHeight="false" outlineLevel="0" collapsed="false">
      <c r="B34" s="10" t="s">
        <v>72</v>
      </c>
      <c r="C34" s="10" t="s">
        <v>73</v>
      </c>
      <c r="D34" s="15"/>
    </row>
    <row r="35" customFormat="false" ht="12.75" hidden="false" customHeight="false" outlineLevel="0" collapsed="false">
      <c r="B35" s="10" t="s">
        <v>74</v>
      </c>
      <c r="C35" s="10" t="s">
        <v>75</v>
      </c>
      <c r="D35" s="15"/>
    </row>
    <row r="36" customFormat="false" ht="12.75" hidden="false" customHeight="false" outlineLevel="0" collapsed="false">
      <c r="B36" s="10" t="s">
        <v>76</v>
      </c>
      <c r="C36" s="10" t="s">
        <v>77</v>
      </c>
      <c r="D36" s="15"/>
    </row>
    <row r="37" customFormat="false" ht="12.75" hidden="false" customHeight="false" outlineLevel="0" collapsed="false">
      <c r="B37" s="10" t="s">
        <v>78</v>
      </c>
      <c r="C37" s="10" t="s">
        <v>79</v>
      </c>
      <c r="D37" s="15"/>
    </row>
    <row r="38" customFormat="false" ht="12.75" hidden="false" customHeight="true" outlineLevel="0" collapsed="false">
      <c r="B38" s="10" t="s">
        <v>80</v>
      </c>
      <c r="C38" s="10" t="s">
        <v>81</v>
      </c>
      <c r="D38" s="16" t="s">
        <v>82</v>
      </c>
      <c r="E38" s="16"/>
    </row>
    <row r="39" customFormat="false" ht="12.75" hidden="false" customHeight="false" outlineLevel="0" collapsed="false">
      <c r="B39" s="10" t="s">
        <v>83</v>
      </c>
      <c r="C39" s="10" t="s">
        <v>84</v>
      </c>
      <c r="D39" s="16"/>
      <c r="E39" s="16"/>
    </row>
    <row r="40" customFormat="false" ht="12.75" hidden="false" customHeight="false" outlineLevel="0" collapsed="false">
      <c r="B40" s="10" t="s">
        <v>85</v>
      </c>
      <c r="C40" s="10" t="s">
        <v>86</v>
      </c>
      <c r="D40" s="16"/>
      <c r="E40" s="16"/>
    </row>
    <row r="41" customFormat="false" ht="12.75" hidden="false" customHeight="false" outlineLevel="0" collapsed="false">
      <c r="B41" s="10" t="s">
        <v>87</v>
      </c>
      <c r="C41" s="10" t="s">
        <v>88</v>
      </c>
      <c r="D41" s="15"/>
    </row>
    <row r="42" customFormat="false" ht="12.75" hidden="false" customHeight="false" outlineLevel="0" collapsed="false">
      <c r="B42" s="10" t="s">
        <v>89</v>
      </c>
      <c r="C42" s="10" t="s">
        <v>90</v>
      </c>
      <c r="D42" s="15"/>
    </row>
    <row r="43" customFormat="false" ht="12.75" hidden="false" customHeight="false" outlineLevel="0" collapsed="false">
      <c r="B43" s="10" t="s">
        <v>91</v>
      </c>
      <c r="C43" s="10" t="s">
        <v>92</v>
      </c>
      <c r="D43" s="15"/>
    </row>
    <row r="44" customFormat="false" ht="12.75" hidden="false" customHeight="false" outlineLevel="0" collapsed="false">
      <c r="B44" s="10" t="s">
        <v>93</v>
      </c>
      <c r="C44" s="10" t="s">
        <v>94</v>
      </c>
      <c r="D44" s="15"/>
    </row>
    <row r="45" customFormat="false" ht="12.75" hidden="false" customHeight="false" outlineLevel="0" collapsed="false">
      <c r="B45" s="10" t="s">
        <v>95</v>
      </c>
      <c r="C45" s="10" t="s">
        <v>96</v>
      </c>
      <c r="D45" s="15"/>
    </row>
    <row r="46" customFormat="false" ht="12.75" hidden="false" customHeight="false" outlineLevel="0" collapsed="false">
      <c r="B46" s="10" t="s">
        <v>97</v>
      </c>
      <c r="C46" s="10" t="s">
        <v>98</v>
      </c>
      <c r="D46" s="15"/>
    </row>
    <row r="47" customFormat="false" ht="12.75" hidden="false" customHeight="true" outlineLevel="0" collapsed="false">
      <c r="B47" s="10" t="s">
        <v>99</v>
      </c>
      <c r="C47" s="10" t="s">
        <v>100</v>
      </c>
    </row>
    <row r="48" customFormat="false" ht="12.75" hidden="false" customHeight="false" outlineLevel="0" collapsed="false">
      <c r="B48" s="10" t="s">
        <v>101</v>
      </c>
      <c r="C48" s="10" t="s">
        <v>102</v>
      </c>
    </row>
    <row r="49" customFormat="false" ht="12.75" hidden="false" customHeight="false" outlineLevel="0" collapsed="false">
      <c r="B49" s="10" t="s">
        <v>103</v>
      </c>
      <c r="C49" s="10" t="s">
        <v>104</v>
      </c>
    </row>
    <row r="50" customFormat="false" ht="12.75" hidden="false" customHeight="false" outlineLevel="0" collapsed="false">
      <c r="B50" s="17" t="s">
        <v>105</v>
      </c>
      <c r="C50" s="17" t="s">
        <v>106</v>
      </c>
      <c r="D50" s="17"/>
    </row>
    <row r="51" customFormat="false" ht="12.75" hidden="false" customHeight="false" outlineLevel="0" collapsed="false">
      <c r="A51" s="14" t="s">
        <v>107</v>
      </c>
      <c r="B51" s="10" t="s">
        <v>108</v>
      </c>
      <c r="C51" s="10" t="s">
        <v>109</v>
      </c>
      <c r="E51" s="14"/>
    </row>
    <row r="52" customFormat="false" ht="12.75" hidden="false" customHeight="false" outlineLevel="0" collapsed="false">
      <c r="A52" s="15"/>
      <c r="B52" s="10" t="s">
        <v>110</v>
      </c>
      <c r="C52" s="10" t="s">
        <v>111</v>
      </c>
      <c r="E52" s="15"/>
    </row>
    <row r="53" customFormat="false" ht="12.75" hidden="false" customHeight="false" outlineLevel="0" collapsed="false">
      <c r="A53" s="15"/>
      <c r="B53" s="10" t="s">
        <v>112</v>
      </c>
      <c r="C53" s="10" t="s">
        <v>113</v>
      </c>
      <c r="E53" s="15"/>
    </row>
    <row r="54" customFormat="false" ht="12.75" hidden="false" customHeight="false" outlineLevel="0" collapsed="false">
      <c r="A54" s="15"/>
      <c r="B54" s="10" t="s">
        <v>114</v>
      </c>
      <c r="C54" s="10" t="s">
        <v>115</v>
      </c>
      <c r="E54" s="15"/>
    </row>
    <row r="55" customFormat="false" ht="12.75" hidden="false" customHeight="false" outlineLevel="0" collapsed="false">
      <c r="A55" s="15"/>
      <c r="B55" s="10" t="s">
        <v>116</v>
      </c>
      <c r="C55" s="10" t="s">
        <v>117</v>
      </c>
      <c r="E55" s="15"/>
    </row>
    <row r="56" customFormat="false" ht="12.75" hidden="false" customHeight="false" outlineLevel="0" collapsed="false">
      <c r="A56" s="15"/>
      <c r="B56" s="10" t="s">
        <v>118</v>
      </c>
      <c r="C56" s="10" t="s">
        <v>119</v>
      </c>
      <c r="E56" s="15"/>
    </row>
    <row r="57" customFormat="false" ht="12.75" hidden="false" customHeight="false" outlineLevel="0" collapsed="false">
      <c r="A57" s="15"/>
      <c r="B57" s="10" t="s">
        <v>120</v>
      </c>
      <c r="C57" s="10" t="s">
        <v>121</v>
      </c>
      <c r="E57" s="15"/>
    </row>
    <row r="58" customFormat="false" ht="12.75" hidden="false" customHeight="false" outlineLevel="0" collapsed="false">
      <c r="A58" s="15"/>
      <c r="B58" s="10" t="s">
        <v>122</v>
      </c>
      <c r="C58" s="10" t="s">
        <v>123</v>
      </c>
      <c r="E58" s="15"/>
    </row>
    <row r="59" customFormat="false" ht="12.75" hidden="false" customHeight="false" outlineLevel="0" collapsed="false">
      <c r="A59" s="15"/>
      <c r="B59" s="10" t="s">
        <v>124</v>
      </c>
      <c r="C59" s="10" t="s">
        <v>125</v>
      </c>
      <c r="E59" s="15"/>
    </row>
    <row r="60" customFormat="false" ht="12.75" hidden="false" customHeight="false" outlineLevel="0" collapsed="false">
      <c r="A60" s="15"/>
      <c r="B60" s="10" t="s">
        <v>126</v>
      </c>
      <c r="C60" s="10" t="s">
        <v>13</v>
      </c>
      <c r="E60" s="15"/>
    </row>
    <row r="61" customFormat="false" ht="12.75" hidden="false" customHeight="false" outlineLevel="0" collapsed="false">
      <c r="A61" s="15"/>
      <c r="B61" s="10" t="s">
        <v>127</v>
      </c>
      <c r="C61" s="10" t="s">
        <v>15</v>
      </c>
      <c r="E61" s="15"/>
    </row>
    <row r="62" customFormat="false" ht="12.75" hidden="false" customHeight="false" outlineLevel="0" collapsed="false">
      <c r="A62" s="15"/>
      <c r="B62" s="10" t="s">
        <v>128</v>
      </c>
      <c r="C62" s="10" t="s">
        <v>17</v>
      </c>
      <c r="E62" s="15"/>
    </row>
    <row r="63" customFormat="false" ht="12.75" hidden="false" customHeight="false" outlineLevel="0" collapsed="false">
      <c r="A63" s="15"/>
      <c r="B63" s="10" t="s">
        <v>129</v>
      </c>
      <c r="C63" s="10" t="s">
        <v>19</v>
      </c>
      <c r="E63" s="15"/>
    </row>
    <row r="64" customFormat="false" ht="12.75" hidden="false" customHeight="false" outlineLevel="0" collapsed="false">
      <c r="A64" s="15"/>
      <c r="B64" s="10" t="s">
        <v>130</v>
      </c>
      <c r="C64" s="10" t="s">
        <v>21</v>
      </c>
      <c r="E64" s="15"/>
    </row>
    <row r="65" customFormat="false" ht="12.75" hidden="false" customHeight="false" outlineLevel="0" collapsed="false">
      <c r="A65" s="15"/>
      <c r="B65" s="10" t="s">
        <v>131</v>
      </c>
      <c r="C65" s="10" t="s">
        <v>23</v>
      </c>
      <c r="E65" s="15"/>
    </row>
    <row r="66" customFormat="false" ht="12.75" hidden="false" customHeight="false" outlineLevel="0" collapsed="false">
      <c r="A66" s="15"/>
      <c r="B66" s="10" t="s">
        <v>132</v>
      </c>
      <c r="C66" s="10" t="s">
        <v>25</v>
      </c>
      <c r="E66" s="15"/>
    </row>
    <row r="67" customFormat="false" ht="12.75" hidden="false" customHeight="false" outlineLevel="0" collapsed="false">
      <c r="A67" s="15"/>
      <c r="B67" s="10" t="s">
        <v>133</v>
      </c>
      <c r="C67" s="10" t="s">
        <v>27</v>
      </c>
      <c r="E67" s="15"/>
    </row>
    <row r="68" customFormat="false" ht="12.75" hidden="false" customHeight="false" outlineLevel="0" collapsed="false">
      <c r="A68" s="15"/>
      <c r="B68" s="10" t="s">
        <v>134</v>
      </c>
      <c r="C68" s="10" t="s">
        <v>29</v>
      </c>
      <c r="E68" s="15"/>
    </row>
    <row r="69" customFormat="false" ht="12.75" hidden="false" customHeight="false" outlineLevel="0" collapsed="false">
      <c r="A69" s="15"/>
      <c r="B69" s="10" t="s">
        <v>135</v>
      </c>
      <c r="C69" s="10" t="s">
        <v>31</v>
      </c>
      <c r="E69" s="15"/>
    </row>
    <row r="70" customFormat="false" ht="12.75" hidden="false" customHeight="false" outlineLevel="0" collapsed="false">
      <c r="A70" s="15"/>
      <c r="B70" s="10" t="s">
        <v>136</v>
      </c>
      <c r="C70" s="10" t="s">
        <v>33</v>
      </c>
      <c r="E70" s="15"/>
    </row>
    <row r="71" customFormat="false" ht="12.75" hidden="false" customHeight="false" outlineLevel="0" collapsed="false">
      <c r="A71" s="15"/>
      <c r="B71" s="10" t="s">
        <v>137</v>
      </c>
      <c r="C71" s="10" t="s">
        <v>35</v>
      </c>
      <c r="E71" s="15"/>
    </row>
    <row r="72" customFormat="false" ht="12.75" hidden="false" customHeight="false" outlineLevel="0" collapsed="false">
      <c r="A72" s="15"/>
      <c r="B72" s="10" t="s">
        <v>138</v>
      </c>
      <c r="C72" s="10" t="s">
        <v>37</v>
      </c>
      <c r="E72" s="15"/>
    </row>
    <row r="73" customFormat="false" ht="12.75" hidden="false" customHeight="false" outlineLevel="0" collapsed="false">
      <c r="A73" s="15"/>
      <c r="B73" s="10" t="s">
        <v>139</v>
      </c>
      <c r="C73" s="10" t="s">
        <v>39</v>
      </c>
      <c r="E73" s="15"/>
    </row>
    <row r="74" customFormat="false" ht="12.75" hidden="false" customHeight="false" outlineLevel="0" collapsed="false">
      <c r="A74" s="15"/>
      <c r="B74" s="10" t="s">
        <v>140</v>
      </c>
      <c r="C74" s="10" t="s">
        <v>41</v>
      </c>
      <c r="E74" s="15"/>
    </row>
    <row r="75" customFormat="false" ht="12.75" hidden="false" customHeight="false" outlineLevel="0" collapsed="false">
      <c r="A75" s="15"/>
      <c r="B75" s="10" t="s">
        <v>141</v>
      </c>
      <c r="C75" s="10" t="s">
        <v>43</v>
      </c>
      <c r="E75" s="15"/>
    </row>
    <row r="76" customFormat="false" ht="12.75" hidden="false" customHeight="false" outlineLevel="0" collapsed="false">
      <c r="A76" s="15"/>
      <c r="B76" s="10" t="s">
        <v>142</v>
      </c>
      <c r="C76" s="10" t="s">
        <v>45</v>
      </c>
      <c r="E76" s="15"/>
    </row>
    <row r="77" customFormat="false" ht="12.75" hidden="false" customHeight="false" outlineLevel="0" collapsed="false">
      <c r="A77" s="15"/>
      <c r="B77" s="10" t="s">
        <v>143</v>
      </c>
      <c r="C77" s="10" t="s">
        <v>47</v>
      </c>
      <c r="E77" s="15"/>
    </row>
    <row r="78" customFormat="false" ht="12.75" hidden="false" customHeight="false" outlineLevel="0" collapsed="false">
      <c r="A78" s="15"/>
      <c r="B78" s="10" t="s">
        <v>144</v>
      </c>
      <c r="C78" s="10" t="s">
        <v>49</v>
      </c>
      <c r="E78" s="15"/>
    </row>
    <row r="79" customFormat="false" ht="12.75" hidden="false" customHeight="false" outlineLevel="0" collapsed="false">
      <c r="A79" s="15"/>
      <c r="B79" s="10" t="s">
        <v>145</v>
      </c>
      <c r="C79" s="10" t="s">
        <v>51</v>
      </c>
      <c r="E79" s="15"/>
    </row>
    <row r="80" customFormat="false" ht="12.75" hidden="false" customHeight="false" outlineLevel="0" collapsed="false">
      <c r="A80" s="15"/>
      <c r="B80" s="10" t="s">
        <v>146</v>
      </c>
      <c r="C80" s="10" t="s">
        <v>53</v>
      </c>
      <c r="E80" s="15"/>
    </row>
    <row r="81" customFormat="false" ht="12.75" hidden="false" customHeight="false" outlineLevel="0" collapsed="false">
      <c r="A81" s="15"/>
      <c r="B81" s="10" t="s">
        <v>147</v>
      </c>
      <c r="C81" s="10" t="s">
        <v>55</v>
      </c>
      <c r="E81" s="15"/>
    </row>
    <row r="82" customFormat="false" ht="12.75" hidden="false" customHeight="false" outlineLevel="0" collapsed="false">
      <c r="A82" s="15"/>
      <c r="B82" s="10" t="s">
        <v>148</v>
      </c>
      <c r="C82" s="10" t="s">
        <v>57</v>
      </c>
      <c r="E82" s="15"/>
    </row>
    <row r="83" customFormat="false" ht="12.75" hidden="false" customHeight="false" outlineLevel="0" collapsed="false">
      <c r="A83" s="15"/>
      <c r="B83" s="10" t="s">
        <v>149</v>
      </c>
      <c r="C83" s="10" t="s">
        <v>59</v>
      </c>
      <c r="E83" s="15"/>
    </row>
    <row r="84" customFormat="false" ht="12.75" hidden="false" customHeight="false" outlineLevel="0" collapsed="false">
      <c r="A84" s="15"/>
      <c r="B84" s="10" t="s">
        <v>150</v>
      </c>
      <c r="C84" s="10" t="s">
        <v>61</v>
      </c>
      <c r="E84" s="15"/>
    </row>
    <row r="85" customFormat="false" ht="12.75" hidden="false" customHeight="false" outlineLevel="0" collapsed="false">
      <c r="A85" s="15"/>
      <c r="B85" s="10" t="s">
        <v>151</v>
      </c>
      <c r="C85" s="10" t="s">
        <v>63</v>
      </c>
      <c r="E85" s="15"/>
    </row>
    <row r="86" customFormat="false" ht="12.75" hidden="false" customHeight="false" outlineLevel="0" collapsed="false">
      <c r="A86" s="15"/>
      <c r="B86" s="10" t="s">
        <v>152</v>
      </c>
      <c r="C86" s="10" t="s">
        <v>65</v>
      </c>
      <c r="E86" s="15"/>
    </row>
    <row r="87" customFormat="false" ht="12.75" hidden="false" customHeight="false" outlineLevel="0" collapsed="false">
      <c r="A87" s="15"/>
      <c r="B87" s="10" t="s">
        <v>153</v>
      </c>
      <c r="C87" s="10" t="s">
        <v>67</v>
      </c>
      <c r="E87" s="15"/>
    </row>
    <row r="88" customFormat="false" ht="12.75" hidden="false" customHeight="false" outlineLevel="0" collapsed="false">
      <c r="A88" s="15"/>
      <c r="B88" s="10" t="s">
        <v>154</v>
      </c>
      <c r="C88" s="10" t="s">
        <v>69</v>
      </c>
      <c r="E88" s="15"/>
    </row>
    <row r="89" customFormat="false" ht="12.75" hidden="false" customHeight="false" outlineLevel="0" collapsed="false">
      <c r="A89" s="15"/>
      <c r="B89" s="10" t="s">
        <v>155</v>
      </c>
      <c r="C89" s="10" t="s">
        <v>71</v>
      </c>
      <c r="E89" s="15"/>
    </row>
    <row r="90" customFormat="false" ht="12.75" hidden="false" customHeight="false" outlineLevel="0" collapsed="false">
      <c r="A90" s="15"/>
      <c r="B90" s="10" t="s">
        <v>156</v>
      </c>
      <c r="C90" s="10" t="s">
        <v>73</v>
      </c>
      <c r="E90" s="15"/>
    </row>
    <row r="91" customFormat="false" ht="12.75" hidden="false" customHeight="false" outlineLevel="0" collapsed="false">
      <c r="A91" s="15"/>
      <c r="B91" s="10" t="s">
        <v>157</v>
      </c>
      <c r="C91" s="10" t="s">
        <v>75</v>
      </c>
      <c r="E91" s="15"/>
    </row>
    <row r="92" customFormat="false" ht="12.75" hidden="false" customHeight="false" outlineLevel="0" collapsed="false">
      <c r="A92" s="15"/>
      <c r="B92" s="10" t="s">
        <v>158</v>
      </c>
      <c r="C92" s="10" t="s">
        <v>77</v>
      </c>
      <c r="E92" s="15"/>
    </row>
    <row r="93" customFormat="false" ht="12.75" hidden="false" customHeight="false" outlineLevel="0" collapsed="false">
      <c r="A93" s="15"/>
      <c r="B93" s="10" t="s">
        <v>159</v>
      </c>
      <c r="C93" s="10" t="s">
        <v>79</v>
      </c>
      <c r="E93" s="15"/>
    </row>
    <row r="94" customFormat="false" ht="12.75" hidden="false" customHeight="false" outlineLevel="0" collapsed="false">
      <c r="A94" s="15"/>
      <c r="B94" s="10" t="s">
        <v>160</v>
      </c>
      <c r="C94" s="10" t="s">
        <v>81</v>
      </c>
      <c r="E94" s="15"/>
    </row>
    <row r="95" customFormat="false" ht="12.75" hidden="false" customHeight="false" outlineLevel="0" collapsed="false">
      <c r="A95" s="15"/>
      <c r="B95" s="10" t="s">
        <v>161</v>
      </c>
      <c r="C95" s="10" t="s">
        <v>84</v>
      </c>
      <c r="E95" s="15"/>
    </row>
    <row r="96" customFormat="false" ht="12.75" hidden="false" customHeight="false" outlineLevel="0" collapsed="false">
      <c r="A96" s="15"/>
      <c r="B96" s="10" t="s">
        <v>162</v>
      </c>
      <c r="C96" s="10" t="s">
        <v>86</v>
      </c>
      <c r="E96" s="15"/>
    </row>
    <row r="97" customFormat="false" ht="12.75" hidden="false" customHeight="false" outlineLevel="0" collapsed="false">
      <c r="A97" s="15"/>
      <c r="B97" s="10" t="s">
        <v>163</v>
      </c>
      <c r="C97" s="10" t="s">
        <v>88</v>
      </c>
      <c r="E97" s="15"/>
    </row>
    <row r="98" customFormat="false" ht="12.75" hidden="false" customHeight="false" outlineLevel="0" collapsed="false">
      <c r="A98" s="15"/>
      <c r="B98" s="10" t="s">
        <v>164</v>
      </c>
      <c r="C98" s="10" t="s">
        <v>90</v>
      </c>
      <c r="E98" s="15"/>
    </row>
    <row r="99" customFormat="false" ht="12.75" hidden="false" customHeight="false" outlineLevel="0" collapsed="false">
      <c r="A99" s="15"/>
      <c r="B99" s="10" t="s">
        <v>165</v>
      </c>
      <c r="C99" s="10" t="s">
        <v>92</v>
      </c>
      <c r="E99" s="15"/>
    </row>
    <row r="100" customFormat="false" ht="12.75" hidden="false" customHeight="false" outlineLevel="0" collapsed="false">
      <c r="A100" s="15"/>
      <c r="B100" s="10" t="s">
        <v>166</v>
      </c>
      <c r="C100" s="10" t="s">
        <v>94</v>
      </c>
      <c r="E100" s="15"/>
    </row>
    <row r="101" customFormat="false" ht="12.75" hidden="false" customHeight="false" outlineLevel="0" collapsed="false">
      <c r="A101" s="15"/>
      <c r="B101" s="10" t="s">
        <v>167</v>
      </c>
      <c r="C101" s="10" t="s">
        <v>96</v>
      </c>
      <c r="E101" s="15"/>
    </row>
    <row r="102" customFormat="false" ht="12.75" hidden="false" customHeight="false" outlineLevel="0" collapsed="false">
      <c r="A102" s="15"/>
      <c r="B102" s="10" t="s">
        <v>168</v>
      </c>
      <c r="C102" s="10" t="s">
        <v>98</v>
      </c>
      <c r="E102" s="15"/>
    </row>
    <row r="103" customFormat="false" ht="12.75" hidden="false" customHeight="false" outlineLevel="0" collapsed="false">
      <c r="A103" s="15"/>
      <c r="B103" s="10" t="s">
        <v>169</v>
      </c>
      <c r="C103" s="10" t="s">
        <v>100</v>
      </c>
      <c r="E103" s="15"/>
    </row>
    <row r="104" customFormat="false" ht="12.75" hidden="false" customHeight="false" outlineLevel="0" collapsed="false">
      <c r="A104" s="15"/>
      <c r="B104" s="10" t="s">
        <v>170</v>
      </c>
      <c r="C104" s="10" t="s">
        <v>102</v>
      </c>
      <c r="E104" s="15"/>
    </row>
    <row r="105" customFormat="false" ht="12.75" hidden="false" customHeight="false" outlineLevel="0" collapsed="false">
      <c r="A105" s="15"/>
      <c r="B105" s="10" t="s">
        <v>171</v>
      </c>
      <c r="C105" s="10" t="s">
        <v>104</v>
      </c>
      <c r="E105" s="15"/>
    </row>
    <row r="106" customFormat="false" ht="12.75" hidden="false" customHeight="false" outlineLevel="0" collapsed="false">
      <c r="A106" s="17"/>
      <c r="B106" s="17" t="s">
        <v>172</v>
      </c>
      <c r="C106" s="17" t="s">
        <v>106</v>
      </c>
      <c r="D106" s="17"/>
      <c r="E106" s="15"/>
    </row>
    <row r="107" customFormat="false" ht="12.75" hidden="false" customHeight="false" outlineLevel="0" collapsed="false">
      <c r="A107" s="15" t="s">
        <v>173</v>
      </c>
      <c r="B107" s="14" t="s">
        <v>174</v>
      </c>
      <c r="C107" s="14" t="s">
        <v>175</v>
      </c>
      <c r="D107" s="15"/>
      <c r="E107" s="14"/>
    </row>
    <row r="108" customFormat="false" ht="12.75" hidden="false" customHeight="false" outlineLevel="0" collapsed="false">
      <c r="A108" s="15"/>
      <c r="B108" s="18" t="s">
        <v>176</v>
      </c>
      <c r="C108" s="18" t="s">
        <v>177</v>
      </c>
      <c r="D108" s="15"/>
      <c r="E108" s="15"/>
    </row>
    <row r="109" customFormat="false" ht="12.75" hidden="false" customHeight="false" outlineLevel="0" collapsed="false">
      <c r="A109" s="15"/>
      <c r="B109" s="18" t="s">
        <v>178</v>
      </c>
      <c r="C109" s="18" t="s">
        <v>179</v>
      </c>
      <c r="D109" s="15"/>
      <c r="E109" s="15"/>
    </row>
    <row r="110" customFormat="false" ht="12.75" hidden="false" customHeight="false" outlineLevel="0" collapsed="false">
      <c r="A110" s="15"/>
      <c r="B110" s="18" t="s">
        <v>180</v>
      </c>
      <c r="C110" s="18" t="s">
        <v>181</v>
      </c>
      <c r="E110" s="15"/>
    </row>
    <row r="111" customFormat="false" ht="12.75" hidden="false" customHeight="false" outlineLevel="0" collapsed="false">
      <c r="A111" s="15"/>
      <c r="B111" s="19" t="s">
        <v>182</v>
      </c>
      <c r="C111" s="18" t="s">
        <v>183</v>
      </c>
      <c r="E111" s="15"/>
    </row>
    <row r="112" customFormat="false" ht="12.75" hidden="false" customHeight="false" outlineLevel="0" collapsed="false">
      <c r="A112" s="15"/>
      <c r="B112" s="17" t="s">
        <v>184</v>
      </c>
      <c r="C112" s="17" t="s">
        <v>185</v>
      </c>
      <c r="E112" s="17"/>
    </row>
    <row r="113" customFormat="false" ht="12.75" hidden="false" customHeight="false" outlineLevel="0" collapsed="false">
      <c r="A113" s="15"/>
      <c r="B113" s="20" t="s">
        <v>186</v>
      </c>
      <c r="C113" s="20" t="s">
        <v>187</v>
      </c>
      <c r="D113" s="21" t="s">
        <v>188</v>
      </c>
    </row>
    <row r="114" customFormat="false" ht="12.75" hidden="false" customHeight="false" outlineLevel="0" collapsed="false">
      <c r="A114" s="14" t="s">
        <v>189</v>
      </c>
      <c r="B114" s="14" t="s">
        <v>190</v>
      </c>
      <c r="C114" s="14" t="s">
        <v>191</v>
      </c>
      <c r="D114" s="14" t="s">
        <v>192</v>
      </c>
      <c r="E114" s="14"/>
    </row>
    <row r="115" customFormat="false" ht="12.75" hidden="false" customHeight="false" outlineLevel="0" collapsed="false">
      <c r="A115" s="15"/>
      <c r="B115" s="18" t="s">
        <v>193</v>
      </c>
      <c r="C115" s="18" t="s">
        <v>194</v>
      </c>
      <c r="D115" s="15"/>
      <c r="E115" s="15"/>
    </row>
    <row r="116" customFormat="false" ht="12.75" hidden="false" customHeight="false" outlineLevel="0" collapsed="false">
      <c r="A116" s="17"/>
      <c r="B116" s="17" t="s">
        <v>195</v>
      </c>
      <c r="C116" s="17" t="s">
        <v>196</v>
      </c>
      <c r="D116" s="17"/>
      <c r="E116" s="17"/>
    </row>
    <row r="117" customFormat="false" ht="12.75" hidden="false" customHeight="false" outlineLevel="0" collapsed="false">
      <c r="A117" s="14" t="s">
        <v>197</v>
      </c>
      <c r="B117" s="15" t="s">
        <v>198</v>
      </c>
      <c r="C117" s="15" t="s">
        <v>199</v>
      </c>
      <c r="D117" s="15"/>
      <c r="E117" s="15"/>
    </row>
    <row r="118" customFormat="false" ht="12.75" hidden="false" customHeight="false" outlineLevel="0" collapsed="false">
      <c r="A118" s="15"/>
      <c r="B118" s="15" t="s">
        <v>200</v>
      </c>
      <c r="C118" s="15" t="s">
        <v>201</v>
      </c>
      <c r="D118" s="15"/>
      <c r="E118" s="15"/>
    </row>
    <row r="119" customFormat="false" ht="12.75" hidden="false" customHeight="false" outlineLevel="0" collapsed="false">
      <c r="A119" s="15"/>
      <c r="B119" s="15" t="s">
        <v>202</v>
      </c>
      <c r="C119" s="15" t="s">
        <v>203</v>
      </c>
      <c r="D119" s="15"/>
      <c r="E119" s="15"/>
    </row>
    <row r="120" customFormat="false" ht="12.75" hidden="false" customHeight="false" outlineLevel="0" collapsed="false">
      <c r="A120" s="15"/>
      <c r="B120" s="17" t="s">
        <v>204</v>
      </c>
      <c r="C120" s="17" t="s">
        <v>205</v>
      </c>
      <c r="D120" s="17"/>
      <c r="E120" s="17"/>
    </row>
    <row r="121" customFormat="false" ht="12.75" hidden="false" customHeight="false" outlineLevel="0" collapsed="false">
      <c r="A121" s="15"/>
      <c r="B121" s="18" t="s">
        <v>206</v>
      </c>
      <c r="C121" s="18" t="s">
        <v>207</v>
      </c>
      <c r="D121" s="15"/>
    </row>
    <row r="122" customFormat="false" ht="12.75" hidden="false" customHeight="false" outlineLevel="0" collapsed="false">
      <c r="A122" s="15"/>
      <c r="B122" s="17" t="s">
        <v>208</v>
      </c>
      <c r="C122" s="17" t="s">
        <v>209</v>
      </c>
      <c r="D122" s="17"/>
    </row>
    <row r="123" customFormat="false" ht="12.75" hidden="false" customHeight="false" outlineLevel="0" collapsed="false">
      <c r="A123" s="15"/>
      <c r="B123" s="18" t="s">
        <v>210</v>
      </c>
      <c r="C123" s="18" t="s">
        <v>211</v>
      </c>
      <c r="D123" s="15"/>
      <c r="E123" s="14"/>
    </row>
    <row r="124" customFormat="false" ht="12.75" hidden="false" customHeight="false" outlineLevel="0" collapsed="false">
      <c r="A124" s="15"/>
      <c r="B124" s="18" t="s">
        <v>212</v>
      </c>
      <c r="C124" s="18" t="s">
        <v>213</v>
      </c>
      <c r="D124" s="15"/>
      <c r="E124" s="15"/>
    </row>
    <row r="125" customFormat="false" ht="12.75" hidden="false" customHeight="false" outlineLevel="0" collapsed="false">
      <c r="A125" s="15"/>
      <c r="B125" s="18" t="s">
        <v>214</v>
      </c>
      <c r="C125" s="18" t="s">
        <v>215</v>
      </c>
      <c r="D125" s="15"/>
      <c r="E125" s="17"/>
    </row>
    <row r="126" customFormat="false" ht="12.75" hidden="false" customHeight="false" outlineLevel="0" collapsed="false">
      <c r="A126" s="15"/>
      <c r="B126" s="20" t="s">
        <v>216</v>
      </c>
      <c r="C126" s="20" t="s">
        <v>217</v>
      </c>
      <c r="D126" s="21" t="s">
        <v>218</v>
      </c>
    </row>
    <row r="127" customFormat="false" ht="12.75" hidden="false" customHeight="false" outlineLevel="0" collapsed="false">
      <c r="A127" s="15"/>
      <c r="B127" s="14" t="s">
        <v>219</v>
      </c>
      <c r="C127" s="14" t="s">
        <v>220</v>
      </c>
      <c r="D127" s="14"/>
      <c r="E127" s="14"/>
    </row>
    <row r="128" customFormat="false" ht="12.75" hidden="false" customHeight="false" outlineLevel="0" collapsed="false">
      <c r="A128" s="15"/>
      <c r="B128" s="18" t="s">
        <v>221</v>
      </c>
      <c r="C128" s="18" t="s">
        <v>222</v>
      </c>
      <c r="D128" s="15"/>
      <c r="E128" s="15"/>
    </row>
    <row r="129" customFormat="false" ht="12.75" hidden="false" customHeight="false" outlineLevel="0" collapsed="false">
      <c r="A129" s="15"/>
      <c r="B129" s="17" t="s">
        <v>223</v>
      </c>
      <c r="C129" s="17" t="s">
        <v>224</v>
      </c>
      <c r="D129" s="17"/>
      <c r="E129" s="17"/>
    </row>
    <row r="130" customFormat="false" ht="12.75" hidden="false" customHeight="false" outlineLevel="0" collapsed="false">
      <c r="A130" s="15"/>
      <c r="B130" s="14" t="s">
        <v>225</v>
      </c>
      <c r="C130" s="14" t="s">
        <v>226</v>
      </c>
      <c r="D130" s="14"/>
      <c r="E130" s="14"/>
    </row>
    <row r="131" customFormat="false" ht="12.75" hidden="false" customHeight="false" outlineLevel="0" collapsed="false">
      <c r="A131" s="15"/>
      <c r="B131" s="18" t="s">
        <v>227</v>
      </c>
      <c r="C131" s="18" t="s">
        <v>228</v>
      </c>
      <c r="D131" s="15"/>
      <c r="E131" s="15"/>
    </row>
    <row r="132" customFormat="false" ht="12.75" hidden="false" customHeight="false" outlineLevel="0" collapsed="false">
      <c r="A132" s="15"/>
      <c r="B132" s="18" t="s">
        <v>229</v>
      </c>
      <c r="C132" s="18" t="s">
        <v>230</v>
      </c>
      <c r="D132" s="15"/>
      <c r="E132" s="15"/>
    </row>
    <row r="133" customFormat="false" ht="12.75" hidden="false" customHeight="false" outlineLevel="0" collapsed="false">
      <c r="A133" s="15"/>
      <c r="B133" s="18" t="s">
        <v>231</v>
      </c>
      <c r="C133" s="18" t="s">
        <v>232</v>
      </c>
      <c r="D133" s="15"/>
      <c r="E133" s="15"/>
    </row>
    <row r="134" customFormat="false" ht="12.75" hidden="false" customHeight="false" outlineLevel="0" collapsed="false">
      <c r="A134" s="15"/>
      <c r="B134" s="18" t="s">
        <v>233</v>
      </c>
      <c r="C134" s="18" t="s">
        <v>234</v>
      </c>
      <c r="D134" s="15"/>
      <c r="E134" s="15"/>
    </row>
    <row r="135" customFormat="false" ht="12.75" hidden="false" customHeight="false" outlineLevel="0" collapsed="false">
      <c r="A135" s="15"/>
      <c r="B135" s="18" t="s">
        <v>235</v>
      </c>
      <c r="C135" s="18" t="s">
        <v>236</v>
      </c>
      <c r="D135" s="15"/>
      <c r="E135" s="15"/>
    </row>
    <row r="136" customFormat="false" ht="12.75" hidden="false" customHeight="false" outlineLevel="0" collapsed="false">
      <c r="A136" s="15"/>
      <c r="B136" s="18" t="s">
        <v>237</v>
      </c>
      <c r="C136" s="18"/>
      <c r="D136" s="15"/>
      <c r="E136" s="15"/>
    </row>
    <row r="137" customFormat="false" ht="12.75" hidden="false" customHeight="false" outlineLevel="0" collapsed="false">
      <c r="A137" s="15"/>
      <c r="B137" s="18" t="s">
        <v>238</v>
      </c>
      <c r="C137" s="18" t="s">
        <v>239</v>
      </c>
      <c r="D137" s="15"/>
      <c r="E137" s="15"/>
    </row>
    <row r="138" customFormat="false" ht="12.75" hidden="false" customHeight="false" outlineLevel="0" collapsed="false">
      <c r="A138" s="15"/>
      <c r="B138" s="18" t="s">
        <v>240</v>
      </c>
      <c r="C138" s="18" t="s">
        <v>241</v>
      </c>
      <c r="D138" s="15"/>
      <c r="E138" s="15"/>
    </row>
    <row r="139" customFormat="false" ht="12.75" hidden="false" customHeight="false" outlineLevel="0" collapsed="false">
      <c r="A139" s="17"/>
      <c r="B139" s="17" t="s">
        <v>242</v>
      </c>
      <c r="C139" s="17" t="s">
        <v>243</v>
      </c>
      <c r="D139" s="17"/>
      <c r="E139" s="17"/>
    </row>
  </sheetData>
  <sheetProtection sheet="true" password="b193" objects="true" scenarios="true"/>
  <mergeCells count="1">
    <mergeCell ref="D38: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A13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2" width="16.84"/>
    <col collapsed="false" customWidth="true" hidden="false" outlineLevel="0" max="2" min="2" style="23" width="8.85"/>
    <col collapsed="false" customWidth="true" hidden="false" outlineLevel="0" max="3" min="3" style="23" width="8.7"/>
    <col collapsed="false" customWidth="true" hidden="false" outlineLevel="0" max="4" min="4" style="23" width="11.28"/>
    <col collapsed="false" customWidth="true" hidden="false" outlineLevel="0" max="5" min="5" style="23" width="8.56"/>
    <col collapsed="false" customWidth="true" hidden="false" outlineLevel="0" max="6" min="6" style="23" width="7.7"/>
    <col collapsed="false" customWidth="true" hidden="false" outlineLevel="0" max="7" min="7" style="23" width="9.28"/>
    <col collapsed="false" customWidth="true" hidden="false" outlineLevel="0" max="9" min="8" style="23" width="7.7"/>
    <col collapsed="false" customWidth="true" hidden="false" outlineLevel="0" max="10" min="10" style="23" width="11.28"/>
    <col collapsed="false" customWidth="true" hidden="false" outlineLevel="0" max="11" min="11" style="23" width="12.28"/>
    <col collapsed="false" customWidth="true" hidden="false" outlineLevel="0" max="12" min="12" style="23" width="8.14"/>
    <col collapsed="false" customWidth="true" hidden="false" outlineLevel="0" max="13" min="13" style="23" width="9.99"/>
    <col collapsed="false" customWidth="true" hidden="false" outlineLevel="0" max="14" min="14" style="23" width="11.56"/>
    <col collapsed="false" customWidth="true" hidden="false" outlineLevel="0" max="15" min="15" style="23" width="9.99"/>
    <col collapsed="false" customWidth="true" hidden="false" outlineLevel="0" max="16" min="16" style="23" width="8.56"/>
    <col collapsed="false" customWidth="true" hidden="false" outlineLevel="0" max="17" min="17" style="23" width="9.41"/>
    <col collapsed="false" customWidth="true" hidden="false" outlineLevel="0" max="18" min="18" style="23" width="7.99"/>
    <col collapsed="false" customWidth="true" hidden="false" outlineLevel="0" max="19" min="19" style="23" width="8.14"/>
    <col collapsed="false" customWidth="true" hidden="false" outlineLevel="0" max="20" min="20" style="23" width="12.28"/>
    <col collapsed="false" customWidth="true" hidden="false" outlineLevel="0" max="21" min="21" style="23" width="10.99"/>
    <col collapsed="false" customWidth="true" hidden="false" outlineLevel="0" max="22" min="22" style="23" width="9.28"/>
    <col collapsed="false" customWidth="true" hidden="false" outlineLevel="0" max="23" min="23" style="23" width="7.85"/>
    <col collapsed="false" customWidth="true" hidden="false" outlineLevel="0" max="24" min="24" style="23" width="7.99"/>
    <col collapsed="false" customWidth="true" hidden="false" outlineLevel="0" max="25" min="25" style="23" width="11.85"/>
    <col collapsed="false" customWidth="true" hidden="false" outlineLevel="0" max="26" min="26" style="23" width="7.7"/>
    <col collapsed="false" customWidth="true" hidden="false" outlineLevel="0" max="27" min="27" style="23" width="9.56"/>
    <col collapsed="false" customWidth="true" hidden="false" outlineLevel="0" max="28" min="28" style="23" width="6.7"/>
    <col collapsed="false" customWidth="true" hidden="false" outlineLevel="0" max="29" min="29" style="23" width="7.99"/>
    <col collapsed="false" customWidth="true" hidden="false" outlineLevel="0" max="30" min="30" style="23" width="12.85"/>
    <col collapsed="false" customWidth="true" hidden="false" outlineLevel="0" max="31" min="31" style="23" width="8.7"/>
    <col collapsed="false" customWidth="true" hidden="false" outlineLevel="0" max="32" min="32" style="23" width="8.85"/>
    <col collapsed="false" customWidth="true" hidden="false" outlineLevel="0" max="33" min="33" style="23" width="12.56"/>
    <col collapsed="false" customWidth="true" hidden="false" outlineLevel="0" max="34" min="34" style="23" width="10.99"/>
    <col collapsed="false" customWidth="true" hidden="false" outlineLevel="0" max="35" min="35" style="23" width="7.7"/>
    <col collapsed="false" customWidth="true" hidden="false" outlineLevel="0" max="36" min="36" style="23" width="10.41"/>
    <col collapsed="false" customWidth="true" hidden="false" outlineLevel="0" max="38" min="37" style="23" width="7.56"/>
    <col collapsed="false" customWidth="true" hidden="false" outlineLevel="0" max="39" min="39" style="23" width="6.99"/>
    <col collapsed="false" customWidth="true" hidden="false" outlineLevel="0" max="41" min="40" style="23" width="9.85"/>
    <col collapsed="false" customWidth="true" hidden="false" outlineLevel="0" max="42" min="42" style="23" width="9.41"/>
    <col collapsed="false" customWidth="true" hidden="false" outlineLevel="0" max="43" min="43" style="23" width="8.56"/>
    <col collapsed="false" customWidth="true" hidden="false" outlineLevel="0" max="44" min="44" style="23" width="10.85"/>
    <col collapsed="false" customWidth="true" hidden="false" outlineLevel="0" max="45" min="45" style="23" width="7.56"/>
    <col collapsed="false" customWidth="true" hidden="false" outlineLevel="0" max="46" min="46" style="23" width="19.14"/>
    <col collapsed="false" customWidth="true" hidden="false" outlineLevel="0" max="47" min="47" style="23" width="8.99"/>
    <col collapsed="false" customWidth="true" hidden="false" outlineLevel="0" max="48" min="48" style="23" width="12.42"/>
    <col collapsed="false" customWidth="true" hidden="false" outlineLevel="0" max="49" min="49" style="23" width="6.99"/>
    <col collapsed="false" customWidth="true" hidden="false" outlineLevel="0" max="50" min="50" style="23" width="7.7"/>
    <col collapsed="false" customWidth="true" hidden="false" outlineLevel="0" max="51" min="51" style="23" width="7.99"/>
    <col collapsed="false" customWidth="true" hidden="false" outlineLevel="0" max="52" min="52" style="23" width="7.85"/>
    <col collapsed="false" customWidth="true" hidden="false" outlineLevel="0" max="53" min="53" style="23" width="8.85"/>
    <col collapsed="false" customWidth="true" hidden="false" outlineLevel="0" max="54" min="54" style="23" width="9.28"/>
    <col collapsed="false" customWidth="true" hidden="false" outlineLevel="0" max="55" min="55" style="23" width="8.7"/>
    <col collapsed="false" customWidth="true" hidden="false" outlineLevel="0" max="56" min="56" style="23" width="11.7"/>
    <col collapsed="false" customWidth="true" hidden="false" outlineLevel="0" max="57" min="57" style="23" width="11.28"/>
    <col collapsed="false" customWidth="true" hidden="false" outlineLevel="0" max="58" min="58" style="23" width="8.56"/>
    <col collapsed="false" customWidth="true" hidden="false" outlineLevel="0" max="59" min="59" style="23" width="7.7"/>
    <col collapsed="false" customWidth="true" hidden="false" outlineLevel="0" max="60" min="60" style="23" width="9.28"/>
    <col collapsed="false" customWidth="true" hidden="false" outlineLevel="0" max="62" min="61" style="23" width="7.7"/>
    <col collapsed="false" customWidth="true" hidden="false" outlineLevel="0" max="63" min="63" style="23" width="11.28"/>
    <col collapsed="false" customWidth="true" hidden="false" outlineLevel="0" max="64" min="64" style="23" width="12.28"/>
    <col collapsed="false" customWidth="true" hidden="false" outlineLevel="0" max="65" min="65" style="23" width="8.14"/>
    <col collapsed="false" customWidth="true" hidden="false" outlineLevel="0" max="66" min="66" style="23" width="9.99"/>
    <col collapsed="false" customWidth="true" hidden="false" outlineLevel="0" max="67" min="67" style="23" width="11.56"/>
    <col collapsed="false" customWidth="true" hidden="false" outlineLevel="0" max="68" min="68" style="23" width="9.99"/>
    <col collapsed="false" customWidth="true" hidden="false" outlineLevel="0" max="69" min="69" style="23" width="8.56"/>
    <col collapsed="false" customWidth="true" hidden="false" outlineLevel="0" max="70" min="70" style="23" width="9.41"/>
    <col collapsed="false" customWidth="true" hidden="false" outlineLevel="0" max="71" min="71" style="23" width="7.99"/>
    <col collapsed="false" customWidth="true" hidden="false" outlineLevel="0" max="72" min="72" style="23" width="8.14"/>
    <col collapsed="false" customWidth="true" hidden="false" outlineLevel="0" max="73" min="73" style="23" width="12.28"/>
    <col collapsed="false" customWidth="true" hidden="false" outlineLevel="0" max="74" min="74" style="23" width="10.99"/>
    <col collapsed="false" customWidth="true" hidden="false" outlineLevel="0" max="75" min="75" style="23" width="9.28"/>
    <col collapsed="false" customWidth="true" hidden="false" outlineLevel="0" max="76" min="76" style="23" width="7.85"/>
    <col collapsed="false" customWidth="true" hidden="false" outlineLevel="0" max="77" min="77" style="23" width="7.99"/>
    <col collapsed="false" customWidth="true" hidden="false" outlineLevel="0" max="78" min="78" style="23" width="11.85"/>
    <col collapsed="false" customWidth="true" hidden="false" outlineLevel="0" max="79" min="79" style="23" width="7.7"/>
    <col collapsed="false" customWidth="true" hidden="false" outlineLevel="0" max="80" min="80" style="23" width="9.56"/>
    <col collapsed="false" customWidth="true" hidden="false" outlineLevel="0" max="81" min="81" style="23" width="6.7"/>
    <col collapsed="false" customWidth="true" hidden="false" outlineLevel="0" max="82" min="82" style="23" width="7.99"/>
    <col collapsed="false" customWidth="true" hidden="false" outlineLevel="0" max="83" min="83" style="23" width="12.85"/>
    <col collapsed="false" customWidth="true" hidden="false" outlineLevel="0" max="84" min="84" style="23" width="8.7"/>
    <col collapsed="false" customWidth="true" hidden="false" outlineLevel="0" max="85" min="85" style="23" width="8.85"/>
    <col collapsed="false" customWidth="true" hidden="false" outlineLevel="0" max="86" min="86" style="23" width="12.56"/>
    <col collapsed="false" customWidth="true" hidden="false" outlineLevel="0" max="87" min="87" style="23" width="10.99"/>
    <col collapsed="false" customWidth="true" hidden="false" outlineLevel="0" max="88" min="88" style="23" width="7.7"/>
    <col collapsed="false" customWidth="true" hidden="false" outlineLevel="0" max="89" min="89" style="23" width="10.41"/>
    <col collapsed="false" customWidth="true" hidden="false" outlineLevel="0" max="91" min="90" style="23" width="7.56"/>
    <col collapsed="false" customWidth="true" hidden="false" outlineLevel="0" max="92" min="92" style="23" width="6.99"/>
    <col collapsed="false" customWidth="true" hidden="false" outlineLevel="0" max="94" min="93" style="23" width="9.85"/>
    <col collapsed="false" customWidth="true" hidden="false" outlineLevel="0" max="95" min="95" style="23" width="9.41"/>
    <col collapsed="false" customWidth="true" hidden="false" outlineLevel="0" max="96" min="96" style="23" width="8.56"/>
    <col collapsed="false" customWidth="true" hidden="false" outlineLevel="0" max="97" min="97" style="23" width="10.85"/>
    <col collapsed="false" customWidth="true" hidden="false" outlineLevel="0" max="98" min="98" style="23" width="7.56"/>
    <col collapsed="false" customWidth="true" hidden="false" outlineLevel="0" max="99" min="99" style="23" width="19.14"/>
    <col collapsed="false" customWidth="true" hidden="false" outlineLevel="0" max="100" min="100" style="23" width="8.99"/>
    <col collapsed="false" customWidth="true" hidden="false" outlineLevel="0" max="103" min="101" style="23" width="7.7"/>
    <col collapsed="false" customWidth="true" hidden="false" outlineLevel="0" max="104" min="104" style="23" width="9.28"/>
    <col collapsed="false" customWidth="true" hidden="false" outlineLevel="0" max="105" min="105" style="23" width="13.41"/>
    <col collapsed="false" customWidth="true" hidden="false" outlineLevel="0" max="106" min="106" style="23" width="6.7"/>
    <col collapsed="false" customWidth="true" hidden="false" outlineLevel="0" max="108" min="107" style="23" width="7.7"/>
    <col collapsed="false" customWidth="true" hidden="false" outlineLevel="0" max="109" min="109" style="23" width="8.56"/>
    <col collapsed="false" customWidth="true" hidden="false" outlineLevel="0" max="110" min="110" style="23" width="7.99"/>
    <col collapsed="false" customWidth="true" hidden="false" outlineLevel="0" max="113" min="111" style="23" width="9.28"/>
    <col collapsed="false" customWidth="true" hidden="false" outlineLevel="0" max="114" min="114" style="23" width="8.41"/>
    <col collapsed="false" customWidth="true" hidden="false" outlineLevel="0" max="115" min="115" style="23" width="6.99"/>
    <col collapsed="false" customWidth="true" hidden="false" outlineLevel="0" max="116" min="116" style="23" width="8.56"/>
    <col collapsed="false" customWidth="true" hidden="false" outlineLevel="0" max="117" min="117" style="23" width="8.41"/>
    <col collapsed="false" customWidth="true" hidden="false" outlineLevel="0" max="118" min="118" style="23" width="8.7"/>
    <col collapsed="false" customWidth="true" hidden="false" outlineLevel="0" max="119" min="119" style="23" width="8.56"/>
    <col collapsed="false" customWidth="true" hidden="false" outlineLevel="0" max="120" min="120" style="23" width="8.41"/>
    <col collapsed="false" customWidth="true" hidden="false" outlineLevel="0" max="121" min="121" style="23" width="8.7"/>
    <col collapsed="false" customWidth="true" hidden="false" outlineLevel="0" max="122" min="122" style="23" width="7.7"/>
    <col collapsed="false" customWidth="true" hidden="false" outlineLevel="0" max="123" min="123" style="23" width="8.7"/>
    <col collapsed="false" customWidth="true" hidden="false" outlineLevel="0" max="124" min="124" style="23" width="12.14"/>
    <col collapsed="false" customWidth="true" hidden="false" outlineLevel="0" max="126" min="125" style="23" width="9.28"/>
    <col collapsed="false" customWidth="true" hidden="false" outlineLevel="0" max="127" min="127" style="23" width="8.7"/>
    <col collapsed="false" customWidth="true" hidden="false" outlineLevel="0" max="128" min="128" style="23" width="10.28"/>
    <col collapsed="false" customWidth="true" hidden="false" outlineLevel="0" max="129" min="129" style="23" width="9.28"/>
    <col collapsed="false" customWidth="true" hidden="false" outlineLevel="0" max="130" min="130" style="23" width="8.99"/>
    <col collapsed="false" customWidth="true" hidden="false" outlineLevel="0" max="131" min="131" style="23" width="9.28"/>
    <col collapsed="false" customWidth="false" hidden="false" outlineLevel="0" max="257" min="132" style="23" width="9.14"/>
  </cols>
  <sheetData>
    <row r="2" customFormat="false" ht="18" hidden="false" customHeight="false" outlineLevel="0" collapsed="false">
      <c r="A2" s="24" t="s">
        <v>244</v>
      </c>
      <c r="B2" s="25"/>
      <c r="C2" s="26"/>
      <c r="D2" s="26"/>
      <c r="E2" s="26"/>
      <c r="F2" s="26"/>
      <c r="G2" s="26"/>
      <c r="H2" s="26"/>
      <c r="I2" s="26"/>
    </row>
    <row r="3" customFormat="false" ht="13.5" hidden="false" customHeight="false" outlineLevel="0" collapsed="false"/>
    <row r="4" s="22" customFormat="true" ht="13.5" hidden="false" customHeight="false" outlineLevel="0" collapsed="false">
      <c r="A4" s="27"/>
      <c r="B4" s="27" t="s">
        <v>8</v>
      </c>
      <c r="C4" s="28" t="s">
        <v>10</v>
      </c>
      <c r="D4" s="28" t="s">
        <v>12</v>
      </c>
      <c r="E4" s="28" t="s">
        <v>14</v>
      </c>
      <c r="F4" s="28" t="s">
        <v>16</v>
      </c>
      <c r="G4" s="28" t="s">
        <v>18</v>
      </c>
      <c r="H4" s="28" t="s">
        <v>20</v>
      </c>
      <c r="I4" s="28" t="s">
        <v>22</v>
      </c>
      <c r="J4" s="28" t="s">
        <v>24</v>
      </c>
      <c r="K4" s="28" t="s">
        <v>26</v>
      </c>
      <c r="L4" s="28" t="s">
        <v>28</v>
      </c>
      <c r="M4" s="28" t="s">
        <v>30</v>
      </c>
      <c r="N4" s="28" t="s">
        <v>32</v>
      </c>
      <c r="O4" s="28" t="s">
        <v>34</v>
      </c>
      <c r="P4" s="28" t="s">
        <v>36</v>
      </c>
      <c r="Q4" s="28" t="s">
        <v>38</v>
      </c>
      <c r="R4" s="28" t="s">
        <v>40</v>
      </c>
      <c r="S4" s="28" t="s">
        <v>42</v>
      </c>
      <c r="T4" s="28" t="s">
        <v>44</v>
      </c>
      <c r="U4" s="28" t="s">
        <v>46</v>
      </c>
      <c r="V4" s="28" t="s">
        <v>48</v>
      </c>
      <c r="W4" s="28" t="s">
        <v>50</v>
      </c>
      <c r="X4" s="28" t="s">
        <v>52</v>
      </c>
      <c r="Y4" s="28" t="s">
        <v>54</v>
      </c>
      <c r="Z4" s="28" t="s">
        <v>56</v>
      </c>
      <c r="AA4" s="28" t="s">
        <v>58</v>
      </c>
      <c r="AB4" s="28" t="s">
        <v>62</v>
      </c>
      <c r="AC4" s="28" t="s">
        <v>64</v>
      </c>
      <c r="AD4" s="28" t="s">
        <v>66</v>
      </c>
      <c r="AE4" s="28" t="s">
        <v>68</v>
      </c>
      <c r="AF4" s="28" t="s">
        <v>70</v>
      </c>
      <c r="AG4" s="28" t="s">
        <v>72</v>
      </c>
      <c r="AH4" s="28" t="s">
        <v>74</v>
      </c>
      <c r="AI4" s="28" t="s">
        <v>76</v>
      </c>
      <c r="AJ4" s="28" t="s">
        <v>78</v>
      </c>
      <c r="AK4" s="28" t="s">
        <v>80</v>
      </c>
      <c r="AL4" s="28" t="s">
        <v>83</v>
      </c>
      <c r="AM4" s="28" t="s">
        <v>87</v>
      </c>
      <c r="AN4" s="28" t="s">
        <v>89</v>
      </c>
      <c r="AO4" s="28" t="s">
        <v>91</v>
      </c>
      <c r="AP4" s="28" t="s">
        <v>95</v>
      </c>
      <c r="AQ4" s="28" t="s">
        <v>97</v>
      </c>
      <c r="AR4" s="28" t="s">
        <v>99</v>
      </c>
      <c r="AS4" s="28" t="s">
        <v>245</v>
      </c>
      <c r="AT4" s="28" t="s">
        <v>103</v>
      </c>
      <c r="AU4" s="29" t="s">
        <v>105</v>
      </c>
      <c r="AV4" s="28" t="s">
        <v>108</v>
      </c>
      <c r="AW4" s="28" t="s">
        <v>110</v>
      </c>
      <c r="AX4" s="28" t="s">
        <v>112</v>
      </c>
      <c r="AY4" s="28" t="s">
        <v>114</v>
      </c>
      <c r="AZ4" s="28" t="s">
        <v>116</v>
      </c>
      <c r="BA4" s="28" t="s">
        <v>118</v>
      </c>
      <c r="BB4" s="28" t="s">
        <v>120</v>
      </c>
      <c r="BC4" s="28" t="s">
        <v>122</v>
      </c>
      <c r="BD4" s="28" t="s">
        <v>124</v>
      </c>
      <c r="BE4" s="28" t="s">
        <v>126</v>
      </c>
      <c r="BF4" s="28" t="s">
        <v>127</v>
      </c>
      <c r="BG4" s="28" t="s">
        <v>128</v>
      </c>
      <c r="BH4" s="28" t="s">
        <v>129</v>
      </c>
      <c r="BI4" s="28" t="s">
        <v>130</v>
      </c>
      <c r="BJ4" s="28" t="s">
        <v>131</v>
      </c>
      <c r="BK4" s="28" t="s">
        <v>132</v>
      </c>
      <c r="BL4" s="28" t="s">
        <v>133</v>
      </c>
      <c r="BM4" s="28" t="s">
        <v>134</v>
      </c>
      <c r="BN4" s="28" t="s">
        <v>135</v>
      </c>
      <c r="BO4" s="28" t="s">
        <v>136</v>
      </c>
      <c r="BP4" s="28" t="s">
        <v>137</v>
      </c>
      <c r="BQ4" s="28" t="s">
        <v>138</v>
      </c>
      <c r="BR4" s="28" t="s">
        <v>139</v>
      </c>
      <c r="BS4" s="28" t="s">
        <v>140</v>
      </c>
      <c r="BT4" s="28" t="s">
        <v>141</v>
      </c>
      <c r="BU4" s="28" t="s">
        <v>142</v>
      </c>
      <c r="BV4" s="28" t="s">
        <v>143</v>
      </c>
      <c r="BW4" s="28" t="s">
        <v>144</v>
      </c>
      <c r="BX4" s="28" t="s">
        <v>145</v>
      </c>
      <c r="BY4" s="28" t="s">
        <v>146</v>
      </c>
      <c r="BZ4" s="28" t="s">
        <v>147</v>
      </c>
      <c r="CA4" s="28" t="s">
        <v>148</v>
      </c>
      <c r="CB4" s="28" t="s">
        <v>149</v>
      </c>
      <c r="CC4" s="28" t="s">
        <v>151</v>
      </c>
      <c r="CD4" s="28" t="s">
        <v>152</v>
      </c>
      <c r="CE4" s="28" t="s">
        <v>153</v>
      </c>
      <c r="CF4" s="28" t="s">
        <v>154</v>
      </c>
      <c r="CG4" s="28" t="s">
        <v>155</v>
      </c>
      <c r="CH4" s="28" t="s">
        <v>156</v>
      </c>
      <c r="CI4" s="28" t="s">
        <v>157</v>
      </c>
      <c r="CJ4" s="28" t="s">
        <v>158</v>
      </c>
      <c r="CK4" s="28" t="s">
        <v>159</v>
      </c>
      <c r="CL4" s="28" t="s">
        <v>160</v>
      </c>
      <c r="CM4" s="28" t="s">
        <v>161</v>
      </c>
      <c r="CN4" s="28" t="s">
        <v>163</v>
      </c>
      <c r="CO4" s="28" t="s">
        <v>164</v>
      </c>
      <c r="CP4" s="28" t="s">
        <v>165</v>
      </c>
      <c r="CQ4" s="28" t="s">
        <v>167</v>
      </c>
      <c r="CR4" s="28" t="s">
        <v>168</v>
      </c>
      <c r="CS4" s="28" t="s">
        <v>169</v>
      </c>
      <c r="CT4" s="28" t="s">
        <v>246</v>
      </c>
      <c r="CU4" s="28" t="s">
        <v>171</v>
      </c>
      <c r="CV4" s="28" t="s">
        <v>172</v>
      </c>
      <c r="CW4" s="27" t="s">
        <v>247</v>
      </c>
      <c r="CX4" s="28" t="s">
        <v>248</v>
      </c>
      <c r="CY4" s="29" t="s">
        <v>249</v>
      </c>
      <c r="CZ4" s="28" t="s">
        <v>180</v>
      </c>
      <c r="DA4" s="28" t="s">
        <v>182</v>
      </c>
      <c r="DB4" s="28" t="s">
        <v>184</v>
      </c>
      <c r="DC4" s="27" t="s">
        <v>198</v>
      </c>
      <c r="DD4" s="28" t="s">
        <v>200</v>
      </c>
      <c r="DE4" s="28" t="s">
        <v>202</v>
      </c>
      <c r="DF4" s="29" t="s">
        <v>204</v>
      </c>
      <c r="DG4" s="28" t="s">
        <v>190</v>
      </c>
      <c r="DH4" s="28" t="s">
        <v>250</v>
      </c>
      <c r="DI4" s="28" t="s">
        <v>251</v>
      </c>
      <c r="DJ4" s="27" t="s">
        <v>252</v>
      </c>
      <c r="DK4" s="29" t="s">
        <v>208</v>
      </c>
      <c r="DL4" s="28" t="s">
        <v>210</v>
      </c>
      <c r="DM4" s="28" t="s">
        <v>253</v>
      </c>
      <c r="DN4" s="28" t="s">
        <v>254</v>
      </c>
      <c r="DO4" s="27" t="s">
        <v>219</v>
      </c>
      <c r="DP4" s="28" t="s">
        <v>255</v>
      </c>
      <c r="DQ4" s="29" t="s">
        <v>256</v>
      </c>
      <c r="DR4" s="28" t="s">
        <v>225</v>
      </c>
      <c r="DS4" s="28" t="s">
        <v>229</v>
      </c>
      <c r="DT4" s="28" t="s">
        <v>231</v>
      </c>
      <c r="DU4" s="28" t="s">
        <v>233</v>
      </c>
      <c r="DV4" s="28" t="s">
        <v>235</v>
      </c>
      <c r="DW4" s="28" t="s">
        <v>238</v>
      </c>
      <c r="DX4" s="28" t="s">
        <v>240</v>
      </c>
      <c r="DY4" s="28" t="s">
        <v>227</v>
      </c>
      <c r="DZ4" s="30" t="s">
        <v>242</v>
      </c>
      <c r="EA4" s="29" t="s">
        <v>257</v>
      </c>
    </row>
    <row r="5" customFormat="false" ht="12.75" hidden="false" customHeight="false" outlineLevel="0" collapsed="false">
      <c r="A5" s="31" t="s">
        <v>8</v>
      </c>
      <c r="B5" s="32"/>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4"/>
      <c r="AV5" s="35" t="n">
        <v>96995</v>
      </c>
      <c r="AW5" s="35" t="n">
        <v>26161</v>
      </c>
      <c r="AX5" s="35" t="n">
        <v>25292</v>
      </c>
      <c r="AY5" s="35" t="n">
        <v>37044</v>
      </c>
      <c r="AZ5" s="35" t="n">
        <v>36766</v>
      </c>
      <c r="BA5" s="35" t="n">
        <v>80113</v>
      </c>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2"/>
      <c r="CX5" s="33"/>
      <c r="CY5" s="34"/>
      <c r="CZ5" s="33"/>
      <c r="DA5" s="33"/>
      <c r="DB5" s="33"/>
      <c r="DC5" s="32"/>
      <c r="DD5" s="33"/>
      <c r="DE5" s="33"/>
      <c r="DF5" s="34"/>
      <c r="DG5" s="33"/>
      <c r="DH5" s="33"/>
      <c r="DI5" s="33"/>
      <c r="DJ5" s="32"/>
      <c r="DK5" s="34"/>
      <c r="DL5" s="33"/>
      <c r="DM5" s="33"/>
      <c r="DN5" s="33"/>
      <c r="DO5" s="36"/>
      <c r="DP5" s="37"/>
      <c r="DQ5" s="38"/>
      <c r="DR5" s="33"/>
      <c r="DS5" s="33"/>
      <c r="DT5" s="33"/>
      <c r="DU5" s="33"/>
      <c r="DV5" s="33"/>
      <c r="DW5" s="33"/>
      <c r="DX5" s="33"/>
      <c r="DY5" s="33"/>
      <c r="DZ5" s="39"/>
      <c r="EA5" s="40" t="n">
        <v>302371</v>
      </c>
    </row>
    <row r="6" customFormat="false" ht="12.75" hidden="false" customHeight="false" outlineLevel="0" collapsed="false">
      <c r="A6" s="31" t="s">
        <v>10</v>
      </c>
      <c r="B6" s="32"/>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4"/>
      <c r="AV6" s="35"/>
      <c r="AW6" s="35"/>
      <c r="AX6" s="35"/>
      <c r="AY6" s="35"/>
      <c r="AZ6" s="35"/>
      <c r="BA6" s="35"/>
      <c r="BB6" s="35" t="n">
        <v>120850</v>
      </c>
      <c r="BC6" s="35" t="n">
        <v>9857</v>
      </c>
      <c r="BD6" s="35" t="n">
        <v>26963</v>
      </c>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2"/>
      <c r="CX6" s="33"/>
      <c r="CY6" s="34"/>
      <c r="CZ6" s="33"/>
      <c r="DA6" s="33"/>
      <c r="DB6" s="33"/>
      <c r="DC6" s="32"/>
      <c r="DD6" s="33"/>
      <c r="DE6" s="33"/>
      <c r="DF6" s="34"/>
      <c r="DG6" s="33"/>
      <c r="DH6" s="33"/>
      <c r="DI6" s="33"/>
      <c r="DJ6" s="32"/>
      <c r="DK6" s="34"/>
      <c r="DL6" s="33"/>
      <c r="DM6" s="33"/>
      <c r="DN6" s="33"/>
      <c r="DO6" s="32"/>
      <c r="DP6" s="33"/>
      <c r="DQ6" s="34"/>
      <c r="DR6" s="33"/>
      <c r="DS6" s="33"/>
      <c r="DT6" s="33"/>
      <c r="DU6" s="33"/>
      <c r="DV6" s="33"/>
      <c r="DW6" s="33"/>
      <c r="DX6" s="33"/>
      <c r="DY6" s="33"/>
      <c r="DZ6" s="39"/>
      <c r="EA6" s="40" t="n">
        <v>157670</v>
      </c>
    </row>
    <row r="7" customFormat="false" ht="12.75" hidden="false" customHeight="false" outlineLevel="0" collapsed="false">
      <c r="A7" s="31" t="s">
        <v>12</v>
      </c>
      <c r="B7" s="32"/>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4"/>
      <c r="AV7" s="35"/>
      <c r="AW7" s="35"/>
      <c r="AX7" s="35"/>
      <c r="AY7" s="35"/>
      <c r="AZ7" s="35"/>
      <c r="BA7" s="35"/>
      <c r="BB7" s="35"/>
      <c r="BC7" s="35"/>
      <c r="BD7" s="35"/>
      <c r="BE7" s="35" t="n">
        <v>226434</v>
      </c>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2"/>
      <c r="CX7" s="33"/>
      <c r="CY7" s="34"/>
      <c r="CZ7" s="33"/>
      <c r="DA7" s="33"/>
      <c r="DB7" s="33"/>
      <c r="DC7" s="32"/>
      <c r="DD7" s="33"/>
      <c r="DE7" s="33"/>
      <c r="DF7" s="34"/>
      <c r="DG7" s="33"/>
      <c r="DH7" s="33"/>
      <c r="DI7" s="33"/>
      <c r="DJ7" s="32"/>
      <c r="DK7" s="34"/>
      <c r="DL7" s="33"/>
      <c r="DM7" s="33"/>
      <c r="DN7" s="33"/>
      <c r="DO7" s="32"/>
      <c r="DP7" s="33"/>
      <c r="DQ7" s="34"/>
      <c r="DR7" s="33"/>
      <c r="DS7" s="33"/>
      <c r="DT7" s="33"/>
      <c r="DU7" s="33"/>
      <c r="DV7" s="33"/>
      <c r="DW7" s="33"/>
      <c r="DX7" s="33"/>
      <c r="DY7" s="33"/>
      <c r="DZ7" s="39"/>
      <c r="EA7" s="40" t="n">
        <v>226434</v>
      </c>
    </row>
    <row r="8" customFormat="false" ht="12.75" hidden="false" customHeight="false" outlineLevel="0" collapsed="false">
      <c r="A8" s="31" t="s">
        <v>14</v>
      </c>
      <c r="B8" s="32"/>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4"/>
      <c r="AV8" s="35"/>
      <c r="AW8" s="35"/>
      <c r="AX8" s="35"/>
      <c r="AY8" s="35"/>
      <c r="AZ8" s="35"/>
      <c r="BA8" s="35"/>
      <c r="BB8" s="35"/>
      <c r="BC8" s="35"/>
      <c r="BD8" s="35"/>
      <c r="BE8" s="35"/>
      <c r="BF8" s="35" t="n">
        <v>56840</v>
      </c>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2"/>
      <c r="CX8" s="33"/>
      <c r="CY8" s="34"/>
      <c r="CZ8" s="33"/>
      <c r="DA8" s="33"/>
      <c r="DB8" s="33"/>
      <c r="DC8" s="32"/>
      <c r="DD8" s="33"/>
      <c r="DE8" s="33"/>
      <c r="DF8" s="34"/>
      <c r="DG8" s="33"/>
      <c r="DH8" s="33"/>
      <c r="DI8" s="33"/>
      <c r="DJ8" s="32"/>
      <c r="DK8" s="34"/>
      <c r="DL8" s="33"/>
      <c r="DM8" s="33"/>
      <c r="DN8" s="33"/>
      <c r="DO8" s="32"/>
      <c r="DP8" s="33"/>
      <c r="DQ8" s="34"/>
      <c r="DR8" s="33"/>
      <c r="DS8" s="33"/>
      <c r="DT8" s="33"/>
      <c r="DU8" s="33"/>
      <c r="DV8" s="33"/>
      <c r="DW8" s="33"/>
      <c r="DX8" s="33"/>
      <c r="DY8" s="33"/>
      <c r="DZ8" s="39"/>
      <c r="EA8" s="40" t="n">
        <v>56840</v>
      </c>
    </row>
    <row r="9" customFormat="false" ht="12.75" hidden="false" customHeight="false" outlineLevel="0" collapsed="false">
      <c r="A9" s="31" t="s">
        <v>16</v>
      </c>
      <c r="B9" s="32"/>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4"/>
      <c r="AV9" s="35"/>
      <c r="AW9" s="35"/>
      <c r="AX9" s="35"/>
      <c r="AY9" s="35"/>
      <c r="AZ9" s="35"/>
      <c r="BA9" s="35"/>
      <c r="BB9" s="35"/>
      <c r="BC9" s="35"/>
      <c r="BD9" s="35"/>
      <c r="BE9" s="35"/>
      <c r="BF9" s="35"/>
      <c r="BG9" s="35" t="n">
        <v>164858</v>
      </c>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2"/>
      <c r="CX9" s="33"/>
      <c r="CY9" s="34"/>
      <c r="CZ9" s="33"/>
      <c r="DA9" s="33"/>
      <c r="DB9" s="33"/>
      <c r="DC9" s="32"/>
      <c r="DD9" s="33"/>
      <c r="DE9" s="33"/>
      <c r="DF9" s="34"/>
      <c r="DG9" s="33"/>
      <c r="DH9" s="33"/>
      <c r="DI9" s="33"/>
      <c r="DJ9" s="32"/>
      <c r="DK9" s="34"/>
      <c r="DL9" s="33"/>
      <c r="DM9" s="33"/>
      <c r="DN9" s="33"/>
      <c r="DO9" s="32"/>
      <c r="DP9" s="33"/>
      <c r="DQ9" s="34"/>
      <c r="DR9" s="33"/>
      <c r="DS9" s="33"/>
      <c r="DT9" s="33"/>
      <c r="DU9" s="33"/>
      <c r="DV9" s="33"/>
      <c r="DW9" s="33"/>
      <c r="DX9" s="33"/>
      <c r="DY9" s="33"/>
      <c r="DZ9" s="39"/>
      <c r="EA9" s="40" t="n">
        <v>164858</v>
      </c>
    </row>
    <row r="10" customFormat="false" ht="12.75" hidden="false" customHeight="false" outlineLevel="0" collapsed="false">
      <c r="A10" s="31" t="s">
        <v>18</v>
      </c>
      <c r="B10" s="32"/>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4"/>
      <c r="AV10" s="35"/>
      <c r="AW10" s="35"/>
      <c r="AX10" s="35"/>
      <c r="AY10" s="35"/>
      <c r="AZ10" s="35"/>
      <c r="BA10" s="35"/>
      <c r="BB10" s="35"/>
      <c r="BC10" s="35"/>
      <c r="BD10" s="35"/>
      <c r="BE10" s="35"/>
      <c r="BF10" s="35"/>
      <c r="BG10" s="35"/>
      <c r="BH10" s="35" t="n">
        <v>84249</v>
      </c>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2"/>
      <c r="CX10" s="33"/>
      <c r="CY10" s="34"/>
      <c r="CZ10" s="33"/>
      <c r="DA10" s="33"/>
      <c r="DB10" s="33"/>
      <c r="DC10" s="32"/>
      <c r="DD10" s="33"/>
      <c r="DE10" s="33"/>
      <c r="DF10" s="34"/>
      <c r="DG10" s="33"/>
      <c r="DH10" s="33"/>
      <c r="DI10" s="33"/>
      <c r="DJ10" s="32"/>
      <c r="DK10" s="34"/>
      <c r="DL10" s="33"/>
      <c r="DM10" s="33"/>
      <c r="DN10" s="33"/>
      <c r="DO10" s="32"/>
      <c r="DP10" s="33"/>
      <c r="DQ10" s="34"/>
      <c r="DR10" s="33"/>
      <c r="DS10" s="33"/>
      <c r="DT10" s="33"/>
      <c r="DU10" s="33"/>
      <c r="DV10" s="33"/>
      <c r="DW10" s="33"/>
      <c r="DX10" s="33"/>
      <c r="DY10" s="33"/>
      <c r="DZ10" s="39"/>
      <c r="EA10" s="40" t="n">
        <v>84249</v>
      </c>
    </row>
    <row r="11" customFormat="false" ht="12.75" hidden="false" customHeight="false" outlineLevel="0" collapsed="false">
      <c r="A11" s="31" t="s">
        <v>20</v>
      </c>
      <c r="B11" s="32"/>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4"/>
      <c r="AV11" s="35"/>
      <c r="AW11" s="35"/>
      <c r="AX11" s="35"/>
      <c r="AY11" s="35"/>
      <c r="AZ11" s="35"/>
      <c r="BA11" s="35"/>
      <c r="BB11" s="35"/>
      <c r="BC11" s="35"/>
      <c r="BD11" s="35"/>
      <c r="BE11" s="35"/>
      <c r="BF11" s="35"/>
      <c r="BG11" s="35"/>
      <c r="BH11" s="35"/>
      <c r="BI11" s="35" t="n">
        <v>302504</v>
      </c>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2"/>
      <c r="CX11" s="33"/>
      <c r="CY11" s="34"/>
      <c r="CZ11" s="33"/>
      <c r="DA11" s="33"/>
      <c r="DB11" s="33"/>
      <c r="DC11" s="32"/>
      <c r="DD11" s="33"/>
      <c r="DE11" s="33"/>
      <c r="DF11" s="34"/>
      <c r="DG11" s="33"/>
      <c r="DH11" s="33"/>
      <c r="DI11" s="33"/>
      <c r="DJ11" s="32"/>
      <c r="DK11" s="34"/>
      <c r="DL11" s="33"/>
      <c r="DM11" s="33"/>
      <c r="DN11" s="33"/>
      <c r="DO11" s="32"/>
      <c r="DP11" s="33"/>
      <c r="DQ11" s="34"/>
      <c r="DR11" s="33"/>
      <c r="DS11" s="33"/>
      <c r="DT11" s="33"/>
      <c r="DU11" s="33"/>
      <c r="DV11" s="33"/>
      <c r="DW11" s="33"/>
      <c r="DX11" s="33"/>
      <c r="DY11" s="33"/>
      <c r="DZ11" s="39"/>
      <c r="EA11" s="40" t="n">
        <v>302504</v>
      </c>
    </row>
    <row r="12" customFormat="false" ht="12.75" hidden="false" customHeight="false" outlineLevel="0" collapsed="false">
      <c r="A12" s="31" t="s">
        <v>22</v>
      </c>
      <c r="B12" s="32"/>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4"/>
      <c r="AV12" s="35"/>
      <c r="AW12" s="35"/>
      <c r="AX12" s="35"/>
      <c r="AY12" s="35"/>
      <c r="AZ12" s="35"/>
      <c r="BA12" s="35"/>
      <c r="BB12" s="35"/>
      <c r="BC12" s="35"/>
      <c r="BD12" s="35"/>
      <c r="BE12" s="35"/>
      <c r="BF12" s="35"/>
      <c r="BG12" s="35"/>
      <c r="BH12" s="35"/>
      <c r="BI12" s="35"/>
      <c r="BJ12" s="35" t="n">
        <v>122933</v>
      </c>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2"/>
      <c r="CX12" s="33"/>
      <c r="CY12" s="34"/>
      <c r="CZ12" s="33"/>
      <c r="DA12" s="33"/>
      <c r="DB12" s="33"/>
      <c r="DC12" s="32"/>
      <c r="DD12" s="33"/>
      <c r="DE12" s="33"/>
      <c r="DF12" s="34"/>
      <c r="DG12" s="33"/>
      <c r="DH12" s="33"/>
      <c r="DI12" s="33"/>
      <c r="DJ12" s="32"/>
      <c r="DK12" s="34"/>
      <c r="DL12" s="33"/>
      <c r="DM12" s="33"/>
      <c r="DN12" s="33"/>
      <c r="DO12" s="32"/>
      <c r="DP12" s="33"/>
      <c r="DQ12" s="34"/>
      <c r="DR12" s="33"/>
      <c r="DS12" s="33"/>
      <c r="DT12" s="33"/>
      <c r="DU12" s="33"/>
      <c r="DV12" s="33"/>
      <c r="DW12" s="33"/>
      <c r="DX12" s="33"/>
      <c r="DY12" s="33"/>
      <c r="DZ12" s="39"/>
      <c r="EA12" s="40" t="n">
        <v>122933</v>
      </c>
    </row>
    <row r="13" customFormat="false" ht="12.75" hidden="false" customHeight="false" outlineLevel="0" collapsed="false">
      <c r="A13" s="31" t="s">
        <v>24</v>
      </c>
      <c r="B13" s="32"/>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4"/>
      <c r="AV13" s="35"/>
      <c r="AW13" s="35"/>
      <c r="AX13" s="35"/>
      <c r="AY13" s="35"/>
      <c r="AZ13" s="35"/>
      <c r="BA13" s="35"/>
      <c r="BB13" s="35"/>
      <c r="BC13" s="35"/>
      <c r="BD13" s="35"/>
      <c r="BE13" s="35"/>
      <c r="BF13" s="35"/>
      <c r="BG13" s="35"/>
      <c r="BH13" s="35"/>
      <c r="BI13" s="35"/>
      <c r="BJ13" s="35"/>
      <c r="BK13" s="35" t="n">
        <v>180358</v>
      </c>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2"/>
      <c r="CX13" s="33"/>
      <c r="CY13" s="34"/>
      <c r="CZ13" s="33"/>
      <c r="DA13" s="33"/>
      <c r="DB13" s="33"/>
      <c r="DC13" s="32"/>
      <c r="DD13" s="33"/>
      <c r="DE13" s="33"/>
      <c r="DF13" s="34"/>
      <c r="DG13" s="33"/>
      <c r="DH13" s="33"/>
      <c r="DI13" s="33"/>
      <c r="DJ13" s="32"/>
      <c r="DK13" s="34"/>
      <c r="DL13" s="33"/>
      <c r="DM13" s="33"/>
      <c r="DN13" s="33"/>
      <c r="DO13" s="32"/>
      <c r="DP13" s="33"/>
      <c r="DQ13" s="34"/>
      <c r="DR13" s="33"/>
      <c r="DS13" s="33"/>
      <c r="DT13" s="33"/>
      <c r="DU13" s="33"/>
      <c r="DV13" s="33"/>
      <c r="DW13" s="33"/>
      <c r="DX13" s="33"/>
      <c r="DY13" s="33"/>
      <c r="DZ13" s="39"/>
      <c r="EA13" s="40" t="n">
        <v>180358</v>
      </c>
    </row>
    <row r="14" customFormat="false" ht="12.75" hidden="false" customHeight="false" outlineLevel="0" collapsed="false">
      <c r="A14" s="31" t="s">
        <v>26</v>
      </c>
      <c r="B14" s="32"/>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4"/>
      <c r="AV14" s="35"/>
      <c r="AW14" s="35"/>
      <c r="AX14" s="35"/>
      <c r="AY14" s="35"/>
      <c r="AZ14" s="35"/>
      <c r="BA14" s="35"/>
      <c r="BB14" s="35"/>
      <c r="BC14" s="35"/>
      <c r="BD14" s="35"/>
      <c r="BE14" s="35"/>
      <c r="BF14" s="35"/>
      <c r="BG14" s="35"/>
      <c r="BH14" s="35"/>
      <c r="BI14" s="35"/>
      <c r="BJ14" s="35"/>
      <c r="BK14" s="35"/>
      <c r="BL14" s="35" t="n">
        <v>191245</v>
      </c>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2"/>
      <c r="CX14" s="33"/>
      <c r="CY14" s="34"/>
      <c r="CZ14" s="33"/>
      <c r="DA14" s="33"/>
      <c r="DB14" s="33"/>
      <c r="DC14" s="32"/>
      <c r="DD14" s="33"/>
      <c r="DE14" s="33"/>
      <c r="DF14" s="34"/>
      <c r="DG14" s="33"/>
      <c r="DH14" s="33"/>
      <c r="DI14" s="33"/>
      <c r="DJ14" s="32"/>
      <c r="DK14" s="34"/>
      <c r="DL14" s="33"/>
      <c r="DM14" s="33"/>
      <c r="DN14" s="33"/>
      <c r="DO14" s="32"/>
      <c r="DP14" s="33"/>
      <c r="DQ14" s="34"/>
      <c r="DR14" s="33"/>
      <c r="DS14" s="33"/>
      <c r="DT14" s="33"/>
      <c r="DU14" s="33"/>
      <c r="DV14" s="33"/>
      <c r="DW14" s="33"/>
      <c r="DX14" s="33"/>
      <c r="DY14" s="33"/>
      <c r="DZ14" s="39"/>
      <c r="EA14" s="40" t="n">
        <v>191245</v>
      </c>
    </row>
    <row r="15" customFormat="false" ht="12.75" hidden="false" customHeight="false" outlineLevel="0" collapsed="false">
      <c r="A15" s="31" t="s">
        <v>28</v>
      </c>
      <c r="B15" s="32"/>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4"/>
      <c r="AV15" s="35"/>
      <c r="AW15" s="35"/>
      <c r="AX15" s="35"/>
      <c r="AY15" s="35"/>
      <c r="AZ15" s="35"/>
      <c r="BA15" s="35"/>
      <c r="BB15" s="35"/>
      <c r="BC15" s="35"/>
      <c r="BD15" s="35"/>
      <c r="BE15" s="35"/>
      <c r="BF15" s="35"/>
      <c r="BG15" s="35"/>
      <c r="BH15" s="35"/>
      <c r="BI15" s="35"/>
      <c r="BJ15" s="35"/>
      <c r="BK15" s="35"/>
      <c r="BL15" s="35"/>
      <c r="BM15" s="35" t="n">
        <v>51004</v>
      </c>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2"/>
      <c r="CX15" s="33"/>
      <c r="CY15" s="34"/>
      <c r="CZ15" s="33"/>
      <c r="DA15" s="33"/>
      <c r="DB15" s="33"/>
      <c r="DC15" s="32"/>
      <c r="DD15" s="33"/>
      <c r="DE15" s="33"/>
      <c r="DF15" s="34"/>
      <c r="DG15" s="33"/>
      <c r="DH15" s="33"/>
      <c r="DI15" s="33"/>
      <c r="DJ15" s="32"/>
      <c r="DK15" s="34"/>
      <c r="DL15" s="33"/>
      <c r="DM15" s="33"/>
      <c r="DN15" s="33"/>
      <c r="DO15" s="32"/>
      <c r="DP15" s="33"/>
      <c r="DQ15" s="34"/>
      <c r="DR15" s="33"/>
      <c r="DS15" s="33"/>
      <c r="DT15" s="33"/>
      <c r="DU15" s="33"/>
      <c r="DV15" s="33"/>
      <c r="DW15" s="33"/>
      <c r="DX15" s="33"/>
      <c r="DY15" s="33"/>
      <c r="DZ15" s="39"/>
      <c r="EA15" s="40" t="n">
        <v>51004</v>
      </c>
    </row>
    <row r="16" customFormat="false" ht="12.75" hidden="false" customHeight="false" outlineLevel="0" collapsed="false">
      <c r="A16" s="31" t="s">
        <v>30</v>
      </c>
      <c r="B16" s="32"/>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4"/>
      <c r="AV16" s="35"/>
      <c r="AW16" s="35"/>
      <c r="AX16" s="35"/>
      <c r="AY16" s="35"/>
      <c r="AZ16" s="35"/>
      <c r="BA16" s="35"/>
      <c r="BB16" s="35"/>
      <c r="BC16" s="35"/>
      <c r="BD16" s="35"/>
      <c r="BE16" s="35"/>
      <c r="BF16" s="35"/>
      <c r="BG16" s="35"/>
      <c r="BH16" s="35"/>
      <c r="BI16" s="35"/>
      <c r="BJ16" s="35"/>
      <c r="BK16" s="35"/>
      <c r="BL16" s="35"/>
      <c r="BM16" s="35"/>
      <c r="BN16" s="35" t="n">
        <v>152240</v>
      </c>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2"/>
      <c r="CX16" s="33"/>
      <c r="CY16" s="34"/>
      <c r="CZ16" s="33"/>
      <c r="DA16" s="33"/>
      <c r="DB16" s="33"/>
      <c r="DC16" s="32"/>
      <c r="DD16" s="33"/>
      <c r="DE16" s="33"/>
      <c r="DF16" s="34"/>
      <c r="DG16" s="33"/>
      <c r="DH16" s="33"/>
      <c r="DI16" s="33"/>
      <c r="DJ16" s="32"/>
      <c r="DK16" s="34"/>
      <c r="DL16" s="33"/>
      <c r="DM16" s="33"/>
      <c r="DN16" s="33"/>
      <c r="DO16" s="32"/>
      <c r="DP16" s="33"/>
      <c r="DQ16" s="34"/>
      <c r="DR16" s="33"/>
      <c r="DS16" s="33"/>
      <c r="DT16" s="33"/>
      <c r="DU16" s="33"/>
      <c r="DV16" s="33"/>
      <c r="DW16" s="33"/>
      <c r="DX16" s="33"/>
      <c r="DY16" s="33"/>
      <c r="DZ16" s="39"/>
      <c r="EA16" s="40" t="n">
        <v>152240</v>
      </c>
    </row>
    <row r="17" customFormat="false" ht="12.75" hidden="false" customHeight="false" outlineLevel="0" collapsed="false">
      <c r="A17" s="31" t="s">
        <v>32</v>
      </c>
      <c r="B17" s="32"/>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4"/>
      <c r="AV17" s="35"/>
      <c r="AW17" s="35"/>
      <c r="AX17" s="35"/>
      <c r="AY17" s="35"/>
      <c r="AZ17" s="35"/>
      <c r="BA17" s="35"/>
      <c r="BB17" s="35"/>
      <c r="BC17" s="35"/>
      <c r="BD17" s="35"/>
      <c r="BE17" s="35"/>
      <c r="BF17" s="35"/>
      <c r="BG17" s="35"/>
      <c r="BH17" s="35"/>
      <c r="BI17" s="35"/>
      <c r="BJ17" s="35"/>
      <c r="BK17" s="35"/>
      <c r="BL17" s="35"/>
      <c r="BM17" s="35"/>
      <c r="BN17" s="35"/>
      <c r="BO17" s="35" t="n">
        <v>46950</v>
      </c>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2"/>
      <c r="CX17" s="33"/>
      <c r="CY17" s="34"/>
      <c r="CZ17" s="33"/>
      <c r="DA17" s="33"/>
      <c r="DB17" s="33"/>
      <c r="DC17" s="32"/>
      <c r="DD17" s="33"/>
      <c r="DE17" s="33"/>
      <c r="DF17" s="34"/>
      <c r="DG17" s="33"/>
      <c r="DH17" s="33"/>
      <c r="DI17" s="33"/>
      <c r="DJ17" s="32"/>
      <c r="DK17" s="34"/>
      <c r="DL17" s="33"/>
      <c r="DM17" s="33"/>
      <c r="DN17" s="33"/>
      <c r="DO17" s="32"/>
      <c r="DP17" s="33"/>
      <c r="DQ17" s="34"/>
      <c r="DR17" s="33"/>
      <c r="DS17" s="33"/>
      <c r="DT17" s="33"/>
      <c r="DU17" s="33"/>
      <c r="DV17" s="33"/>
      <c r="DW17" s="33"/>
      <c r="DX17" s="33"/>
      <c r="DY17" s="33"/>
      <c r="DZ17" s="39"/>
      <c r="EA17" s="40" t="n">
        <v>46950</v>
      </c>
    </row>
    <row r="18" customFormat="false" ht="12.75" hidden="false" customHeight="false" outlineLevel="0" collapsed="false">
      <c r="A18" s="31" t="s">
        <v>34</v>
      </c>
      <c r="B18" s="32"/>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4"/>
      <c r="AV18" s="35"/>
      <c r="AW18" s="35"/>
      <c r="AX18" s="35"/>
      <c r="AY18" s="35"/>
      <c r="AZ18" s="35"/>
      <c r="BA18" s="35"/>
      <c r="BB18" s="35"/>
      <c r="BC18" s="35"/>
      <c r="BD18" s="35"/>
      <c r="BE18" s="35"/>
      <c r="BF18" s="35"/>
      <c r="BG18" s="35"/>
      <c r="BH18" s="35"/>
      <c r="BI18" s="35"/>
      <c r="BJ18" s="35"/>
      <c r="BK18" s="35"/>
      <c r="BL18" s="35"/>
      <c r="BM18" s="35"/>
      <c r="BN18" s="35"/>
      <c r="BO18" s="35"/>
      <c r="BP18" s="35" t="n">
        <v>36224</v>
      </c>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2"/>
      <c r="CX18" s="33"/>
      <c r="CY18" s="34"/>
      <c r="CZ18" s="33"/>
      <c r="DA18" s="33"/>
      <c r="DB18" s="33"/>
      <c r="DC18" s="32"/>
      <c r="DD18" s="33"/>
      <c r="DE18" s="33"/>
      <c r="DF18" s="34"/>
      <c r="DG18" s="33"/>
      <c r="DH18" s="33"/>
      <c r="DI18" s="33"/>
      <c r="DJ18" s="32"/>
      <c r="DK18" s="34"/>
      <c r="DL18" s="33"/>
      <c r="DM18" s="33"/>
      <c r="DN18" s="33"/>
      <c r="DO18" s="32"/>
      <c r="DP18" s="33"/>
      <c r="DQ18" s="34"/>
      <c r="DR18" s="33"/>
      <c r="DS18" s="33"/>
      <c r="DT18" s="33"/>
      <c r="DU18" s="33"/>
      <c r="DV18" s="33"/>
      <c r="DW18" s="33"/>
      <c r="DX18" s="33"/>
      <c r="DY18" s="33"/>
      <c r="DZ18" s="39"/>
      <c r="EA18" s="40" t="n">
        <v>36224</v>
      </c>
    </row>
    <row r="19" customFormat="false" ht="12.75" hidden="false" customHeight="false" outlineLevel="0" collapsed="false">
      <c r="A19" s="31" t="s">
        <v>36</v>
      </c>
      <c r="B19" s="32"/>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4"/>
      <c r="AV19" s="35"/>
      <c r="AW19" s="35"/>
      <c r="AX19" s="35"/>
      <c r="AY19" s="35"/>
      <c r="AZ19" s="35"/>
      <c r="BA19" s="35"/>
      <c r="BB19" s="35"/>
      <c r="BC19" s="35"/>
      <c r="BD19" s="35"/>
      <c r="BE19" s="35"/>
      <c r="BF19" s="35"/>
      <c r="BG19" s="35"/>
      <c r="BH19" s="35"/>
      <c r="BI19" s="35"/>
      <c r="BJ19" s="35"/>
      <c r="BK19" s="35"/>
      <c r="BL19" s="35"/>
      <c r="BM19" s="35"/>
      <c r="BN19" s="35"/>
      <c r="BO19" s="35"/>
      <c r="BP19" s="35"/>
      <c r="BQ19" s="35" t="n">
        <v>136363</v>
      </c>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2"/>
      <c r="CX19" s="33"/>
      <c r="CY19" s="34"/>
      <c r="CZ19" s="33"/>
      <c r="DA19" s="33"/>
      <c r="DB19" s="33"/>
      <c r="DC19" s="32"/>
      <c r="DD19" s="33"/>
      <c r="DE19" s="33"/>
      <c r="DF19" s="34"/>
      <c r="DG19" s="33"/>
      <c r="DH19" s="33"/>
      <c r="DI19" s="33"/>
      <c r="DJ19" s="32"/>
      <c r="DK19" s="34"/>
      <c r="DL19" s="33"/>
      <c r="DM19" s="33"/>
      <c r="DN19" s="33"/>
      <c r="DO19" s="32"/>
      <c r="DP19" s="33"/>
      <c r="DQ19" s="34"/>
      <c r="DR19" s="33"/>
      <c r="DS19" s="33"/>
      <c r="DT19" s="33"/>
      <c r="DU19" s="33"/>
      <c r="DV19" s="33"/>
      <c r="DW19" s="33"/>
      <c r="DX19" s="33"/>
      <c r="DY19" s="33"/>
      <c r="DZ19" s="39"/>
      <c r="EA19" s="40" t="n">
        <v>136363</v>
      </c>
    </row>
    <row r="20" customFormat="false" ht="12.75" hidden="false" customHeight="false" outlineLevel="0" collapsed="false">
      <c r="A20" s="31" t="s">
        <v>38</v>
      </c>
      <c r="B20" s="32"/>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4"/>
      <c r="AV20" s="35"/>
      <c r="AW20" s="35"/>
      <c r="AX20" s="35"/>
      <c r="AY20" s="35"/>
      <c r="AZ20" s="35"/>
      <c r="BA20" s="35"/>
      <c r="BB20" s="35"/>
      <c r="BC20" s="35"/>
      <c r="BD20" s="35"/>
      <c r="BE20" s="35"/>
      <c r="BF20" s="35"/>
      <c r="BG20" s="35"/>
      <c r="BH20" s="35"/>
      <c r="BI20" s="35"/>
      <c r="BJ20" s="35"/>
      <c r="BK20" s="35"/>
      <c r="BL20" s="35"/>
      <c r="BM20" s="35"/>
      <c r="BN20" s="35"/>
      <c r="BO20" s="35"/>
      <c r="BP20" s="35"/>
      <c r="BQ20" s="35"/>
      <c r="BR20" s="35" t="n">
        <v>15133</v>
      </c>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2"/>
      <c r="CX20" s="33"/>
      <c r="CY20" s="34"/>
      <c r="CZ20" s="33"/>
      <c r="DA20" s="33"/>
      <c r="DB20" s="33"/>
      <c r="DC20" s="32"/>
      <c r="DD20" s="33"/>
      <c r="DE20" s="33"/>
      <c r="DF20" s="34"/>
      <c r="DG20" s="33"/>
      <c r="DH20" s="33"/>
      <c r="DI20" s="33"/>
      <c r="DJ20" s="32"/>
      <c r="DK20" s="34"/>
      <c r="DL20" s="33"/>
      <c r="DM20" s="33"/>
      <c r="DN20" s="33"/>
      <c r="DO20" s="32"/>
      <c r="DP20" s="33"/>
      <c r="DQ20" s="34"/>
      <c r="DR20" s="33"/>
      <c r="DS20" s="33"/>
      <c r="DT20" s="33"/>
      <c r="DU20" s="33"/>
      <c r="DV20" s="33"/>
      <c r="DW20" s="33"/>
      <c r="DX20" s="33"/>
      <c r="DY20" s="33"/>
      <c r="DZ20" s="39"/>
      <c r="EA20" s="40" t="n">
        <v>15133</v>
      </c>
    </row>
    <row r="21" customFormat="false" ht="12.75" hidden="false" customHeight="false" outlineLevel="0" collapsed="false">
      <c r="A21" s="31" t="s">
        <v>40</v>
      </c>
      <c r="B21" s="32"/>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4"/>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t="n">
        <v>58533</v>
      </c>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2"/>
      <c r="CX21" s="33"/>
      <c r="CY21" s="34"/>
      <c r="CZ21" s="33"/>
      <c r="DA21" s="33"/>
      <c r="DB21" s="33"/>
      <c r="DC21" s="32"/>
      <c r="DD21" s="33"/>
      <c r="DE21" s="33"/>
      <c r="DF21" s="34"/>
      <c r="DG21" s="33"/>
      <c r="DH21" s="33"/>
      <c r="DI21" s="33"/>
      <c r="DJ21" s="32"/>
      <c r="DK21" s="34"/>
      <c r="DL21" s="33"/>
      <c r="DM21" s="33"/>
      <c r="DN21" s="33"/>
      <c r="DO21" s="32"/>
      <c r="DP21" s="33"/>
      <c r="DQ21" s="34"/>
      <c r="DR21" s="33"/>
      <c r="DS21" s="33"/>
      <c r="DT21" s="33"/>
      <c r="DU21" s="33"/>
      <c r="DV21" s="33"/>
      <c r="DW21" s="33"/>
      <c r="DX21" s="33"/>
      <c r="DY21" s="33"/>
      <c r="DZ21" s="39"/>
      <c r="EA21" s="40" t="n">
        <v>58533</v>
      </c>
    </row>
    <row r="22" customFormat="false" ht="12.75" hidden="false" customHeight="false" outlineLevel="0" collapsed="false">
      <c r="A22" s="31" t="s">
        <v>42</v>
      </c>
      <c r="B22" s="32"/>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4"/>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t="n">
        <v>91086</v>
      </c>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2"/>
      <c r="CX22" s="33"/>
      <c r="CY22" s="34"/>
      <c r="CZ22" s="33"/>
      <c r="DA22" s="33"/>
      <c r="DB22" s="33"/>
      <c r="DC22" s="32"/>
      <c r="DD22" s="33"/>
      <c r="DE22" s="33"/>
      <c r="DF22" s="34"/>
      <c r="DG22" s="33"/>
      <c r="DH22" s="33"/>
      <c r="DI22" s="33"/>
      <c r="DJ22" s="32"/>
      <c r="DK22" s="34"/>
      <c r="DL22" s="33"/>
      <c r="DM22" s="33"/>
      <c r="DN22" s="33"/>
      <c r="DO22" s="32"/>
      <c r="DP22" s="33"/>
      <c r="DQ22" s="34"/>
      <c r="DR22" s="33"/>
      <c r="DS22" s="33"/>
      <c r="DT22" s="33"/>
      <c r="DU22" s="33"/>
      <c r="DV22" s="33"/>
      <c r="DW22" s="33"/>
      <c r="DX22" s="33"/>
      <c r="DY22" s="33"/>
      <c r="DZ22" s="39"/>
      <c r="EA22" s="40" t="n">
        <v>91086</v>
      </c>
    </row>
    <row r="23" customFormat="false" ht="12.75" hidden="false" customHeight="false" outlineLevel="0" collapsed="false">
      <c r="A23" s="31" t="s">
        <v>44</v>
      </c>
      <c r="B23" s="32"/>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4"/>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t="n">
        <v>236991</v>
      </c>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2"/>
      <c r="CX23" s="33"/>
      <c r="CY23" s="34"/>
      <c r="CZ23" s="33"/>
      <c r="DA23" s="33"/>
      <c r="DB23" s="33"/>
      <c r="DC23" s="32"/>
      <c r="DD23" s="33"/>
      <c r="DE23" s="33"/>
      <c r="DF23" s="34"/>
      <c r="DG23" s="33"/>
      <c r="DH23" s="33"/>
      <c r="DI23" s="33"/>
      <c r="DJ23" s="32"/>
      <c r="DK23" s="34"/>
      <c r="DL23" s="33"/>
      <c r="DM23" s="33"/>
      <c r="DN23" s="33"/>
      <c r="DO23" s="32"/>
      <c r="DP23" s="33"/>
      <c r="DQ23" s="34"/>
      <c r="DR23" s="33"/>
      <c r="DS23" s="33"/>
      <c r="DT23" s="33"/>
      <c r="DU23" s="33"/>
      <c r="DV23" s="33"/>
      <c r="DW23" s="33"/>
      <c r="DX23" s="33"/>
      <c r="DY23" s="33"/>
      <c r="DZ23" s="39"/>
      <c r="EA23" s="40" t="n">
        <v>236991</v>
      </c>
    </row>
    <row r="24" customFormat="false" ht="12.75" hidden="false" customHeight="false" outlineLevel="0" collapsed="false">
      <c r="A24" s="31" t="s">
        <v>46</v>
      </c>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4"/>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t="n">
        <v>229456</v>
      </c>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2"/>
      <c r="CX24" s="33"/>
      <c r="CY24" s="34"/>
      <c r="CZ24" s="33"/>
      <c r="DA24" s="33"/>
      <c r="DB24" s="33"/>
      <c r="DC24" s="32"/>
      <c r="DD24" s="33"/>
      <c r="DE24" s="33"/>
      <c r="DF24" s="34"/>
      <c r="DG24" s="33"/>
      <c r="DH24" s="33"/>
      <c r="DI24" s="33"/>
      <c r="DJ24" s="32"/>
      <c r="DK24" s="34"/>
      <c r="DL24" s="33"/>
      <c r="DM24" s="33"/>
      <c r="DN24" s="33"/>
      <c r="DO24" s="32"/>
      <c r="DP24" s="33"/>
      <c r="DQ24" s="34"/>
      <c r="DR24" s="33"/>
      <c r="DS24" s="33"/>
      <c r="DT24" s="33"/>
      <c r="DU24" s="33"/>
      <c r="DV24" s="33"/>
      <c r="DW24" s="33"/>
      <c r="DX24" s="33"/>
      <c r="DY24" s="33"/>
      <c r="DZ24" s="39"/>
      <c r="EA24" s="40" t="n">
        <v>229456</v>
      </c>
    </row>
    <row r="25" customFormat="false" ht="12.75" hidden="false" customHeight="false" outlineLevel="0" collapsed="false">
      <c r="A25" s="31" t="s">
        <v>48</v>
      </c>
      <c r="B25" s="32"/>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4"/>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t="n">
        <v>63320</v>
      </c>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2"/>
      <c r="CX25" s="33"/>
      <c r="CY25" s="34"/>
      <c r="CZ25" s="33"/>
      <c r="DA25" s="33"/>
      <c r="DB25" s="33"/>
      <c r="DC25" s="32"/>
      <c r="DD25" s="33"/>
      <c r="DE25" s="33"/>
      <c r="DF25" s="34"/>
      <c r="DG25" s="33"/>
      <c r="DH25" s="33"/>
      <c r="DI25" s="33"/>
      <c r="DJ25" s="32"/>
      <c r="DK25" s="34"/>
      <c r="DL25" s="33"/>
      <c r="DM25" s="33"/>
      <c r="DN25" s="33"/>
      <c r="DO25" s="32"/>
      <c r="DP25" s="33"/>
      <c r="DQ25" s="34"/>
      <c r="DR25" s="33"/>
      <c r="DS25" s="33"/>
      <c r="DT25" s="33"/>
      <c r="DU25" s="33"/>
      <c r="DV25" s="33"/>
      <c r="DW25" s="33"/>
      <c r="DX25" s="33"/>
      <c r="DY25" s="33"/>
      <c r="DZ25" s="39"/>
      <c r="EA25" s="40" t="n">
        <v>63320</v>
      </c>
    </row>
    <row r="26" customFormat="false" ht="12.75" hidden="false" customHeight="false" outlineLevel="0" collapsed="false">
      <c r="A26" s="31" t="s">
        <v>50</v>
      </c>
      <c r="B26" s="32"/>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4"/>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t="n">
        <v>137477</v>
      </c>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2"/>
      <c r="CX26" s="33"/>
      <c r="CY26" s="34"/>
      <c r="CZ26" s="33"/>
      <c r="DA26" s="33"/>
      <c r="DB26" s="33"/>
      <c r="DC26" s="32"/>
      <c r="DD26" s="33"/>
      <c r="DE26" s="33"/>
      <c r="DF26" s="34"/>
      <c r="DG26" s="33"/>
      <c r="DH26" s="33"/>
      <c r="DI26" s="33"/>
      <c r="DJ26" s="32"/>
      <c r="DK26" s="34"/>
      <c r="DL26" s="33"/>
      <c r="DM26" s="33"/>
      <c r="DN26" s="33"/>
      <c r="DO26" s="32"/>
      <c r="DP26" s="33"/>
      <c r="DQ26" s="34"/>
      <c r="DR26" s="33"/>
      <c r="DS26" s="33"/>
      <c r="DT26" s="33"/>
      <c r="DU26" s="33"/>
      <c r="DV26" s="33"/>
      <c r="DW26" s="33"/>
      <c r="DX26" s="33"/>
      <c r="DY26" s="33"/>
      <c r="DZ26" s="39"/>
      <c r="EA26" s="40" t="n">
        <v>137477</v>
      </c>
    </row>
    <row r="27" customFormat="false" ht="12.75" hidden="false" customHeight="false" outlineLevel="0" collapsed="false">
      <c r="A27" s="31" t="s">
        <v>52</v>
      </c>
      <c r="B27" s="32"/>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4"/>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t="n">
        <v>92553</v>
      </c>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2"/>
      <c r="CX27" s="33"/>
      <c r="CY27" s="34"/>
      <c r="CZ27" s="33"/>
      <c r="DA27" s="33"/>
      <c r="DB27" s="33"/>
      <c r="DC27" s="32"/>
      <c r="DD27" s="33"/>
      <c r="DE27" s="33"/>
      <c r="DF27" s="34"/>
      <c r="DG27" s="33"/>
      <c r="DH27" s="33"/>
      <c r="DI27" s="33"/>
      <c r="DJ27" s="32"/>
      <c r="DK27" s="34"/>
      <c r="DL27" s="33"/>
      <c r="DM27" s="33"/>
      <c r="DN27" s="33"/>
      <c r="DO27" s="32"/>
      <c r="DP27" s="33"/>
      <c r="DQ27" s="34"/>
      <c r="DR27" s="33"/>
      <c r="DS27" s="33"/>
      <c r="DT27" s="33"/>
      <c r="DU27" s="33"/>
      <c r="DV27" s="33"/>
      <c r="DW27" s="33"/>
      <c r="DX27" s="33"/>
      <c r="DY27" s="33"/>
      <c r="DZ27" s="39"/>
      <c r="EA27" s="40" t="n">
        <v>92553</v>
      </c>
    </row>
    <row r="28" customFormat="false" ht="12.75" hidden="false" customHeight="false" outlineLevel="0" collapsed="false">
      <c r="A28" s="31" t="s">
        <v>54</v>
      </c>
      <c r="B28" s="32"/>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4"/>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t="n">
        <v>25105</v>
      </c>
      <c r="CA28" s="35"/>
      <c r="CB28" s="35"/>
      <c r="CC28" s="35"/>
      <c r="CD28" s="35"/>
      <c r="CE28" s="35"/>
      <c r="CF28" s="35"/>
      <c r="CG28" s="35"/>
      <c r="CH28" s="35"/>
      <c r="CI28" s="35"/>
      <c r="CJ28" s="35"/>
      <c r="CK28" s="35"/>
      <c r="CL28" s="35"/>
      <c r="CM28" s="35"/>
      <c r="CN28" s="35"/>
      <c r="CO28" s="35"/>
      <c r="CP28" s="35"/>
      <c r="CQ28" s="35"/>
      <c r="CR28" s="35"/>
      <c r="CS28" s="35"/>
      <c r="CT28" s="35"/>
      <c r="CU28" s="35"/>
      <c r="CV28" s="35"/>
      <c r="CW28" s="32"/>
      <c r="CX28" s="33"/>
      <c r="CY28" s="34"/>
      <c r="CZ28" s="33"/>
      <c r="DA28" s="33"/>
      <c r="DB28" s="33"/>
      <c r="DC28" s="32"/>
      <c r="DD28" s="33"/>
      <c r="DE28" s="33"/>
      <c r="DF28" s="34"/>
      <c r="DG28" s="33"/>
      <c r="DH28" s="33"/>
      <c r="DI28" s="33"/>
      <c r="DJ28" s="32"/>
      <c r="DK28" s="34"/>
      <c r="DL28" s="33"/>
      <c r="DM28" s="33"/>
      <c r="DN28" s="33"/>
      <c r="DO28" s="32"/>
      <c r="DP28" s="33"/>
      <c r="DQ28" s="34"/>
      <c r="DR28" s="33"/>
      <c r="DS28" s="33"/>
      <c r="DT28" s="33"/>
      <c r="DU28" s="33"/>
      <c r="DV28" s="33"/>
      <c r="DW28" s="33"/>
      <c r="DX28" s="33"/>
      <c r="DY28" s="33"/>
      <c r="DZ28" s="39"/>
      <c r="EA28" s="40" t="n">
        <v>25105</v>
      </c>
    </row>
    <row r="29" customFormat="false" ht="12.75" hidden="false" customHeight="false" outlineLevel="0" collapsed="false">
      <c r="A29" s="31" t="s">
        <v>56</v>
      </c>
      <c r="B29" s="32"/>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4"/>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t="n">
        <v>11243</v>
      </c>
      <c r="CB29" s="35"/>
      <c r="CC29" s="35"/>
      <c r="CD29" s="35"/>
      <c r="CE29" s="35"/>
      <c r="CF29" s="35"/>
      <c r="CG29" s="35"/>
      <c r="CH29" s="35"/>
      <c r="CI29" s="35"/>
      <c r="CJ29" s="35"/>
      <c r="CK29" s="35"/>
      <c r="CL29" s="35"/>
      <c r="CM29" s="35"/>
      <c r="CN29" s="35"/>
      <c r="CO29" s="35"/>
      <c r="CP29" s="35"/>
      <c r="CQ29" s="35"/>
      <c r="CR29" s="35"/>
      <c r="CS29" s="35"/>
      <c r="CT29" s="35"/>
      <c r="CU29" s="35"/>
      <c r="CV29" s="35"/>
      <c r="CW29" s="32"/>
      <c r="CX29" s="33"/>
      <c r="CY29" s="34"/>
      <c r="CZ29" s="33"/>
      <c r="DA29" s="33"/>
      <c r="DB29" s="33"/>
      <c r="DC29" s="32"/>
      <c r="DD29" s="33"/>
      <c r="DE29" s="33"/>
      <c r="DF29" s="34"/>
      <c r="DG29" s="33"/>
      <c r="DH29" s="33"/>
      <c r="DI29" s="33"/>
      <c r="DJ29" s="32"/>
      <c r="DK29" s="34"/>
      <c r="DL29" s="33"/>
      <c r="DM29" s="33"/>
      <c r="DN29" s="33"/>
      <c r="DO29" s="32"/>
      <c r="DP29" s="33"/>
      <c r="DQ29" s="34"/>
      <c r="DR29" s="33"/>
      <c r="DS29" s="33"/>
      <c r="DT29" s="33"/>
      <c r="DU29" s="33"/>
      <c r="DV29" s="33"/>
      <c r="DW29" s="33"/>
      <c r="DX29" s="33"/>
      <c r="DY29" s="33"/>
      <c r="DZ29" s="39"/>
      <c r="EA29" s="40" t="n">
        <v>11243</v>
      </c>
    </row>
    <row r="30" customFormat="false" ht="12.75" hidden="false" customHeight="false" outlineLevel="0" collapsed="false">
      <c r="A30" s="31" t="s">
        <v>58</v>
      </c>
      <c r="B30" s="32"/>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4"/>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t="n">
        <v>89948</v>
      </c>
      <c r="CC30" s="35"/>
      <c r="CD30" s="35"/>
      <c r="CE30" s="35"/>
      <c r="CF30" s="35"/>
      <c r="CG30" s="35"/>
      <c r="CH30" s="35"/>
      <c r="CI30" s="35"/>
      <c r="CJ30" s="35"/>
      <c r="CK30" s="35"/>
      <c r="CL30" s="35"/>
      <c r="CM30" s="35"/>
      <c r="CN30" s="35"/>
      <c r="CO30" s="35"/>
      <c r="CP30" s="35"/>
      <c r="CQ30" s="35"/>
      <c r="CR30" s="35"/>
      <c r="CS30" s="35"/>
      <c r="CT30" s="35"/>
      <c r="CU30" s="35"/>
      <c r="CV30" s="35"/>
      <c r="CW30" s="32"/>
      <c r="CX30" s="33"/>
      <c r="CY30" s="34"/>
      <c r="CZ30" s="33"/>
      <c r="DA30" s="33"/>
      <c r="DB30" s="33"/>
      <c r="DC30" s="32"/>
      <c r="DD30" s="33"/>
      <c r="DE30" s="33"/>
      <c r="DF30" s="34"/>
      <c r="DG30" s="33"/>
      <c r="DH30" s="33"/>
      <c r="DI30" s="33"/>
      <c r="DJ30" s="32"/>
      <c r="DK30" s="34"/>
      <c r="DL30" s="33"/>
      <c r="DM30" s="33"/>
      <c r="DN30" s="33"/>
      <c r="DO30" s="32"/>
      <c r="DP30" s="33"/>
      <c r="DQ30" s="34"/>
      <c r="DR30" s="33"/>
      <c r="DS30" s="33"/>
      <c r="DT30" s="33"/>
      <c r="DU30" s="33"/>
      <c r="DV30" s="33"/>
      <c r="DW30" s="33"/>
      <c r="DX30" s="33"/>
      <c r="DY30" s="33"/>
      <c r="DZ30" s="39"/>
      <c r="EA30" s="40" t="n">
        <v>89948</v>
      </c>
    </row>
    <row r="31" customFormat="false" ht="12.75" hidden="false" customHeight="false" outlineLevel="0" collapsed="false">
      <c r="A31" s="31" t="s">
        <v>62</v>
      </c>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4"/>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t="n">
        <v>15112</v>
      </c>
      <c r="CD31" s="35"/>
      <c r="CE31" s="35"/>
      <c r="CF31" s="35"/>
      <c r="CG31" s="35"/>
      <c r="CH31" s="35"/>
      <c r="CI31" s="35"/>
      <c r="CJ31" s="35"/>
      <c r="CK31" s="35"/>
      <c r="CL31" s="35"/>
      <c r="CM31" s="35"/>
      <c r="CN31" s="35"/>
      <c r="CO31" s="35"/>
      <c r="CP31" s="35"/>
      <c r="CQ31" s="35"/>
      <c r="CR31" s="35"/>
      <c r="CS31" s="35"/>
      <c r="CT31" s="35"/>
      <c r="CU31" s="35"/>
      <c r="CV31" s="35"/>
      <c r="CW31" s="32"/>
      <c r="CX31" s="33"/>
      <c r="CY31" s="34"/>
      <c r="CZ31" s="33"/>
      <c r="DA31" s="33"/>
      <c r="DB31" s="33"/>
      <c r="DC31" s="32"/>
      <c r="DD31" s="33"/>
      <c r="DE31" s="33"/>
      <c r="DF31" s="34"/>
      <c r="DG31" s="33"/>
      <c r="DH31" s="33"/>
      <c r="DI31" s="33"/>
      <c r="DJ31" s="32"/>
      <c r="DK31" s="34"/>
      <c r="DL31" s="33"/>
      <c r="DM31" s="33"/>
      <c r="DN31" s="33"/>
      <c r="DO31" s="32"/>
      <c r="DP31" s="33"/>
      <c r="DQ31" s="34"/>
      <c r="DR31" s="33"/>
      <c r="DS31" s="33"/>
      <c r="DT31" s="33"/>
      <c r="DU31" s="33"/>
      <c r="DV31" s="33"/>
      <c r="DW31" s="33"/>
      <c r="DX31" s="33"/>
      <c r="DY31" s="33"/>
      <c r="DZ31" s="39"/>
      <c r="EA31" s="40" t="n">
        <v>15112</v>
      </c>
    </row>
    <row r="32" customFormat="false" ht="12.75" hidden="false" customHeight="false" outlineLevel="0" collapsed="false">
      <c r="A32" s="31" t="s">
        <v>64</v>
      </c>
      <c r="B32" s="32"/>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4"/>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t="n">
        <v>846140</v>
      </c>
      <c r="CE32" s="35"/>
      <c r="CF32" s="35"/>
      <c r="CG32" s="35"/>
      <c r="CH32" s="35"/>
      <c r="CI32" s="35"/>
      <c r="CJ32" s="35"/>
      <c r="CK32" s="35"/>
      <c r="CL32" s="35"/>
      <c r="CM32" s="35"/>
      <c r="CN32" s="35"/>
      <c r="CO32" s="35"/>
      <c r="CP32" s="35"/>
      <c r="CQ32" s="35"/>
      <c r="CR32" s="35"/>
      <c r="CS32" s="35"/>
      <c r="CT32" s="35"/>
      <c r="CU32" s="35"/>
      <c r="CV32" s="35"/>
      <c r="CW32" s="32"/>
      <c r="CX32" s="33"/>
      <c r="CY32" s="34"/>
      <c r="CZ32" s="33"/>
      <c r="DA32" s="33"/>
      <c r="DB32" s="33"/>
      <c r="DC32" s="32"/>
      <c r="DD32" s="33"/>
      <c r="DE32" s="33"/>
      <c r="DF32" s="34"/>
      <c r="DG32" s="33"/>
      <c r="DH32" s="33"/>
      <c r="DI32" s="33"/>
      <c r="DJ32" s="32"/>
      <c r="DK32" s="34"/>
      <c r="DL32" s="33"/>
      <c r="DM32" s="33"/>
      <c r="DN32" s="33"/>
      <c r="DO32" s="32"/>
      <c r="DP32" s="33"/>
      <c r="DQ32" s="34"/>
      <c r="DR32" s="33"/>
      <c r="DS32" s="33"/>
      <c r="DT32" s="33"/>
      <c r="DU32" s="33"/>
      <c r="DV32" s="33"/>
      <c r="DW32" s="33"/>
      <c r="DX32" s="33"/>
      <c r="DY32" s="33"/>
      <c r="DZ32" s="39"/>
      <c r="EA32" s="40" t="n">
        <v>846140</v>
      </c>
    </row>
    <row r="33" customFormat="false" ht="12.75" hidden="false" customHeight="false" outlineLevel="0" collapsed="false">
      <c r="A33" s="31" t="s">
        <v>66</v>
      </c>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4"/>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t="n">
        <v>1030696</v>
      </c>
      <c r="CF33" s="35"/>
      <c r="CG33" s="35"/>
      <c r="CH33" s="35"/>
      <c r="CI33" s="35"/>
      <c r="CJ33" s="35"/>
      <c r="CK33" s="35"/>
      <c r="CL33" s="35"/>
      <c r="CM33" s="35"/>
      <c r="CN33" s="35"/>
      <c r="CO33" s="35"/>
      <c r="CP33" s="35"/>
      <c r="CQ33" s="35"/>
      <c r="CR33" s="35"/>
      <c r="CS33" s="35"/>
      <c r="CT33" s="35"/>
      <c r="CU33" s="35"/>
      <c r="CV33" s="35"/>
      <c r="CW33" s="32"/>
      <c r="CX33" s="33"/>
      <c r="CY33" s="34"/>
      <c r="CZ33" s="33"/>
      <c r="DA33" s="33"/>
      <c r="DB33" s="33"/>
      <c r="DC33" s="32"/>
      <c r="DD33" s="33"/>
      <c r="DE33" s="33"/>
      <c r="DF33" s="34"/>
      <c r="DG33" s="33"/>
      <c r="DH33" s="33"/>
      <c r="DI33" s="33"/>
      <c r="DJ33" s="32"/>
      <c r="DK33" s="34"/>
      <c r="DL33" s="33"/>
      <c r="DM33" s="33"/>
      <c r="DN33" s="33"/>
      <c r="DO33" s="32"/>
      <c r="DP33" s="33"/>
      <c r="DQ33" s="34"/>
      <c r="DR33" s="33"/>
      <c r="DS33" s="33"/>
      <c r="DT33" s="33"/>
      <c r="DU33" s="33"/>
      <c r="DV33" s="33"/>
      <c r="DW33" s="33"/>
      <c r="DX33" s="33"/>
      <c r="DY33" s="33"/>
      <c r="DZ33" s="39"/>
      <c r="EA33" s="40" t="n">
        <v>1030696</v>
      </c>
    </row>
    <row r="34" customFormat="false" ht="12.75" hidden="false" customHeight="false" outlineLevel="0" collapsed="false">
      <c r="A34" s="31" t="s">
        <v>68</v>
      </c>
      <c r="B34" s="32"/>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4"/>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t="n">
        <v>200437</v>
      </c>
      <c r="CG34" s="35"/>
      <c r="CH34" s="35"/>
      <c r="CI34" s="35"/>
      <c r="CJ34" s="35"/>
      <c r="CK34" s="35"/>
      <c r="CL34" s="35"/>
      <c r="CM34" s="35"/>
      <c r="CN34" s="35"/>
      <c r="CO34" s="35"/>
      <c r="CP34" s="35"/>
      <c r="CQ34" s="35"/>
      <c r="CR34" s="35"/>
      <c r="CS34" s="35"/>
      <c r="CT34" s="35"/>
      <c r="CU34" s="35"/>
      <c r="CV34" s="35"/>
      <c r="CW34" s="32"/>
      <c r="CX34" s="33"/>
      <c r="CY34" s="34"/>
      <c r="CZ34" s="33"/>
      <c r="DA34" s="33"/>
      <c r="DB34" s="33"/>
      <c r="DC34" s="32"/>
      <c r="DD34" s="33"/>
      <c r="DE34" s="33"/>
      <c r="DF34" s="34"/>
      <c r="DG34" s="33"/>
      <c r="DH34" s="33"/>
      <c r="DI34" s="33"/>
      <c r="DJ34" s="32"/>
      <c r="DK34" s="34"/>
      <c r="DL34" s="33"/>
      <c r="DM34" s="33"/>
      <c r="DN34" s="33"/>
      <c r="DO34" s="32"/>
      <c r="DP34" s="33"/>
      <c r="DQ34" s="34"/>
      <c r="DR34" s="33"/>
      <c r="DS34" s="33"/>
      <c r="DT34" s="33"/>
      <c r="DU34" s="33"/>
      <c r="DV34" s="33"/>
      <c r="DW34" s="33"/>
      <c r="DX34" s="33"/>
      <c r="DY34" s="33"/>
      <c r="DZ34" s="39"/>
      <c r="EA34" s="40" t="n">
        <v>200437</v>
      </c>
    </row>
    <row r="35" customFormat="false" ht="12.75" hidden="false" customHeight="false" outlineLevel="0" collapsed="false">
      <c r="A35" s="31" t="s">
        <v>70</v>
      </c>
      <c r="B35" s="32"/>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4"/>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t="n">
        <v>351225</v>
      </c>
      <c r="CH35" s="35"/>
      <c r="CI35" s="35"/>
      <c r="CJ35" s="35"/>
      <c r="CK35" s="35"/>
      <c r="CL35" s="35"/>
      <c r="CM35" s="35"/>
      <c r="CN35" s="35"/>
      <c r="CO35" s="35"/>
      <c r="CP35" s="35"/>
      <c r="CQ35" s="35"/>
      <c r="CR35" s="35"/>
      <c r="CS35" s="35"/>
      <c r="CT35" s="35"/>
      <c r="CU35" s="35"/>
      <c r="CV35" s="35"/>
      <c r="CW35" s="32"/>
      <c r="CX35" s="33"/>
      <c r="CY35" s="34"/>
      <c r="CZ35" s="33"/>
      <c r="DA35" s="33"/>
      <c r="DB35" s="33"/>
      <c r="DC35" s="32"/>
      <c r="DD35" s="33"/>
      <c r="DE35" s="33"/>
      <c r="DF35" s="34"/>
      <c r="DG35" s="33"/>
      <c r="DH35" s="33"/>
      <c r="DI35" s="33"/>
      <c r="DJ35" s="32"/>
      <c r="DK35" s="34"/>
      <c r="DL35" s="33"/>
      <c r="DM35" s="33"/>
      <c r="DN35" s="33"/>
      <c r="DO35" s="32"/>
      <c r="DP35" s="33"/>
      <c r="DQ35" s="34"/>
      <c r="DR35" s="33"/>
      <c r="DS35" s="33"/>
      <c r="DT35" s="33"/>
      <c r="DU35" s="33"/>
      <c r="DV35" s="33"/>
      <c r="DW35" s="33"/>
      <c r="DX35" s="33"/>
      <c r="DY35" s="33"/>
      <c r="DZ35" s="39"/>
      <c r="EA35" s="40" t="n">
        <v>351225</v>
      </c>
    </row>
    <row r="36" customFormat="false" ht="12.75" hidden="false" customHeight="false" outlineLevel="0" collapsed="false">
      <c r="A36" s="31" t="s">
        <v>72</v>
      </c>
      <c r="B36" s="32"/>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4"/>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t="n">
        <v>393055</v>
      </c>
      <c r="CI36" s="35"/>
      <c r="CJ36" s="35"/>
      <c r="CK36" s="35"/>
      <c r="CL36" s="35"/>
      <c r="CM36" s="35"/>
      <c r="CN36" s="35"/>
      <c r="CO36" s="35"/>
      <c r="CP36" s="35"/>
      <c r="CQ36" s="35"/>
      <c r="CR36" s="35"/>
      <c r="CS36" s="35"/>
      <c r="CT36" s="35"/>
      <c r="CU36" s="35"/>
      <c r="CV36" s="35"/>
      <c r="CW36" s="32"/>
      <c r="CX36" s="33"/>
      <c r="CY36" s="34"/>
      <c r="CZ36" s="33"/>
      <c r="DA36" s="33"/>
      <c r="DB36" s="33"/>
      <c r="DC36" s="32"/>
      <c r="DD36" s="33"/>
      <c r="DE36" s="33"/>
      <c r="DF36" s="34"/>
      <c r="DG36" s="33"/>
      <c r="DH36" s="33"/>
      <c r="DI36" s="33"/>
      <c r="DJ36" s="32"/>
      <c r="DK36" s="34"/>
      <c r="DL36" s="33"/>
      <c r="DM36" s="33"/>
      <c r="DN36" s="33"/>
      <c r="DO36" s="32"/>
      <c r="DP36" s="33"/>
      <c r="DQ36" s="34"/>
      <c r="DR36" s="33"/>
      <c r="DS36" s="33"/>
      <c r="DT36" s="33"/>
      <c r="DU36" s="33"/>
      <c r="DV36" s="33"/>
      <c r="DW36" s="33"/>
      <c r="DX36" s="33"/>
      <c r="DY36" s="33"/>
      <c r="DZ36" s="39"/>
      <c r="EA36" s="40" t="n">
        <v>393055</v>
      </c>
    </row>
    <row r="37" customFormat="false" ht="12.75" hidden="false" customHeight="false" outlineLevel="0" collapsed="false">
      <c r="A37" s="31" t="s">
        <v>74</v>
      </c>
      <c r="B37" s="32"/>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4"/>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t="n">
        <v>260648</v>
      </c>
      <c r="CJ37" s="35"/>
      <c r="CK37" s="35"/>
      <c r="CL37" s="35"/>
      <c r="CM37" s="35"/>
      <c r="CN37" s="35"/>
      <c r="CO37" s="35"/>
      <c r="CP37" s="35"/>
      <c r="CQ37" s="35"/>
      <c r="CR37" s="35"/>
      <c r="CS37" s="35"/>
      <c r="CT37" s="35"/>
      <c r="CU37" s="35"/>
      <c r="CV37" s="35"/>
      <c r="CW37" s="32"/>
      <c r="CX37" s="33"/>
      <c r="CY37" s="34"/>
      <c r="CZ37" s="33"/>
      <c r="DA37" s="33"/>
      <c r="DB37" s="33"/>
      <c r="DC37" s="32"/>
      <c r="DD37" s="33"/>
      <c r="DE37" s="33"/>
      <c r="DF37" s="34"/>
      <c r="DG37" s="33"/>
      <c r="DH37" s="33"/>
      <c r="DI37" s="33"/>
      <c r="DJ37" s="32"/>
      <c r="DK37" s="34"/>
      <c r="DL37" s="33"/>
      <c r="DM37" s="33"/>
      <c r="DN37" s="33"/>
      <c r="DO37" s="32"/>
      <c r="DP37" s="33"/>
      <c r="DQ37" s="34"/>
      <c r="DR37" s="33"/>
      <c r="DS37" s="33"/>
      <c r="DT37" s="33"/>
      <c r="DU37" s="33"/>
      <c r="DV37" s="33"/>
      <c r="DW37" s="33"/>
      <c r="DX37" s="33"/>
      <c r="DY37" s="33"/>
      <c r="DZ37" s="39"/>
      <c r="EA37" s="40" t="n">
        <v>260648</v>
      </c>
    </row>
    <row r="38" customFormat="false" ht="12.75" hidden="false" customHeight="false" outlineLevel="0" collapsed="false">
      <c r="A38" s="31" t="s">
        <v>76</v>
      </c>
      <c r="B38" s="32"/>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4"/>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t="n">
        <v>111690</v>
      </c>
      <c r="CK38" s="35"/>
      <c r="CL38" s="35"/>
      <c r="CM38" s="35"/>
      <c r="CN38" s="35"/>
      <c r="CO38" s="35"/>
      <c r="CP38" s="35"/>
      <c r="CQ38" s="35"/>
      <c r="CR38" s="35"/>
      <c r="CS38" s="35"/>
      <c r="CT38" s="35"/>
      <c r="CU38" s="35"/>
      <c r="CV38" s="35"/>
      <c r="CW38" s="32"/>
      <c r="CX38" s="33"/>
      <c r="CY38" s="34"/>
      <c r="CZ38" s="33"/>
      <c r="DA38" s="33"/>
      <c r="DB38" s="33"/>
      <c r="DC38" s="32"/>
      <c r="DD38" s="33"/>
      <c r="DE38" s="33"/>
      <c r="DF38" s="34"/>
      <c r="DG38" s="33"/>
      <c r="DH38" s="33"/>
      <c r="DI38" s="33"/>
      <c r="DJ38" s="32"/>
      <c r="DK38" s="34"/>
      <c r="DL38" s="33"/>
      <c r="DM38" s="33"/>
      <c r="DN38" s="33"/>
      <c r="DO38" s="32"/>
      <c r="DP38" s="33"/>
      <c r="DQ38" s="34"/>
      <c r="DR38" s="33"/>
      <c r="DS38" s="33"/>
      <c r="DT38" s="33"/>
      <c r="DU38" s="33"/>
      <c r="DV38" s="33"/>
      <c r="DW38" s="33"/>
      <c r="DX38" s="33"/>
      <c r="DY38" s="33"/>
      <c r="DZ38" s="39"/>
      <c r="EA38" s="40" t="n">
        <v>111690</v>
      </c>
    </row>
    <row r="39" customFormat="false" ht="12.75" hidden="false" customHeight="false" outlineLevel="0" collapsed="false">
      <c r="A39" s="31" t="s">
        <v>78</v>
      </c>
      <c r="B39" s="32"/>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4"/>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t="n">
        <v>514618</v>
      </c>
      <c r="CL39" s="35"/>
      <c r="CM39" s="35"/>
      <c r="CN39" s="35"/>
      <c r="CO39" s="35"/>
      <c r="CP39" s="35"/>
      <c r="CQ39" s="35"/>
      <c r="CR39" s="35"/>
      <c r="CS39" s="35"/>
      <c r="CT39" s="35"/>
      <c r="CU39" s="35"/>
      <c r="CV39" s="35"/>
      <c r="CW39" s="32"/>
      <c r="CX39" s="33"/>
      <c r="CY39" s="34"/>
      <c r="CZ39" s="33"/>
      <c r="DA39" s="33"/>
      <c r="DB39" s="33"/>
      <c r="DC39" s="32"/>
      <c r="DD39" s="33"/>
      <c r="DE39" s="33"/>
      <c r="DF39" s="34"/>
      <c r="DG39" s="33"/>
      <c r="DH39" s="33"/>
      <c r="DI39" s="33"/>
      <c r="DJ39" s="32"/>
      <c r="DK39" s="34"/>
      <c r="DL39" s="33"/>
      <c r="DM39" s="33"/>
      <c r="DN39" s="33"/>
      <c r="DO39" s="32"/>
      <c r="DP39" s="33"/>
      <c r="DQ39" s="34"/>
      <c r="DR39" s="33"/>
      <c r="DS39" s="33"/>
      <c r="DT39" s="33"/>
      <c r="DU39" s="33"/>
      <c r="DV39" s="33"/>
      <c r="DW39" s="33"/>
      <c r="DX39" s="33"/>
      <c r="DY39" s="33"/>
      <c r="DZ39" s="39"/>
      <c r="EA39" s="40" t="n">
        <v>514618</v>
      </c>
    </row>
    <row r="40" customFormat="false" ht="12.75" hidden="false" customHeight="false" outlineLevel="0" collapsed="false">
      <c r="A40" s="31" t="s">
        <v>80</v>
      </c>
      <c r="B40" s="32"/>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4"/>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t="n">
        <v>68585</v>
      </c>
      <c r="CM40" s="35"/>
      <c r="CN40" s="35"/>
      <c r="CO40" s="35"/>
      <c r="CP40" s="35"/>
      <c r="CQ40" s="35"/>
      <c r="CR40" s="35"/>
      <c r="CS40" s="35"/>
      <c r="CT40" s="35"/>
      <c r="CU40" s="35"/>
      <c r="CV40" s="35"/>
      <c r="CW40" s="32"/>
      <c r="CX40" s="33"/>
      <c r="CY40" s="34"/>
      <c r="CZ40" s="33"/>
      <c r="DA40" s="33"/>
      <c r="DB40" s="33"/>
      <c r="DC40" s="32"/>
      <c r="DD40" s="33"/>
      <c r="DE40" s="33"/>
      <c r="DF40" s="34"/>
      <c r="DG40" s="33"/>
      <c r="DH40" s="33"/>
      <c r="DI40" s="33"/>
      <c r="DJ40" s="32"/>
      <c r="DK40" s="34"/>
      <c r="DL40" s="33"/>
      <c r="DM40" s="33"/>
      <c r="DN40" s="33"/>
      <c r="DO40" s="32"/>
      <c r="DP40" s="33"/>
      <c r="DQ40" s="34"/>
      <c r="DR40" s="33"/>
      <c r="DS40" s="33"/>
      <c r="DT40" s="33"/>
      <c r="DU40" s="33"/>
      <c r="DV40" s="33"/>
      <c r="DW40" s="33"/>
      <c r="DX40" s="33"/>
      <c r="DY40" s="33"/>
      <c r="DZ40" s="39"/>
      <c r="EA40" s="40" t="n">
        <v>68585</v>
      </c>
    </row>
    <row r="41" customFormat="false" ht="12.75" hidden="false" customHeight="false" outlineLevel="0" collapsed="false">
      <c r="A41" s="31" t="s">
        <v>83</v>
      </c>
      <c r="B41" s="32"/>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4"/>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t="n">
        <v>25519</v>
      </c>
      <c r="CN41" s="35"/>
      <c r="CO41" s="35"/>
      <c r="CP41" s="35"/>
      <c r="CQ41" s="35"/>
      <c r="CR41" s="35"/>
      <c r="CS41" s="35"/>
      <c r="CT41" s="35"/>
      <c r="CU41" s="35"/>
      <c r="CV41" s="35"/>
      <c r="CW41" s="32"/>
      <c r="CX41" s="33"/>
      <c r="CY41" s="34"/>
      <c r="CZ41" s="33"/>
      <c r="DA41" s="33"/>
      <c r="DB41" s="33"/>
      <c r="DC41" s="32"/>
      <c r="DD41" s="33"/>
      <c r="DE41" s="33"/>
      <c r="DF41" s="34"/>
      <c r="DG41" s="33"/>
      <c r="DH41" s="33"/>
      <c r="DI41" s="33"/>
      <c r="DJ41" s="32"/>
      <c r="DK41" s="34"/>
      <c r="DL41" s="33"/>
      <c r="DM41" s="33"/>
      <c r="DN41" s="33"/>
      <c r="DO41" s="32"/>
      <c r="DP41" s="33"/>
      <c r="DQ41" s="34"/>
      <c r="DR41" s="33"/>
      <c r="DS41" s="33"/>
      <c r="DT41" s="33"/>
      <c r="DU41" s="33"/>
      <c r="DV41" s="33"/>
      <c r="DW41" s="33"/>
      <c r="DX41" s="33"/>
      <c r="DY41" s="33"/>
      <c r="DZ41" s="39"/>
      <c r="EA41" s="40" t="n">
        <v>25519</v>
      </c>
    </row>
    <row r="42" customFormat="false" ht="12.75" hidden="false" customHeight="false" outlineLevel="0" collapsed="false">
      <c r="A42" s="31" t="s">
        <v>87</v>
      </c>
      <c r="B42" s="32"/>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4"/>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t="n">
        <v>21784</v>
      </c>
      <c r="CO42" s="35"/>
      <c r="CP42" s="35"/>
      <c r="CQ42" s="35"/>
      <c r="CR42" s="35"/>
      <c r="CS42" s="35"/>
      <c r="CT42" s="35"/>
      <c r="CU42" s="35"/>
      <c r="CV42" s="35"/>
      <c r="CW42" s="32"/>
      <c r="CX42" s="33"/>
      <c r="CY42" s="34"/>
      <c r="CZ42" s="33"/>
      <c r="DA42" s="33"/>
      <c r="DB42" s="33"/>
      <c r="DC42" s="32"/>
      <c r="DD42" s="33"/>
      <c r="DE42" s="33"/>
      <c r="DF42" s="34"/>
      <c r="DG42" s="33"/>
      <c r="DH42" s="33"/>
      <c r="DI42" s="33"/>
      <c r="DJ42" s="32"/>
      <c r="DK42" s="34"/>
      <c r="DL42" s="33"/>
      <c r="DM42" s="33"/>
      <c r="DN42" s="33"/>
      <c r="DO42" s="32"/>
      <c r="DP42" s="33"/>
      <c r="DQ42" s="34"/>
      <c r="DR42" s="33"/>
      <c r="DS42" s="33"/>
      <c r="DT42" s="33"/>
      <c r="DU42" s="33"/>
      <c r="DV42" s="33"/>
      <c r="DW42" s="33"/>
      <c r="DX42" s="33"/>
      <c r="DY42" s="33"/>
      <c r="DZ42" s="39"/>
      <c r="EA42" s="40" t="n">
        <v>21784</v>
      </c>
    </row>
    <row r="43" customFormat="false" ht="12.75" hidden="false" customHeight="false" outlineLevel="0" collapsed="false">
      <c r="A43" s="31" t="s">
        <v>89</v>
      </c>
      <c r="B43" s="32"/>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4"/>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t="n">
        <v>40002</v>
      </c>
      <c r="CP43" s="35"/>
      <c r="CQ43" s="35"/>
      <c r="CR43" s="35"/>
      <c r="CS43" s="35"/>
      <c r="CT43" s="35"/>
      <c r="CU43" s="35"/>
      <c r="CV43" s="35"/>
      <c r="CW43" s="32"/>
      <c r="CX43" s="33"/>
      <c r="CY43" s="34"/>
      <c r="CZ43" s="33"/>
      <c r="DA43" s="33"/>
      <c r="DB43" s="33"/>
      <c r="DC43" s="32"/>
      <c r="DD43" s="33"/>
      <c r="DE43" s="33"/>
      <c r="DF43" s="34"/>
      <c r="DG43" s="33"/>
      <c r="DH43" s="33"/>
      <c r="DI43" s="33"/>
      <c r="DJ43" s="32"/>
      <c r="DK43" s="34"/>
      <c r="DL43" s="33"/>
      <c r="DM43" s="33"/>
      <c r="DN43" s="33"/>
      <c r="DO43" s="32"/>
      <c r="DP43" s="33"/>
      <c r="DQ43" s="34"/>
      <c r="DR43" s="33"/>
      <c r="DS43" s="33"/>
      <c r="DT43" s="33"/>
      <c r="DU43" s="33"/>
      <c r="DV43" s="33"/>
      <c r="DW43" s="33"/>
      <c r="DX43" s="33"/>
      <c r="DY43" s="33"/>
      <c r="DZ43" s="39"/>
      <c r="EA43" s="40" t="n">
        <v>40002</v>
      </c>
    </row>
    <row r="44" customFormat="false" ht="12.75" hidden="false" customHeight="false" outlineLevel="0" collapsed="false">
      <c r="A44" s="31" t="s">
        <v>91</v>
      </c>
      <c r="B44" s="32"/>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4"/>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t="n">
        <v>9426</v>
      </c>
      <c r="CQ44" s="35"/>
      <c r="CR44" s="35"/>
      <c r="CS44" s="35"/>
      <c r="CT44" s="35"/>
      <c r="CU44" s="35"/>
      <c r="CV44" s="35"/>
      <c r="CW44" s="32"/>
      <c r="CX44" s="33"/>
      <c r="CY44" s="34"/>
      <c r="CZ44" s="33"/>
      <c r="DA44" s="33"/>
      <c r="DB44" s="33"/>
      <c r="DC44" s="32"/>
      <c r="DD44" s="33"/>
      <c r="DE44" s="33"/>
      <c r="DF44" s="34"/>
      <c r="DG44" s="33"/>
      <c r="DH44" s="33"/>
      <c r="DI44" s="33"/>
      <c r="DJ44" s="32"/>
      <c r="DK44" s="34"/>
      <c r="DL44" s="33"/>
      <c r="DM44" s="33"/>
      <c r="DN44" s="33"/>
      <c r="DO44" s="32"/>
      <c r="DP44" s="33"/>
      <c r="DQ44" s="34"/>
      <c r="DR44" s="33"/>
      <c r="DS44" s="33"/>
      <c r="DT44" s="33"/>
      <c r="DU44" s="33"/>
      <c r="DV44" s="33"/>
      <c r="DW44" s="33"/>
      <c r="DX44" s="33"/>
      <c r="DY44" s="33"/>
      <c r="DZ44" s="39"/>
      <c r="EA44" s="40" t="n">
        <v>9426</v>
      </c>
    </row>
    <row r="45" customFormat="false" ht="12.75" hidden="false" customHeight="false" outlineLevel="0" collapsed="false">
      <c r="A45" s="31" t="s">
        <v>95</v>
      </c>
      <c r="B45" s="32"/>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4"/>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t="n">
        <v>3879</v>
      </c>
      <c r="CR45" s="35"/>
      <c r="CS45" s="35"/>
      <c r="CT45" s="35"/>
      <c r="CU45" s="35"/>
      <c r="CV45" s="35"/>
      <c r="CW45" s="32"/>
      <c r="CX45" s="33"/>
      <c r="CY45" s="34"/>
      <c r="CZ45" s="33"/>
      <c r="DA45" s="33"/>
      <c r="DB45" s="33"/>
      <c r="DC45" s="32"/>
      <c r="DD45" s="33"/>
      <c r="DE45" s="33"/>
      <c r="DF45" s="34"/>
      <c r="DG45" s="33"/>
      <c r="DH45" s="33"/>
      <c r="DI45" s="33"/>
      <c r="DJ45" s="32"/>
      <c r="DK45" s="34"/>
      <c r="DL45" s="33"/>
      <c r="DM45" s="33"/>
      <c r="DN45" s="33"/>
      <c r="DO45" s="32"/>
      <c r="DP45" s="33"/>
      <c r="DQ45" s="34"/>
      <c r="DR45" s="33"/>
      <c r="DS45" s="33"/>
      <c r="DT45" s="33"/>
      <c r="DU45" s="33"/>
      <c r="DV45" s="33"/>
      <c r="DW45" s="33"/>
      <c r="DX45" s="33"/>
      <c r="DY45" s="33"/>
      <c r="DZ45" s="39"/>
      <c r="EA45" s="40" t="n">
        <v>3879</v>
      </c>
    </row>
    <row r="46" customFormat="false" ht="12.75" hidden="false" customHeight="false" outlineLevel="0" collapsed="false">
      <c r="A46" s="31" t="s">
        <v>97</v>
      </c>
      <c r="B46" s="32"/>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4"/>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t="n">
        <v>44601</v>
      </c>
      <c r="CS46" s="35"/>
      <c r="CT46" s="35"/>
      <c r="CU46" s="35"/>
      <c r="CV46" s="35"/>
      <c r="CW46" s="32"/>
      <c r="CX46" s="33"/>
      <c r="CY46" s="34"/>
      <c r="CZ46" s="33"/>
      <c r="DA46" s="33"/>
      <c r="DB46" s="33"/>
      <c r="DC46" s="32"/>
      <c r="DD46" s="33"/>
      <c r="DE46" s="33"/>
      <c r="DF46" s="34"/>
      <c r="DG46" s="33"/>
      <c r="DH46" s="33"/>
      <c r="DI46" s="33"/>
      <c r="DJ46" s="32"/>
      <c r="DK46" s="34"/>
      <c r="DL46" s="33"/>
      <c r="DM46" s="33"/>
      <c r="DN46" s="33"/>
      <c r="DO46" s="32"/>
      <c r="DP46" s="33"/>
      <c r="DQ46" s="34"/>
      <c r="DR46" s="33"/>
      <c r="DS46" s="33"/>
      <c r="DT46" s="33"/>
      <c r="DU46" s="33"/>
      <c r="DV46" s="33"/>
      <c r="DW46" s="33"/>
      <c r="DX46" s="33"/>
      <c r="DY46" s="33"/>
      <c r="DZ46" s="39"/>
      <c r="EA46" s="40" t="n">
        <v>44601</v>
      </c>
    </row>
    <row r="47" customFormat="false" ht="12.75" hidden="false" customHeight="false" outlineLevel="0" collapsed="false">
      <c r="A47" s="31" t="s">
        <v>99</v>
      </c>
      <c r="B47" s="32"/>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4"/>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t="n">
        <v>16495</v>
      </c>
      <c r="CT47" s="35"/>
      <c r="CU47" s="35"/>
      <c r="CV47" s="35"/>
      <c r="CW47" s="32"/>
      <c r="CX47" s="33"/>
      <c r="CY47" s="34"/>
      <c r="CZ47" s="33"/>
      <c r="DA47" s="33"/>
      <c r="DB47" s="33"/>
      <c r="DC47" s="32"/>
      <c r="DD47" s="33"/>
      <c r="DE47" s="33"/>
      <c r="DF47" s="34"/>
      <c r="DG47" s="33"/>
      <c r="DH47" s="33"/>
      <c r="DI47" s="33"/>
      <c r="DJ47" s="32"/>
      <c r="DK47" s="34"/>
      <c r="DL47" s="33"/>
      <c r="DM47" s="33"/>
      <c r="DN47" s="33"/>
      <c r="DO47" s="32"/>
      <c r="DP47" s="33"/>
      <c r="DQ47" s="34"/>
      <c r="DR47" s="33"/>
      <c r="DS47" s="33"/>
      <c r="DT47" s="33"/>
      <c r="DU47" s="33"/>
      <c r="DV47" s="33"/>
      <c r="DW47" s="33"/>
      <c r="DX47" s="33"/>
      <c r="DY47" s="33"/>
      <c r="DZ47" s="39"/>
      <c r="EA47" s="40" t="n">
        <v>16495</v>
      </c>
    </row>
    <row r="48" customFormat="false" ht="12.75" hidden="false" customHeight="false" outlineLevel="0" collapsed="false">
      <c r="A48" s="31" t="s">
        <v>245</v>
      </c>
      <c r="B48" s="32"/>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4"/>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t="n">
        <v>67453</v>
      </c>
      <c r="CU48" s="35"/>
      <c r="CV48" s="35"/>
      <c r="CW48" s="32"/>
      <c r="CX48" s="33"/>
      <c r="CY48" s="34"/>
      <c r="CZ48" s="33"/>
      <c r="DA48" s="33"/>
      <c r="DB48" s="33"/>
      <c r="DC48" s="32"/>
      <c r="DD48" s="33"/>
      <c r="DE48" s="33"/>
      <c r="DF48" s="34"/>
      <c r="DG48" s="33"/>
      <c r="DH48" s="33"/>
      <c r="DI48" s="33"/>
      <c r="DJ48" s="32"/>
      <c r="DK48" s="34"/>
      <c r="DL48" s="33"/>
      <c r="DM48" s="33"/>
      <c r="DN48" s="33"/>
      <c r="DO48" s="32"/>
      <c r="DP48" s="33"/>
      <c r="DQ48" s="34"/>
      <c r="DR48" s="33"/>
      <c r="DS48" s="33"/>
      <c r="DT48" s="33"/>
      <c r="DU48" s="33"/>
      <c r="DV48" s="33"/>
      <c r="DW48" s="33"/>
      <c r="DX48" s="33"/>
      <c r="DY48" s="33"/>
      <c r="DZ48" s="39"/>
      <c r="EA48" s="40" t="n">
        <v>67453</v>
      </c>
    </row>
    <row r="49" customFormat="false" ht="12.75" hidden="false" customHeight="false" outlineLevel="0" collapsed="false">
      <c r="A49" s="31" t="s">
        <v>103</v>
      </c>
      <c r="B49" s="32"/>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4"/>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t="n">
        <v>109402</v>
      </c>
      <c r="CV49" s="35"/>
      <c r="CW49" s="32"/>
      <c r="CX49" s="33"/>
      <c r="CY49" s="34"/>
      <c r="CZ49" s="33"/>
      <c r="DA49" s="33"/>
      <c r="DB49" s="33"/>
      <c r="DC49" s="32"/>
      <c r="DD49" s="33"/>
      <c r="DE49" s="33"/>
      <c r="DF49" s="34"/>
      <c r="DG49" s="33"/>
      <c r="DH49" s="33"/>
      <c r="DI49" s="33"/>
      <c r="DJ49" s="32"/>
      <c r="DK49" s="34"/>
      <c r="DL49" s="33"/>
      <c r="DM49" s="33"/>
      <c r="DN49" s="33"/>
      <c r="DO49" s="32"/>
      <c r="DP49" s="33"/>
      <c r="DQ49" s="34"/>
      <c r="DR49" s="33"/>
      <c r="DS49" s="33"/>
      <c r="DT49" s="33"/>
      <c r="DU49" s="33"/>
      <c r="DV49" s="33"/>
      <c r="DW49" s="33"/>
      <c r="DX49" s="33"/>
      <c r="DY49" s="33"/>
      <c r="DZ49" s="39"/>
      <c r="EA49" s="40" t="n">
        <v>109402</v>
      </c>
    </row>
    <row r="50" customFormat="false" ht="13.5" hidden="false" customHeight="false" outlineLevel="0" collapsed="false">
      <c r="A50" s="31" t="s">
        <v>105</v>
      </c>
      <c r="B50" s="32"/>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4"/>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t="n">
        <v>698973</v>
      </c>
      <c r="CW50" s="32"/>
      <c r="CX50" s="33"/>
      <c r="CY50" s="34"/>
      <c r="CZ50" s="33"/>
      <c r="DA50" s="33"/>
      <c r="DB50" s="33"/>
      <c r="DC50" s="32"/>
      <c r="DD50" s="33"/>
      <c r="DE50" s="33"/>
      <c r="DF50" s="34"/>
      <c r="DG50" s="33"/>
      <c r="DH50" s="33"/>
      <c r="DI50" s="33"/>
      <c r="DJ50" s="32"/>
      <c r="DK50" s="34"/>
      <c r="DL50" s="33"/>
      <c r="DM50" s="33"/>
      <c r="DN50" s="33"/>
      <c r="DO50" s="32"/>
      <c r="DP50" s="33"/>
      <c r="DQ50" s="34"/>
      <c r="DR50" s="33"/>
      <c r="DS50" s="33"/>
      <c r="DT50" s="33"/>
      <c r="DU50" s="33"/>
      <c r="DV50" s="33"/>
      <c r="DW50" s="33"/>
      <c r="DX50" s="33"/>
      <c r="DY50" s="33"/>
      <c r="DZ50" s="39"/>
      <c r="EA50" s="40" t="n">
        <v>698973</v>
      </c>
    </row>
    <row r="51" customFormat="false" ht="12.75" hidden="false" customHeight="false" outlineLevel="0" collapsed="false">
      <c r="A51" s="41" t="s">
        <v>108</v>
      </c>
      <c r="B51" s="42" t="n">
        <v>1455</v>
      </c>
      <c r="C51" s="43"/>
      <c r="D51" s="43" t="n">
        <v>81</v>
      </c>
      <c r="E51" s="43"/>
      <c r="F51" s="43"/>
      <c r="G51" s="43"/>
      <c r="H51" s="43"/>
      <c r="I51" s="43"/>
      <c r="J51" s="43" t="n">
        <v>15206</v>
      </c>
      <c r="K51" s="43"/>
      <c r="L51" s="43"/>
      <c r="M51" s="43"/>
      <c r="N51" s="43"/>
      <c r="O51" s="43"/>
      <c r="P51" s="43"/>
      <c r="Q51" s="43"/>
      <c r="R51" s="43"/>
      <c r="S51" s="43"/>
      <c r="T51" s="43"/>
      <c r="U51" s="43"/>
      <c r="V51" s="43"/>
      <c r="W51" s="43"/>
      <c r="X51" s="43"/>
      <c r="Y51" s="43"/>
      <c r="Z51" s="43"/>
      <c r="AA51" s="43"/>
      <c r="AB51" s="43"/>
      <c r="AC51" s="43"/>
      <c r="AD51" s="43"/>
      <c r="AE51" s="43" t="n">
        <v>2345</v>
      </c>
      <c r="AF51" s="43"/>
      <c r="AG51" s="43"/>
      <c r="AH51" s="43"/>
      <c r="AI51" s="43"/>
      <c r="AJ51" s="43" t="n">
        <v>6</v>
      </c>
      <c r="AK51" s="43"/>
      <c r="AL51" s="43"/>
      <c r="AM51" s="43"/>
      <c r="AN51" s="43"/>
      <c r="AO51" s="43"/>
      <c r="AP51" s="43"/>
      <c r="AQ51" s="43" t="n">
        <v>5</v>
      </c>
      <c r="AR51" s="43" t="n">
        <v>1</v>
      </c>
      <c r="AS51" s="43"/>
      <c r="AT51" s="43"/>
      <c r="AU51" s="44"/>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6"/>
      <c r="CX51" s="37"/>
      <c r="CY51" s="38"/>
      <c r="CZ51" s="37"/>
      <c r="DA51" s="37"/>
      <c r="DB51" s="37"/>
      <c r="DC51" s="36"/>
      <c r="DD51" s="37"/>
      <c r="DE51" s="37"/>
      <c r="DF51" s="38"/>
      <c r="DG51" s="43" t="n">
        <v>52961.1370944928</v>
      </c>
      <c r="DH51" s="43"/>
      <c r="DI51" s="43"/>
      <c r="DJ51" s="36"/>
      <c r="DK51" s="38"/>
      <c r="DL51" s="37"/>
      <c r="DM51" s="37"/>
      <c r="DN51" s="37"/>
      <c r="DO51" s="36"/>
      <c r="DP51" s="37"/>
      <c r="DQ51" s="38"/>
      <c r="DR51" s="45"/>
      <c r="DS51" s="45"/>
      <c r="DT51" s="45"/>
      <c r="DU51" s="45"/>
      <c r="DV51" s="45"/>
      <c r="DW51" s="45"/>
      <c r="DX51" s="45"/>
      <c r="DY51" s="45"/>
      <c r="DZ51" s="46" t="n">
        <v>25266.7800547774</v>
      </c>
      <c r="EA51" s="47" t="n">
        <v>97326.9171492703</v>
      </c>
    </row>
    <row r="52" customFormat="false" ht="12.75" hidden="false" customHeight="false" outlineLevel="0" collapsed="false">
      <c r="A52" s="31" t="s">
        <v>110</v>
      </c>
      <c r="B52" s="48" t="n">
        <v>536</v>
      </c>
      <c r="C52" s="35"/>
      <c r="D52" s="35" t="n">
        <v>12</v>
      </c>
      <c r="E52" s="35"/>
      <c r="F52" s="35"/>
      <c r="G52" s="35"/>
      <c r="H52" s="35"/>
      <c r="I52" s="35"/>
      <c r="J52" s="35" t="n">
        <v>13339</v>
      </c>
      <c r="K52" s="35"/>
      <c r="L52" s="35"/>
      <c r="M52" s="35"/>
      <c r="N52" s="35"/>
      <c r="O52" s="35"/>
      <c r="P52" s="35"/>
      <c r="Q52" s="35"/>
      <c r="R52" s="35"/>
      <c r="S52" s="35"/>
      <c r="T52" s="35"/>
      <c r="U52" s="35"/>
      <c r="V52" s="35"/>
      <c r="W52" s="35"/>
      <c r="X52" s="35"/>
      <c r="Y52" s="35"/>
      <c r="Z52" s="35"/>
      <c r="AA52" s="35"/>
      <c r="AB52" s="35"/>
      <c r="AC52" s="35"/>
      <c r="AD52" s="35"/>
      <c r="AE52" s="35" t="n">
        <v>1286</v>
      </c>
      <c r="AF52" s="35"/>
      <c r="AG52" s="35"/>
      <c r="AH52" s="35"/>
      <c r="AI52" s="35"/>
      <c r="AJ52" s="35" t="n">
        <v>22</v>
      </c>
      <c r="AK52" s="35"/>
      <c r="AL52" s="35"/>
      <c r="AM52" s="35"/>
      <c r="AN52" s="35"/>
      <c r="AO52" s="35"/>
      <c r="AP52" s="35"/>
      <c r="AQ52" s="35"/>
      <c r="AR52" s="35"/>
      <c r="AS52" s="35"/>
      <c r="AT52" s="35"/>
      <c r="AU52" s="49"/>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2"/>
      <c r="CX52" s="33"/>
      <c r="CY52" s="34"/>
      <c r="CZ52" s="33"/>
      <c r="DA52" s="33"/>
      <c r="DB52" s="33"/>
      <c r="DC52" s="32"/>
      <c r="DD52" s="33"/>
      <c r="DE52" s="33"/>
      <c r="DF52" s="34"/>
      <c r="DG52" s="35" t="n">
        <v>4929.81189669199</v>
      </c>
      <c r="DH52" s="35"/>
      <c r="DI52" s="35"/>
      <c r="DJ52" s="32"/>
      <c r="DK52" s="34"/>
      <c r="DL52" s="33"/>
      <c r="DM52" s="33"/>
      <c r="DN52" s="33"/>
      <c r="DO52" s="32"/>
      <c r="DP52" s="33"/>
      <c r="DQ52" s="34"/>
      <c r="DR52" s="50"/>
      <c r="DS52" s="50"/>
      <c r="DT52" s="50"/>
      <c r="DU52" s="50"/>
      <c r="DV52" s="50"/>
      <c r="DW52" s="50"/>
      <c r="DX52" s="50"/>
      <c r="DY52" s="50"/>
      <c r="DZ52" s="51" t="n">
        <v>13637.1969990851</v>
      </c>
      <c r="EA52" s="40" t="n">
        <v>33762.0088957771</v>
      </c>
    </row>
    <row r="53" customFormat="false" ht="12.75" hidden="false" customHeight="false" outlineLevel="0" collapsed="false">
      <c r="A53" s="31" t="s">
        <v>112</v>
      </c>
      <c r="B53" s="48" t="n">
        <v>1131</v>
      </c>
      <c r="C53" s="35"/>
      <c r="D53" s="35" t="n">
        <v>8</v>
      </c>
      <c r="E53" s="35"/>
      <c r="F53" s="35"/>
      <c r="G53" s="35"/>
      <c r="H53" s="35"/>
      <c r="I53" s="35"/>
      <c r="J53" s="35" t="n">
        <v>20931</v>
      </c>
      <c r="K53" s="35"/>
      <c r="L53" s="35"/>
      <c r="M53" s="35"/>
      <c r="N53" s="35"/>
      <c r="O53" s="35"/>
      <c r="P53" s="35"/>
      <c r="Q53" s="35"/>
      <c r="R53" s="35"/>
      <c r="S53" s="35"/>
      <c r="T53" s="35"/>
      <c r="U53" s="35"/>
      <c r="V53" s="35"/>
      <c r="W53" s="35"/>
      <c r="X53" s="35"/>
      <c r="Y53" s="35"/>
      <c r="Z53" s="35"/>
      <c r="AA53" s="35"/>
      <c r="AB53" s="35"/>
      <c r="AC53" s="35"/>
      <c r="AD53" s="35"/>
      <c r="AE53" s="35" t="n">
        <v>949</v>
      </c>
      <c r="AF53" s="35"/>
      <c r="AG53" s="35"/>
      <c r="AH53" s="35"/>
      <c r="AI53" s="35"/>
      <c r="AJ53" s="35" t="n">
        <v>26</v>
      </c>
      <c r="AK53" s="35"/>
      <c r="AL53" s="35"/>
      <c r="AM53" s="35"/>
      <c r="AN53" s="35"/>
      <c r="AO53" s="35"/>
      <c r="AP53" s="35"/>
      <c r="AQ53" s="35" t="n">
        <v>4</v>
      </c>
      <c r="AR53" s="35"/>
      <c r="AS53" s="35"/>
      <c r="AT53" s="35"/>
      <c r="AU53" s="49"/>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2"/>
      <c r="CX53" s="33"/>
      <c r="CY53" s="34"/>
      <c r="CZ53" s="33"/>
      <c r="DA53" s="33"/>
      <c r="DB53" s="33"/>
      <c r="DC53" s="32"/>
      <c r="DD53" s="33"/>
      <c r="DE53" s="33"/>
      <c r="DF53" s="34"/>
      <c r="DG53" s="35" t="n">
        <v>148635.681998006</v>
      </c>
      <c r="DH53" s="35"/>
      <c r="DI53" s="35"/>
      <c r="DJ53" s="32"/>
      <c r="DK53" s="34"/>
      <c r="DL53" s="33"/>
      <c r="DM53" s="33"/>
      <c r="DN53" s="33"/>
      <c r="DO53" s="32"/>
      <c r="DP53" s="33"/>
      <c r="DQ53" s="34"/>
      <c r="DR53" s="50"/>
      <c r="DS53" s="50"/>
      <c r="DT53" s="50"/>
      <c r="DU53" s="50"/>
      <c r="DV53" s="50"/>
      <c r="DW53" s="50"/>
      <c r="DX53" s="50"/>
      <c r="DY53" s="50"/>
      <c r="DZ53" s="51" t="n">
        <v>-59362.7183317414</v>
      </c>
      <c r="EA53" s="40" t="n">
        <v>112321.963666265</v>
      </c>
    </row>
    <row r="54" customFormat="false" ht="12.75" hidden="false" customHeight="false" outlineLevel="0" collapsed="false">
      <c r="A54" s="31" t="s">
        <v>114</v>
      </c>
      <c r="B54" s="48" t="n">
        <v>251</v>
      </c>
      <c r="C54" s="35"/>
      <c r="D54" s="35" t="n">
        <v>1</v>
      </c>
      <c r="E54" s="35"/>
      <c r="F54" s="35"/>
      <c r="G54" s="35"/>
      <c r="H54" s="35"/>
      <c r="I54" s="35"/>
      <c r="J54" s="35"/>
      <c r="K54" s="35"/>
      <c r="L54" s="35"/>
      <c r="M54" s="35" t="n">
        <v>10</v>
      </c>
      <c r="N54" s="35" t="n">
        <v>876</v>
      </c>
      <c r="O54" s="35"/>
      <c r="P54" s="35"/>
      <c r="Q54" s="35"/>
      <c r="R54" s="35"/>
      <c r="S54" s="35"/>
      <c r="T54" s="35"/>
      <c r="U54" s="35"/>
      <c r="V54" s="35"/>
      <c r="W54" s="35"/>
      <c r="X54" s="35"/>
      <c r="Y54" s="35"/>
      <c r="Z54" s="35"/>
      <c r="AA54" s="35"/>
      <c r="AB54" s="35"/>
      <c r="AC54" s="35"/>
      <c r="AD54" s="35"/>
      <c r="AE54" s="35" t="n">
        <v>1357</v>
      </c>
      <c r="AF54" s="35" t="n">
        <v>139</v>
      </c>
      <c r="AG54" s="35"/>
      <c r="AH54" s="35"/>
      <c r="AI54" s="35" t="n">
        <v>15</v>
      </c>
      <c r="AJ54" s="35" t="n">
        <v>124</v>
      </c>
      <c r="AK54" s="35"/>
      <c r="AL54" s="35"/>
      <c r="AM54" s="35"/>
      <c r="AN54" s="35"/>
      <c r="AO54" s="35"/>
      <c r="AP54" s="35"/>
      <c r="AQ54" s="35" t="n">
        <v>9</v>
      </c>
      <c r="AR54" s="35" t="n">
        <v>1</v>
      </c>
      <c r="AS54" s="35"/>
      <c r="AT54" s="35"/>
      <c r="AU54" s="49"/>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2"/>
      <c r="CX54" s="33"/>
      <c r="CY54" s="34"/>
      <c r="CZ54" s="33"/>
      <c r="DA54" s="33"/>
      <c r="DB54" s="33"/>
      <c r="DC54" s="32"/>
      <c r="DD54" s="33"/>
      <c r="DE54" s="33"/>
      <c r="DF54" s="34"/>
      <c r="DG54" s="35" t="n">
        <v>71968.4945511104</v>
      </c>
      <c r="DH54" s="35"/>
      <c r="DI54" s="35" t="n">
        <v>901</v>
      </c>
      <c r="DJ54" s="32"/>
      <c r="DK54" s="34"/>
      <c r="DL54" s="33"/>
      <c r="DM54" s="33"/>
      <c r="DN54" s="33"/>
      <c r="DO54" s="32"/>
      <c r="DP54" s="33"/>
      <c r="DQ54" s="34"/>
      <c r="DR54" s="50"/>
      <c r="DS54" s="50"/>
      <c r="DT54" s="50"/>
      <c r="DU54" s="50"/>
      <c r="DV54" s="50"/>
      <c r="DW54" s="50"/>
      <c r="DX54" s="50"/>
      <c r="DY54" s="50"/>
      <c r="DZ54" s="51" t="n">
        <v>-28810.6018713001</v>
      </c>
      <c r="EA54" s="40" t="n">
        <v>46841.8926798103</v>
      </c>
    </row>
    <row r="55" customFormat="false" ht="12.75" hidden="false" customHeight="false" outlineLevel="0" collapsed="false">
      <c r="A55" s="31" t="s">
        <v>116</v>
      </c>
      <c r="B55" s="48" t="n">
        <v>204</v>
      </c>
      <c r="C55" s="35"/>
      <c r="D55" s="35"/>
      <c r="E55" s="35"/>
      <c r="F55" s="35"/>
      <c r="G55" s="35"/>
      <c r="H55" s="35"/>
      <c r="I55" s="35"/>
      <c r="J55" s="35"/>
      <c r="K55" s="35"/>
      <c r="L55" s="35"/>
      <c r="M55" s="35" t="n">
        <v>6</v>
      </c>
      <c r="N55" s="35" t="n">
        <v>4961</v>
      </c>
      <c r="O55" s="35"/>
      <c r="P55" s="35"/>
      <c r="Q55" s="35"/>
      <c r="R55" s="35"/>
      <c r="S55" s="35"/>
      <c r="T55" s="35"/>
      <c r="U55" s="35"/>
      <c r="V55" s="35"/>
      <c r="W55" s="35"/>
      <c r="X55" s="35"/>
      <c r="Y55" s="35"/>
      <c r="Z55" s="35"/>
      <c r="AA55" s="35"/>
      <c r="AB55" s="35"/>
      <c r="AC55" s="35"/>
      <c r="AD55" s="35"/>
      <c r="AE55" s="35" t="n">
        <v>1097</v>
      </c>
      <c r="AF55" s="35" t="n">
        <v>112</v>
      </c>
      <c r="AG55" s="35"/>
      <c r="AH55" s="35"/>
      <c r="AI55" s="35" t="n">
        <v>12</v>
      </c>
      <c r="AJ55" s="35" t="n">
        <v>86</v>
      </c>
      <c r="AK55" s="35"/>
      <c r="AL55" s="35"/>
      <c r="AM55" s="35"/>
      <c r="AN55" s="35"/>
      <c r="AO55" s="35"/>
      <c r="AP55" s="35"/>
      <c r="AQ55" s="35" t="n">
        <v>11</v>
      </c>
      <c r="AR55" s="35" t="n">
        <v>1</v>
      </c>
      <c r="AS55" s="35"/>
      <c r="AT55" s="35"/>
      <c r="AU55" s="49"/>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2"/>
      <c r="CX55" s="33"/>
      <c r="CY55" s="34"/>
      <c r="CZ55" s="33"/>
      <c r="DA55" s="33"/>
      <c r="DB55" s="33"/>
      <c r="DC55" s="32"/>
      <c r="DD55" s="33"/>
      <c r="DE55" s="33"/>
      <c r="DF55" s="34"/>
      <c r="DG55" s="35" t="n">
        <v>14697.8602368866</v>
      </c>
      <c r="DH55" s="35"/>
      <c r="DI55" s="35" t="n">
        <v>395</v>
      </c>
      <c r="DJ55" s="32"/>
      <c r="DK55" s="34"/>
      <c r="DL55" s="33"/>
      <c r="DM55" s="33"/>
      <c r="DN55" s="33"/>
      <c r="DO55" s="32"/>
      <c r="DP55" s="33"/>
      <c r="DQ55" s="34"/>
      <c r="DR55" s="50"/>
      <c r="DS55" s="50"/>
      <c r="DT55" s="50"/>
      <c r="DU55" s="50"/>
      <c r="DV55" s="50"/>
      <c r="DW55" s="50"/>
      <c r="DX55" s="50"/>
      <c r="DY55" s="50"/>
      <c r="DZ55" s="51" t="n">
        <v>23344.6692173179</v>
      </c>
      <c r="EA55" s="40" t="n">
        <v>44927.5294542045</v>
      </c>
    </row>
    <row r="56" customFormat="false" ht="12.75" hidden="false" customHeight="false" outlineLevel="0" collapsed="false">
      <c r="A56" s="31" t="s">
        <v>118</v>
      </c>
      <c r="B56" s="48" t="n">
        <v>830</v>
      </c>
      <c r="C56" s="35"/>
      <c r="D56" s="35" t="n">
        <v>176</v>
      </c>
      <c r="E56" s="35"/>
      <c r="F56" s="35"/>
      <c r="G56" s="35"/>
      <c r="H56" s="35"/>
      <c r="I56" s="35"/>
      <c r="J56" s="35" t="n">
        <v>42792</v>
      </c>
      <c r="K56" s="35" t="n">
        <v>7</v>
      </c>
      <c r="L56" s="35"/>
      <c r="M56" s="35" t="n">
        <v>4</v>
      </c>
      <c r="N56" s="35"/>
      <c r="O56" s="35"/>
      <c r="P56" s="35"/>
      <c r="Q56" s="35"/>
      <c r="R56" s="35"/>
      <c r="S56" s="35"/>
      <c r="T56" s="35"/>
      <c r="U56" s="35" t="n">
        <v>53</v>
      </c>
      <c r="V56" s="35"/>
      <c r="W56" s="35"/>
      <c r="X56" s="35"/>
      <c r="Y56" s="35"/>
      <c r="Z56" s="35"/>
      <c r="AA56" s="35"/>
      <c r="AB56" s="35"/>
      <c r="AC56" s="35"/>
      <c r="AD56" s="35"/>
      <c r="AE56" s="35" t="n">
        <v>2546</v>
      </c>
      <c r="AF56" s="35" t="n">
        <v>259</v>
      </c>
      <c r="AG56" s="35"/>
      <c r="AH56" s="35"/>
      <c r="AI56" s="35" t="n">
        <v>29</v>
      </c>
      <c r="AJ56" s="35" t="n">
        <v>51</v>
      </c>
      <c r="AK56" s="35"/>
      <c r="AL56" s="35"/>
      <c r="AM56" s="35"/>
      <c r="AN56" s="35"/>
      <c r="AO56" s="35"/>
      <c r="AP56" s="35"/>
      <c r="AQ56" s="35" t="n">
        <v>51</v>
      </c>
      <c r="AR56" s="35" t="n">
        <v>7</v>
      </c>
      <c r="AS56" s="35"/>
      <c r="AT56" s="35"/>
      <c r="AU56" s="49"/>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2"/>
      <c r="CX56" s="33"/>
      <c r="CY56" s="34"/>
      <c r="CZ56" s="33"/>
      <c r="DA56" s="33"/>
      <c r="DB56" s="33"/>
      <c r="DC56" s="32"/>
      <c r="DD56" s="33"/>
      <c r="DE56" s="33"/>
      <c r="DF56" s="34"/>
      <c r="DG56" s="35" t="n">
        <v>17125.6999303703</v>
      </c>
      <c r="DH56" s="35"/>
      <c r="DI56" s="35" t="n">
        <v>3073</v>
      </c>
      <c r="DJ56" s="32"/>
      <c r="DK56" s="34"/>
      <c r="DL56" s="33"/>
      <c r="DM56" s="33"/>
      <c r="DN56" s="33"/>
      <c r="DO56" s="32"/>
      <c r="DP56" s="33"/>
      <c r="DQ56" s="34"/>
      <c r="DR56" s="50"/>
      <c r="DS56" s="50"/>
      <c r="DT56" s="50"/>
      <c r="DU56" s="50"/>
      <c r="DV56" s="50"/>
      <c r="DW56" s="50"/>
      <c r="DX56" s="50"/>
      <c r="DY56" s="50"/>
      <c r="DZ56" s="51" t="n">
        <v>43777.6109627055</v>
      </c>
      <c r="EA56" s="40" t="n">
        <v>110781.310893076</v>
      </c>
    </row>
    <row r="57" customFormat="false" ht="12.75" hidden="false" customHeight="false" outlineLevel="0" collapsed="false">
      <c r="A57" s="31" t="s">
        <v>120</v>
      </c>
      <c r="B57" s="48"/>
      <c r="C57" s="35" t="n">
        <v>13953</v>
      </c>
      <c r="D57" s="35" t="n">
        <v>2273</v>
      </c>
      <c r="E57" s="35"/>
      <c r="F57" s="35"/>
      <c r="G57" s="35"/>
      <c r="H57" s="35"/>
      <c r="I57" s="35" t="n">
        <v>40529</v>
      </c>
      <c r="J57" s="35"/>
      <c r="K57" s="35" t="n">
        <v>7</v>
      </c>
      <c r="L57" s="35"/>
      <c r="M57" s="35"/>
      <c r="N57" s="35"/>
      <c r="O57" s="35"/>
      <c r="P57" s="35"/>
      <c r="Q57" s="35"/>
      <c r="R57" s="35"/>
      <c r="S57" s="35"/>
      <c r="T57" s="35"/>
      <c r="U57" s="35" t="n">
        <v>6</v>
      </c>
      <c r="V57" s="35"/>
      <c r="W57" s="35"/>
      <c r="X57" s="35"/>
      <c r="Y57" s="35"/>
      <c r="Z57" s="35"/>
      <c r="AA57" s="35"/>
      <c r="AB57" s="35"/>
      <c r="AC57" s="35"/>
      <c r="AD57" s="35"/>
      <c r="AE57" s="35" t="n">
        <v>2626</v>
      </c>
      <c r="AF57" s="35"/>
      <c r="AG57" s="35"/>
      <c r="AH57" s="35"/>
      <c r="AI57" s="35"/>
      <c r="AJ57" s="35" t="n">
        <v>590</v>
      </c>
      <c r="AK57" s="35"/>
      <c r="AL57" s="35"/>
      <c r="AM57" s="35"/>
      <c r="AN57" s="35"/>
      <c r="AO57" s="35"/>
      <c r="AP57" s="35"/>
      <c r="AQ57" s="35" t="n">
        <v>12</v>
      </c>
      <c r="AR57" s="35" t="n">
        <v>2</v>
      </c>
      <c r="AS57" s="35"/>
      <c r="AT57" s="35"/>
      <c r="AU57" s="49"/>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2"/>
      <c r="CX57" s="33"/>
      <c r="CY57" s="34"/>
      <c r="CZ57" s="33"/>
      <c r="DA57" s="33"/>
      <c r="DB57" s="33"/>
      <c r="DC57" s="32"/>
      <c r="DD57" s="33"/>
      <c r="DE57" s="33"/>
      <c r="DF57" s="34"/>
      <c r="DG57" s="35" t="n">
        <v>54734.8664080527</v>
      </c>
      <c r="DH57" s="35"/>
      <c r="DI57" s="35" t="n">
        <v>289</v>
      </c>
      <c r="DJ57" s="32"/>
      <c r="DK57" s="34"/>
      <c r="DL57" s="33"/>
      <c r="DM57" s="33"/>
      <c r="DN57" s="33"/>
      <c r="DO57" s="32"/>
      <c r="DP57" s="33"/>
      <c r="DQ57" s="34"/>
      <c r="DR57" s="50"/>
      <c r="DS57" s="50"/>
      <c r="DT57" s="50"/>
      <c r="DU57" s="50"/>
      <c r="DV57" s="50"/>
      <c r="DW57" s="50"/>
      <c r="DX57" s="50"/>
      <c r="DY57" s="50"/>
      <c r="DZ57" s="51" t="n">
        <v>5828.13359194726</v>
      </c>
      <c r="EA57" s="40" t="n">
        <v>120850</v>
      </c>
    </row>
    <row r="58" customFormat="false" ht="12.75" hidden="false" customHeight="false" outlineLevel="0" collapsed="false">
      <c r="A58" s="31" t="s">
        <v>122</v>
      </c>
      <c r="B58" s="48"/>
      <c r="C58" s="35" t="n">
        <v>22</v>
      </c>
      <c r="D58" s="35" t="n">
        <v>113</v>
      </c>
      <c r="E58" s="35"/>
      <c r="F58" s="35"/>
      <c r="G58" s="35"/>
      <c r="H58" s="35"/>
      <c r="I58" s="35"/>
      <c r="J58" s="35"/>
      <c r="K58" s="35"/>
      <c r="L58" s="35"/>
      <c r="M58" s="35"/>
      <c r="N58" s="35"/>
      <c r="O58" s="35"/>
      <c r="P58" s="35" t="n">
        <v>2913</v>
      </c>
      <c r="Q58" s="35"/>
      <c r="R58" s="35"/>
      <c r="S58" s="35"/>
      <c r="T58" s="35"/>
      <c r="U58" s="35"/>
      <c r="V58" s="35"/>
      <c r="W58" s="35"/>
      <c r="X58" s="35"/>
      <c r="Y58" s="35"/>
      <c r="Z58" s="35"/>
      <c r="AA58" s="35"/>
      <c r="AB58" s="35"/>
      <c r="AC58" s="35"/>
      <c r="AD58" s="35"/>
      <c r="AE58" s="35"/>
      <c r="AF58" s="35"/>
      <c r="AG58" s="35"/>
      <c r="AH58" s="35"/>
      <c r="AI58" s="35"/>
      <c r="AJ58" s="35" t="n">
        <v>2178</v>
      </c>
      <c r="AK58" s="35"/>
      <c r="AL58" s="35"/>
      <c r="AM58" s="35"/>
      <c r="AN58" s="35"/>
      <c r="AO58" s="35"/>
      <c r="AP58" s="35"/>
      <c r="AQ58" s="35" t="n">
        <v>7</v>
      </c>
      <c r="AR58" s="35" t="n">
        <v>1</v>
      </c>
      <c r="AS58" s="35"/>
      <c r="AT58" s="35"/>
      <c r="AU58" s="49"/>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2"/>
      <c r="CX58" s="33"/>
      <c r="CY58" s="34"/>
      <c r="CZ58" s="33"/>
      <c r="DA58" s="33"/>
      <c r="DB58" s="33"/>
      <c r="DC58" s="32"/>
      <c r="DD58" s="33"/>
      <c r="DE58" s="33"/>
      <c r="DF58" s="34"/>
      <c r="DG58" s="35" t="n">
        <v>0</v>
      </c>
      <c r="DH58" s="35"/>
      <c r="DI58" s="35" t="n">
        <v>934</v>
      </c>
      <c r="DJ58" s="32"/>
      <c r="DK58" s="34"/>
      <c r="DL58" s="33"/>
      <c r="DM58" s="33"/>
      <c r="DN58" s="33"/>
      <c r="DO58" s="32"/>
      <c r="DP58" s="33"/>
      <c r="DQ58" s="34"/>
      <c r="DR58" s="50"/>
      <c r="DS58" s="50"/>
      <c r="DT58" s="50"/>
      <c r="DU58" s="50"/>
      <c r="DV58" s="50"/>
      <c r="DW58" s="50"/>
      <c r="DX58" s="50"/>
      <c r="DY58" s="50"/>
      <c r="DZ58" s="51" t="n">
        <v>3689</v>
      </c>
      <c r="EA58" s="40" t="n">
        <v>9857</v>
      </c>
    </row>
    <row r="59" customFormat="false" ht="12.75" hidden="false" customHeight="false" outlineLevel="0" collapsed="false">
      <c r="A59" s="31" t="s">
        <v>124</v>
      </c>
      <c r="B59" s="48"/>
      <c r="C59" s="35"/>
      <c r="D59" s="35" t="n">
        <v>2021</v>
      </c>
      <c r="E59" s="35"/>
      <c r="F59" s="35" t="n">
        <v>2</v>
      </c>
      <c r="G59" s="35"/>
      <c r="H59" s="35"/>
      <c r="I59" s="35"/>
      <c r="J59" s="35"/>
      <c r="K59" s="35"/>
      <c r="L59" s="35" t="n">
        <v>7985</v>
      </c>
      <c r="M59" s="35" t="n">
        <v>2962</v>
      </c>
      <c r="N59" s="35" t="n">
        <v>145</v>
      </c>
      <c r="O59" s="35" t="n">
        <v>5101</v>
      </c>
      <c r="P59" s="35"/>
      <c r="Q59" s="35"/>
      <c r="R59" s="35"/>
      <c r="S59" s="35"/>
      <c r="T59" s="35"/>
      <c r="U59" s="35"/>
      <c r="V59" s="35"/>
      <c r="W59" s="35"/>
      <c r="X59" s="35"/>
      <c r="Y59" s="35"/>
      <c r="Z59" s="35"/>
      <c r="AA59" s="35"/>
      <c r="AB59" s="35"/>
      <c r="AC59" s="35"/>
      <c r="AD59" s="35"/>
      <c r="AE59" s="35" t="n">
        <v>392</v>
      </c>
      <c r="AF59" s="35"/>
      <c r="AG59" s="35"/>
      <c r="AH59" s="35"/>
      <c r="AI59" s="35"/>
      <c r="AJ59" s="35"/>
      <c r="AK59" s="35" t="n">
        <v>22</v>
      </c>
      <c r="AL59" s="35" t="n">
        <v>32</v>
      </c>
      <c r="AM59" s="35" t="n">
        <v>36</v>
      </c>
      <c r="AN59" s="35" t="n">
        <v>7</v>
      </c>
      <c r="AO59" s="35" t="n">
        <v>1</v>
      </c>
      <c r="AP59" s="35" t="n">
        <v>7</v>
      </c>
      <c r="AQ59" s="35" t="n">
        <v>77</v>
      </c>
      <c r="AR59" s="35" t="n">
        <v>11</v>
      </c>
      <c r="AS59" s="35"/>
      <c r="AT59" s="35"/>
      <c r="AU59" s="49"/>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2"/>
      <c r="CX59" s="33"/>
      <c r="CY59" s="34"/>
      <c r="CZ59" s="33"/>
      <c r="DA59" s="33"/>
      <c r="DB59" s="33"/>
      <c r="DC59" s="32"/>
      <c r="DD59" s="33"/>
      <c r="DE59" s="33"/>
      <c r="DF59" s="34"/>
      <c r="DG59" s="35" t="n">
        <v>5871.73084378218</v>
      </c>
      <c r="DH59" s="35"/>
      <c r="DI59" s="35" t="n">
        <v>5887</v>
      </c>
      <c r="DJ59" s="32"/>
      <c r="DK59" s="34"/>
      <c r="DL59" s="33"/>
      <c r="DM59" s="33"/>
      <c r="DN59" s="33"/>
      <c r="DO59" s="32"/>
      <c r="DP59" s="33"/>
      <c r="DQ59" s="34"/>
      <c r="DR59" s="50"/>
      <c r="DS59" s="50"/>
      <c r="DT59" s="50"/>
      <c r="DU59" s="50"/>
      <c r="DV59" s="50"/>
      <c r="DW59" s="50"/>
      <c r="DX59" s="50"/>
      <c r="DY59" s="50"/>
      <c r="DZ59" s="51" t="n">
        <v>12139.4028552286</v>
      </c>
      <c r="EA59" s="40" t="n">
        <v>42699.1336990108</v>
      </c>
    </row>
    <row r="60" customFormat="false" ht="12.75" hidden="false" customHeight="false" outlineLevel="0" collapsed="false">
      <c r="A60" s="31" t="s">
        <v>126</v>
      </c>
      <c r="B60" s="48" t="n">
        <v>4803</v>
      </c>
      <c r="C60" s="35" t="n">
        <v>2073</v>
      </c>
      <c r="D60" s="35" t="n">
        <v>5793</v>
      </c>
      <c r="E60" s="35"/>
      <c r="F60" s="35"/>
      <c r="G60" s="35"/>
      <c r="H60" s="35" t="n">
        <v>66506</v>
      </c>
      <c r="I60" s="35"/>
      <c r="J60" s="35" t="n">
        <v>25</v>
      </c>
      <c r="K60" s="35" t="n">
        <v>11557</v>
      </c>
      <c r="L60" s="35"/>
      <c r="M60" s="35" t="n">
        <v>6113</v>
      </c>
      <c r="N60" s="35"/>
      <c r="O60" s="35"/>
      <c r="P60" s="35"/>
      <c r="Q60" s="35"/>
      <c r="R60" s="35"/>
      <c r="S60" s="35"/>
      <c r="T60" s="35"/>
      <c r="U60" s="35"/>
      <c r="V60" s="35"/>
      <c r="W60" s="35"/>
      <c r="X60" s="35"/>
      <c r="Y60" s="35"/>
      <c r="Z60" s="35"/>
      <c r="AA60" s="35"/>
      <c r="AB60" s="35"/>
      <c r="AC60" s="35"/>
      <c r="AD60" s="35"/>
      <c r="AE60" s="35" t="n">
        <v>5116</v>
      </c>
      <c r="AF60" s="35"/>
      <c r="AG60" s="35"/>
      <c r="AH60" s="35"/>
      <c r="AI60" s="35"/>
      <c r="AJ60" s="35"/>
      <c r="AK60" s="35" t="n">
        <v>44</v>
      </c>
      <c r="AL60" s="35" t="n">
        <v>66</v>
      </c>
      <c r="AM60" s="35" t="n">
        <v>75</v>
      </c>
      <c r="AN60" s="35" t="n">
        <v>15</v>
      </c>
      <c r="AO60" s="35" t="n">
        <v>4</v>
      </c>
      <c r="AP60" s="35" t="n">
        <v>14</v>
      </c>
      <c r="AQ60" s="35" t="n">
        <v>161</v>
      </c>
      <c r="AR60" s="35" t="n">
        <v>23</v>
      </c>
      <c r="AS60" s="35"/>
      <c r="AT60" s="35"/>
      <c r="AU60" s="49"/>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2"/>
      <c r="CX60" s="33"/>
      <c r="CY60" s="34"/>
      <c r="CZ60" s="33"/>
      <c r="DA60" s="33"/>
      <c r="DB60" s="33"/>
      <c r="DC60" s="32"/>
      <c r="DD60" s="33"/>
      <c r="DE60" s="33"/>
      <c r="DF60" s="34"/>
      <c r="DG60" s="35" t="n">
        <v>137907.18158329</v>
      </c>
      <c r="DH60" s="35"/>
      <c r="DI60" s="35" t="n">
        <v>1763</v>
      </c>
      <c r="DJ60" s="32"/>
      <c r="DK60" s="34"/>
      <c r="DL60" s="33"/>
      <c r="DM60" s="33"/>
      <c r="DN60" s="33"/>
      <c r="DO60" s="32"/>
      <c r="DP60" s="33"/>
      <c r="DQ60" s="34"/>
      <c r="DR60" s="50" t="n">
        <v>2864</v>
      </c>
      <c r="DS60" s="50" t="n">
        <v>4155</v>
      </c>
      <c r="DT60" s="50" t="n">
        <v>3</v>
      </c>
      <c r="DU60" s="50"/>
      <c r="DV60" s="50"/>
      <c r="DW60" s="50"/>
      <c r="DX60" s="50"/>
      <c r="DY60" s="50"/>
      <c r="DZ60" s="51" t="n">
        <v>-21091.7298250262</v>
      </c>
      <c r="EA60" s="40" t="n">
        <v>227988.451758264</v>
      </c>
    </row>
    <row r="61" s="52" customFormat="true" ht="12.75" hidden="false" customHeight="false" outlineLevel="0" collapsed="false">
      <c r="A61" s="31" t="s">
        <v>127</v>
      </c>
      <c r="B61" s="48"/>
      <c r="C61" s="35"/>
      <c r="D61" s="35"/>
      <c r="E61" s="35"/>
      <c r="F61" s="35" t="n">
        <v>141</v>
      </c>
      <c r="G61" s="35"/>
      <c r="H61" s="35"/>
      <c r="I61" s="35" t="n">
        <v>84</v>
      </c>
      <c r="J61" s="35"/>
      <c r="K61" s="35"/>
      <c r="L61" s="35"/>
      <c r="M61" s="35" t="n">
        <v>818</v>
      </c>
      <c r="N61" s="35"/>
      <c r="O61" s="35"/>
      <c r="P61" s="35"/>
      <c r="Q61" s="35"/>
      <c r="R61" s="35" t="n">
        <v>4017</v>
      </c>
      <c r="S61" s="35"/>
      <c r="T61" s="35"/>
      <c r="U61" s="35"/>
      <c r="V61" s="35"/>
      <c r="W61" s="35"/>
      <c r="X61" s="35"/>
      <c r="Y61" s="35"/>
      <c r="Z61" s="35" t="n">
        <v>837</v>
      </c>
      <c r="AA61" s="35" t="n">
        <v>1374</v>
      </c>
      <c r="AB61" s="35"/>
      <c r="AC61" s="35" t="n">
        <v>939</v>
      </c>
      <c r="AD61" s="35"/>
      <c r="AE61" s="35" t="n">
        <v>467</v>
      </c>
      <c r="AF61" s="35" t="n">
        <v>24</v>
      </c>
      <c r="AG61" s="35" t="n">
        <v>96</v>
      </c>
      <c r="AH61" s="35"/>
      <c r="AI61" s="35" t="n">
        <v>3</v>
      </c>
      <c r="AJ61" s="35"/>
      <c r="AK61" s="35"/>
      <c r="AL61" s="35"/>
      <c r="AM61" s="35"/>
      <c r="AN61" s="35"/>
      <c r="AO61" s="35"/>
      <c r="AP61" s="35"/>
      <c r="AQ61" s="35"/>
      <c r="AR61" s="35"/>
      <c r="AS61" s="35" t="n">
        <v>64</v>
      </c>
      <c r="AT61" s="35" t="n">
        <v>279</v>
      </c>
      <c r="AU61" s="49"/>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2"/>
      <c r="CX61" s="33"/>
      <c r="CY61" s="34"/>
      <c r="CZ61" s="33"/>
      <c r="DA61" s="33"/>
      <c r="DB61" s="33"/>
      <c r="DC61" s="32"/>
      <c r="DD61" s="33"/>
      <c r="DE61" s="33"/>
      <c r="DF61" s="34"/>
      <c r="DG61" s="35" t="n">
        <v>62447.9179713203</v>
      </c>
      <c r="DH61" s="35"/>
      <c r="DI61" s="35" t="n">
        <v>982</v>
      </c>
      <c r="DJ61" s="32"/>
      <c r="DK61" s="34"/>
      <c r="DL61" s="33"/>
      <c r="DM61" s="33"/>
      <c r="DN61" s="33"/>
      <c r="DO61" s="32"/>
      <c r="DP61" s="33"/>
      <c r="DQ61" s="34"/>
      <c r="DR61" s="50"/>
      <c r="DS61" s="50" t="n">
        <v>32</v>
      </c>
      <c r="DT61" s="50"/>
      <c r="DU61" s="50"/>
      <c r="DV61" s="50"/>
      <c r="DW61" s="50"/>
      <c r="DX61" s="50"/>
      <c r="DY61" s="50"/>
      <c r="DZ61" s="51" t="n">
        <v>-12282.830364192</v>
      </c>
      <c r="EA61" s="40" t="n">
        <v>60322.0876071283</v>
      </c>
    </row>
    <row r="62" customFormat="false" ht="12.75" hidden="false" customHeight="false" outlineLevel="0" collapsed="false">
      <c r="A62" s="31" t="s">
        <v>128</v>
      </c>
      <c r="B62" s="48"/>
      <c r="C62" s="35"/>
      <c r="D62" s="35"/>
      <c r="E62" s="35"/>
      <c r="F62" s="35" t="n">
        <v>297</v>
      </c>
      <c r="G62" s="35"/>
      <c r="H62" s="35" t="n">
        <v>34709</v>
      </c>
      <c r="I62" s="35"/>
      <c r="J62" s="35" t="n">
        <v>98</v>
      </c>
      <c r="K62" s="35" t="n">
        <v>15</v>
      </c>
      <c r="L62" s="35"/>
      <c r="M62" s="35" t="n">
        <v>179</v>
      </c>
      <c r="N62" s="35"/>
      <c r="O62" s="35"/>
      <c r="P62" s="35"/>
      <c r="Q62" s="35"/>
      <c r="R62" s="35"/>
      <c r="S62" s="35"/>
      <c r="T62" s="35"/>
      <c r="U62" s="35"/>
      <c r="V62" s="35"/>
      <c r="W62" s="35"/>
      <c r="X62" s="35"/>
      <c r="Y62" s="35"/>
      <c r="Z62" s="35"/>
      <c r="AA62" s="35"/>
      <c r="AB62" s="35"/>
      <c r="AC62" s="35"/>
      <c r="AD62" s="35"/>
      <c r="AE62" s="35" t="n">
        <v>3165</v>
      </c>
      <c r="AF62" s="35"/>
      <c r="AG62" s="35"/>
      <c r="AH62" s="35"/>
      <c r="AI62" s="35"/>
      <c r="AJ62" s="35"/>
      <c r="AK62" s="35"/>
      <c r="AL62" s="35"/>
      <c r="AM62" s="35"/>
      <c r="AN62" s="35"/>
      <c r="AO62" s="35"/>
      <c r="AP62" s="35"/>
      <c r="AQ62" s="35"/>
      <c r="AR62" s="35"/>
      <c r="AS62" s="35"/>
      <c r="AT62" s="35"/>
      <c r="AU62" s="49"/>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2"/>
      <c r="CX62" s="33"/>
      <c r="CY62" s="34"/>
      <c r="CZ62" s="33"/>
      <c r="DA62" s="33"/>
      <c r="DB62" s="33"/>
      <c r="DC62" s="32"/>
      <c r="DD62" s="33"/>
      <c r="DE62" s="33"/>
      <c r="DF62" s="34"/>
      <c r="DG62" s="35" t="n">
        <v>94356.5124879673</v>
      </c>
      <c r="DH62" s="35"/>
      <c r="DI62" s="35" t="n">
        <v>66555</v>
      </c>
      <c r="DJ62" s="32"/>
      <c r="DK62" s="34"/>
      <c r="DL62" s="33"/>
      <c r="DM62" s="33"/>
      <c r="DN62" s="33"/>
      <c r="DO62" s="32"/>
      <c r="DP62" s="33"/>
      <c r="DQ62" s="34"/>
      <c r="DR62" s="50"/>
      <c r="DS62" s="50"/>
      <c r="DT62" s="50"/>
      <c r="DU62" s="50"/>
      <c r="DV62" s="50"/>
      <c r="DW62" s="50"/>
      <c r="DX62" s="50"/>
      <c r="DY62" s="50"/>
      <c r="DZ62" s="51" t="n">
        <v>-10527.0898268133</v>
      </c>
      <c r="EA62" s="40" t="n">
        <v>188847.422661154</v>
      </c>
    </row>
    <row r="63" customFormat="false" ht="12.75" hidden="false" customHeight="false" outlineLevel="0" collapsed="false">
      <c r="A63" s="31" t="s">
        <v>129</v>
      </c>
      <c r="B63" s="48"/>
      <c r="C63" s="35"/>
      <c r="D63" s="35"/>
      <c r="E63" s="35"/>
      <c r="F63" s="35" t="n">
        <v>1</v>
      </c>
      <c r="G63" s="35" t="n">
        <v>10</v>
      </c>
      <c r="H63" s="35"/>
      <c r="I63" s="35" t="n">
        <v>147</v>
      </c>
      <c r="J63" s="35" t="n">
        <v>69</v>
      </c>
      <c r="K63" s="35" t="n">
        <v>55</v>
      </c>
      <c r="L63" s="35" t="n">
        <v>475</v>
      </c>
      <c r="M63" s="35" t="n">
        <v>101</v>
      </c>
      <c r="N63" s="35" t="n">
        <v>120</v>
      </c>
      <c r="O63" s="35"/>
      <c r="P63" s="35" t="n">
        <v>2</v>
      </c>
      <c r="Q63" s="35"/>
      <c r="R63" s="35"/>
      <c r="S63" s="35" t="n">
        <v>43</v>
      </c>
      <c r="T63" s="35" t="n">
        <v>143435</v>
      </c>
      <c r="U63" s="35" t="n">
        <v>29109</v>
      </c>
      <c r="V63" s="35" t="n">
        <v>16</v>
      </c>
      <c r="W63" s="35" t="n">
        <v>1877</v>
      </c>
      <c r="X63" s="35" t="n">
        <v>22</v>
      </c>
      <c r="Y63" s="35"/>
      <c r="Z63" s="35"/>
      <c r="AA63" s="35"/>
      <c r="AB63" s="35"/>
      <c r="AC63" s="35" t="n">
        <v>37920</v>
      </c>
      <c r="AD63" s="35" t="n">
        <v>96</v>
      </c>
      <c r="AE63" s="35" t="n">
        <v>79</v>
      </c>
      <c r="AF63" s="35"/>
      <c r="AG63" s="35"/>
      <c r="AH63" s="35"/>
      <c r="AI63" s="35"/>
      <c r="AJ63" s="35"/>
      <c r="AK63" s="35"/>
      <c r="AL63" s="35"/>
      <c r="AM63" s="35"/>
      <c r="AN63" s="35"/>
      <c r="AO63" s="35"/>
      <c r="AP63" s="35"/>
      <c r="AQ63" s="35"/>
      <c r="AR63" s="35"/>
      <c r="AS63" s="35" t="n">
        <v>9</v>
      </c>
      <c r="AT63" s="35" t="n">
        <v>37</v>
      </c>
      <c r="AU63" s="49" t="n">
        <v>9</v>
      </c>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2"/>
      <c r="CX63" s="33"/>
      <c r="CY63" s="34"/>
      <c r="CZ63" s="33"/>
      <c r="DA63" s="33"/>
      <c r="DB63" s="33"/>
      <c r="DC63" s="32"/>
      <c r="DD63" s="33"/>
      <c r="DE63" s="33"/>
      <c r="DF63" s="34"/>
      <c r="DG63" s="35" t="n">
        <v>0</v>
      </c>
      <c r="DH63" s="35"/>
      <c r="DI63" s="35" t="n">
        <v>24891</v>
      </c>
      <c r="DJ63" s="32"/>
      <c r="DK63" s="34"/>
      <c r="DL63" s="33"/>
      <c r="DM63" s="33"/>
      <c r="DN63" s="33"/>
      <c r="DO63" s="32"/>
      <c r="DP63" s="33"/>
      <c r="DQ63" s="34"/>
      <c r="DR63" s="50"/>
      <c r="DS63" s="50"/>
      <c r="DT63" s="50"/>
      <c r="DU63" s="50"/>
      <c r="DV63" s="50"/>
      <c r="DW63" s="50"/>
      <c r="DX63" s="50"/>
      <c r="DY63" s="50"/>
      <c r="DZ63" s="51" t="n">
        <v>49301.9579600443</v>
      </c>
      <c r="EA63" s="40" t="n">
        <v>287824.957960044</v>
      </c>
    </row>
    <row r="64" s="53" customFormat="true" ht="12.75" hidden="false" customHeight="false" outlineLevel="0" collapsed="false">
      <c r="A64" s="31" t="s">
        <v>130</v>
      </c>
      <c r="B64" s="48"/>
      <c r="C64" s="35"/>
      <c r="D64" s="35"/>
      <c r="E64" s="35"/>
      <c r="F64" s="35"/>
      <c r="G64" s="35"/>
      <c r="H64" s="35" t="n">
        <v>38</v>
      </c>
      <c r="I64" s="35"/>
      <c r="J64" s="35" t="n">
        <v>15</v>
      </c>
      <c r="K64" s="35" t="n">
        <v>3463</v>
      </c>
      <c r="L64" s="35"/>
      <c r="M64" s="35" t="n">
        <v>9669</v>
      </c>
      <c r="N64" s="35"/>
      <c r="O64" s="35"/>
      <c r="P64" s="35"/>
      <c r="Q64" s="35" t="n">
        <v>1373</v>
      </c>
      <c r="R64" s="35"/>
      <c r="S64" s="35"/>
      <c r="T64" s="35"/>
      <c r="U64" s="35"/>
      <c r="V64" s="35"/>
      <c r="W64" s="35"/>
      <c r="X64" s="35"/>
      <c r="Y64" s="35"/>
      <c r="Z64" s="35"/>
      <c r="AA64" s="35"/>
      <c r="AB64" s="35"/>
      <c r="AC64" s="35"/>
      <c r="AD64" s="35"/>
      <c r="AE64" s="35" t="n">
        <v>18148</v>
      </c>
      <c r="AF64" s="35"/>
      <c r="AG64" s="35"/>
      <c r="AH64" s="35"/>
      <c r="AI64" s="35"/>
      <c r="AJ64" s="35" t="n">
        <v>4</v>
      </c>
      <c r="AK64" s="35"/>
      <c r="AL64" s="35"/>
      <c r="AM64" s="35"/>
      <c r="AN64" s="35"/>
      <c r="AO64" s="35"/>
      <c r="AP64" s="35"/>
      <c r="AQ64" s="35"/>
      <c r="AR64" s="35"/>
      <c r="AS64" s="35"/>
      <c r="AT64" s="35"/>
      <c r="AU64" s="49"/>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2"/>
      <c r="CX64" s="33"/>
      <c r="CY64" s="34"/>
      <c r="CZ64" s="33"/>
      <c r="DA64" s="33"/>
      <c r="DB64" s="33"/>
      <c r="DC64" s="32"/>
      <c r="DD64" s="33"/>
      <c r="DE64" s="33"/>
      <c r="DF64" s="34"/>
      <c r="DG64" s="35" t="n">
        <v>204333.180848514</v>
      </c>
      <c r="DH64" s="35"/>
      <c r="DI64" s="35" t="n">
        <v>106579</v>
      </c>
      <c r="DJ64" s="32"/>
      <c r="DK64" s="34"/>
      <c r="DL64" s="33"/>
      <c r="DM64" s="33"/>
      <c r="DN64" s="33"/>
      <c r="DO64" s="32"/>
      <c r="DP64" s="33"/>
      <c r="DQ64" s="34"/>
      <c r="DR64" s="50"/>
      <c r="DS64" s="50"/>
      <c r="DT64" s="50"/>
      <c r="DU64" s="50"/>
      <c r="DV64" s="50"/>
      <c r="DW64" s="50"/>
      <c r="DX64" s="50"/>
      <c r="DY64" s="50"/>
      <c r="DZ64" s="51" t="n">
        <v>9490.35040573753</v>
      </c>
      <c r="EA64" s="40" t="n">
        <v>353112.531254251</v>
      </c>
    </row>
    <row r="65" customFormat="false" ht="12.75" hidden="false" customHeight="false" outlineLevel="0" collapsed="false">
      <c r="A65" s="31" t="s">
        <v>131</v>
      </c>
      <c r="B65" s="48"/>
      <c r="C65" s="35"/>
      <c r="D65" s="35"/>
      <c r="E65" s="35"/>
      <c r="F65" s="35"/>
      <c r="G65" s="35"/>
      <c r="H65" s="35"/>
      <c r="I65" s="35" t="n">
        <v>18854</v>
      </c>
      <c r="J65" s="35" t="n">
        <v>131</v>
      </c>
      <c r="K65" s="35" t="n">
        <v>105</v>
      </c>
      <c r="L65" s="35"/>
      <c r="M65" s="35" t="n">
        <v>3792</v>
      </c>
      <c r="N65" s="35"/>
      <c r="O65" s="35"/>
      <c r="P65" s="35"/>
      <c r="Q65" s="35"/>
      <c r="R65" s="35"/>
      <c r="S65" s="35"/>
      <c r="T65" s="35"/>
      <c r="U65" s="35"/>
      <c r="V65" s="35"/>
      <c r="W65" s="35"/>
      <c r="X65" s="35"/>
      <c r="Y65" s="35"/>
      <c r="Z65" s="35"/>
      <c r="AA65" s="35"/>
      <c r="AB65" s="35"/>
      <c r="AC65" s="35"/>
      <c r="AD65" s="35" t="n">
        <v>100</v>
      </c>
      <c r="AE65" s="35" t="n">
        <v>3870</v>
      </c>
      <c r="AF65" s="35"/>
      <c r="AG65" s="35"/>
      <c r="AH65" s="35"/>
      <c r="AI65" s="35"/>
      <c r="AJ65" s="35"/>
      <c r="AK65" s="35"/>
      <c r="AL65" s="35"/>
      <c r="AM65" s="35"/>
      <c r="AN65" s="35"/>
      <c r="AO65" s="35"/>
      <c r="AP65" s="35"/>
      <c r="AQ65" s="35"/>
      <c r="AR65" s="35"/>
      <c r="AS65" s="35"/>
      <c r="AT65" s="35"/>
      <c r="AU65" s="49"/>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2"/>
      <c r="CX65" s="33"/>
      <c r="CY65" s="34"/>
      <c r="CZ65" s="33"/>
      <c r="DA65" s="33"/>
      <c r="DB65" s="33"/>
      <c r="DC65" s="32"/>
      <c r="DD65" s="33"/>
      <c r="DE65" s="33"/>
      <c r="DF65" s="34"/>
      <c r="DG65" s="35" t="n">
        <v>84222.1623350153</v>
      </c>
      <c r="DH65" s="35"/>
      <c r="DI65" s="35" t="n">
        <v>20996</v>
      </c>
      <c r="DJ65" s="32"/>
      <c r="DK65" s="34"/>
      <c r="DL65" s="33"/>
      <c r="DM65" s="33"/>
      <c r="DN65" s="33"/>
      <c r="DO65" s="32"/>
      <c r="DP65" s="33"/>
      <c r="DQ65" s="34"/>
      <c r="DR65" s="50"/>
      <c r="DS65" s="50"/>
      <c r="DT65" s="50"/>
      <c r="DU65" s="50"/>
      <c r="DV65" s="50"/>
      <c r="DW65" s="50"/>
      <c r="DX65" s="50"/>
      <c r="DY65" s="50"/>
      <c r="DZ65" s="51" t="n">
        <v>58736.1833954004</v>
      </c>
      <c r="EA65" s="40" t="n">
        <v>190806.345730416</v>
      </c>
    </row>
    <row r="66" customFormat="false" ht="12.75" hidden="false" customHeight="false" outlineLevel="0" collapsed="false">
      <c r="A66" s="31" t="s">
        <v>132</v>
      </c>
      <c r="B66" s="48" t="n">
        <v>9</v>
      </c>
      <c r="C66" s="35" t="n">
        <v>23</v>
      </c>
      <c r="D66" s="35" t="n">
        <v>18939</v>
      </c>
      <c r="E66" s="35"/>
      <c r="F66" s="35"/>
      <c r="G66" s="35"/>
      <c r="H66" s="35"/>
      <c r="I66" s="35"/>
      <c r="J66" s="35" t="n">
        <v>134</v>
      </c>
      <c r="K66" s="35" t="n">
        <v>66950</v>
      </c>
      <c r="L66" s="35"/>
      <c r="M66" s="35" t="n">
        <v>18287</v>
      </c>
      <c r="N66" s="35"/>
      <c r="O66" s="35" t="n">
        <v>2</v>
      </c>
      <c r="P66" s="35"/>
      <c r="Q66" s="35"/>
      <c r="R66" s="35"/>
      <c r="S66" s="35"/>
      <c r="T66" s="35"/>
      <c r="U66" s="35" t="n">
        <v>44</v>
      </c>
      <c r="V66" s="35"/>
      <c r="W66" s="35"/>
      <c r="X66" s="35"/>
      <c r="Y66" s="35" t="n">
        <v>564</v>
      </c>
      <c r="Z66" s="35"/>
      <c r="AA66" s="35"/>
      <c r="AB66" s="35"/>
      <c r="AC66" s="35"/>
      <c r="AD66" s="35"/>
      <c r="AE66" s="35" t="n">
        <v>6670</v>
      </c>
      <c r="AF66" s="35"/>
      <c r="AG66" s="35"/>
      <c r="AH66" s="35"/>
      <c r="AI66" s="35"/>
      <c r="AJ66" s="35"/>
      <c r="AK66" s="35"/>
      <c r="AL66" s="35"/>
      <c r="AM66" s="35"/>
      <c r="AN66" s="35"/>
      <c r="AO66" s="35"/>
      <c r="AP66" s="35"/>
      <c r="AQ66" s="35"/>
      <c r="AR66" s="35"/>
      <c r="AS66" s="35"/>
      <c r="AT66" s="35"/>
      <c r="AU66" s="49"/>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2"/>
      <c r="CX66" s="33"/>
      <c r="CY66" s="34"/>
      <c r="CZ66" s="33"/>
      <c r="DA66" s="33"/>
      <c r="DB66" s="33"/>
      <c r="DC66" s="32"/>
      <c r="DD66" s="33"/>
      <c r="DE66" s="33"/>
      <c r="DF66" s="34"/>
      <c r="DG66" s="35" t="n">
        <v>192358.600160043</v>
      </c>
      <c r="DH66" s="35"/>
      <c r="DI66" s="35" t="n">
        <v>1408</v>
      </c>
      <c r="DJ66" s="32"/>
      <c r="DK66" s="34"/>
      <c r="DL66" s="33"/>
      <c r="DM66" s="33"/>
      <c r="DN66" s="33"/>
      <c r="DO66" s="32"/>
      <c r="DP66" s="33"/>
      <c r="DQ66" s="34"/>
      <c r="DR66" s="50"/>
      <c r="DS66" s="50"/>
      <c r="DT66" s="50"/>
      <c r="DU66" s="50"/>
      <c r="DV66" s="50"/>
      <c r="DW66" s="50"/>
      <c r="DX66" s="50"/>
      <c r="DY66" s="50"/>
      <c r="DZ66" s="51" t="n">
        <v>24936.1853550474</v>
      </c>
      <c r="EA66" s="40" t="n">
        <v>330324.78551509</v>
      </c>
    </row>
    <row r="67" customFormat="false" ht="12.75" hidden="false" customHeight="false" outlineLevel="0" collapsed="false">
      <c r="A67" s="31" t="s">
        <v>133</v>
      </c>
      <c r="B67" s="48" t="n">
        <v>9</v>
      </c>
      <c r="C67" s="35" t="n">
        <v>23</v>
      </c>
      <c r="D67" s="35"/>
      <c r="E67" s="35"/>
      <c r="F67" s="35"/>
      <c r="G67" s="35"/>
      <c r="H67" s="35"/>
      <c r="I67" s="35"/>
      <c r="J67" s="35"/>
      <c r="K67" s="35" t="n">
        <v>648</v>
      </c>
      <c r="L67" s="35"/>
      <c r="M67" s="35" t="n">
        <v>240</v>
      </c>
      <c r="N67" s="35"/>
      <c r="O67" s="35"/>
      <c r="P67" s="35"/>
      <c r="Q67" s="35"/>
      <c r="R67" s="35"/>
      <c r="S67" s="35"/>
      <c r="T67" s="35"/>
      <c r="U67" s="35"/>
      <c r="V67" s="35"/>
      <c r="W67" s="35"/>
      <c r="X67" s="35"/>
      <c r="Y67" s="35"/>
      <c r="Z67" s="35"/>
      <c r="AA67" s="35"/>
      <c r="AB67" s="35"/>
      <c r="AC67" s="35" t="n">
        <v>1</v>
      </c>
      <c r="AD67" s="35"/>
      <c r="AE67" s="35" t="n">
        <v>5080</v>
      </c>
      <c r="AF67" s="35"/>
      <c r="AG67" s="35"/>
      <c r="AH67" s="35"/>
      <c r="AI67" s="35"/>
      <c r="AJ67" s="35" t="n">
        <v>21</v>
      </c>
      <c r="AK67" s="35"/>
      <c r="AL67" s="35"/>
      <c r="AM67" s="35"/>
      <c r="AN67" s="35"/>
      <c r="AO67" s="35"/>
      <c r="AP67" s="35"/>
      <c r="AQ67" s="35"/>
      <c r="AR67" s="35"/>
      <c r="AS67" s="35"/>
      <c r="AT67" s="35"/>
      <c r="AU67" s="49"/>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2"/>
      <c r="CX67" s="33"/>
      <c r="CY67" s="34"/>
      <c r="CZ67" s="33"/>
      <c r="DA67" s="33"/>
      <c r="DB67" s="33"/>
      <c r="DC67" s="32"/>
      <c r="DD67" s="33"/>
      <c r="DE67" s="33"/>
      <c r="DF67" s="34"/>
      <c r="DG67" s="35" t="n">
        <v>210976.761940606</v>
      </c>
      <c r="DH67" s="35"/>
      <c r="DI67" s="35" t="n">
        <v>3185</v>
      </c>
      <c r="DJ67" s="32"/>
      <c r="DK67" s="34"/>
      <c r="DL67" s="33"/>
      <c r="DM67" s="33"/>
      <c r="DN67" s="33"/>
      <c r="DO67" s="32"/>
      <c r="DP67" s="33"/>
      <c r="DQ67" s="34"/>
      <c r="DR67" s="50"/>
      <c r="DS67" s="50"/>
      <c r="DT67" s="50"/>
      <c r="DU67" s="50"/>
      <c r="DV67" s="50"/>
      <c r="DW67" s="50"/>
      <c r="DX67" s="50"/>
      <c r="DY67" s="50"/>
      <c r="DZ67" s="51" t="n">
        <v>-20785.8216457966</v>
      </c>
      <c r="EA67" s="40" t="n">
        <v>199397.940294809</v>
      </c>
    </row>
    <row r="68" customFormat="false" ht="12.75" hidden="false" customHeight="false" outlineLevel="0" collapsed="false">
      <c r="A68" s="31" t="s">
        <v>134</v>
      </c>
      <c r="B68" s="48"/>
      <c r="C68" s="35"/>
      <c r="D68" s="35" t="n">
        <v>1146</v>
      </c>
      <c r="E68" s="35"/>
      <c r="F68" s="35"/>
      <c r="G68" s="35"/>
      <c r="H68" s="35"/>
      <c r="I68" s="35"/>
      <c r="J68" s="35"/>
      <c r="K68" s="35" t="n">
        <v>3430</v>
      </c>
      <c r="L68" s="35"/>
      <c r="M68" s="35" t="n">
        <v>2739</v>
      </c>
      <c r="N68" s="35" t="n">
        <v>2507</v>
      </c>
      <c r="O68" s="35"/>
      <c r="P68" s="35"/>
      <c r="Q68" s="35"/>
      <c r="R68" s="35"/>
      <c r="S68" s="35"/>
      <c r="T68" s="35"/>
      <c r="U68" s="35"/>
      <c r="V68" s="35"/>
      <c r="W68" s="35"/>
      <c r="X68" s="35"/>
      <c r="Y68" s="35"/>
      <c r="Z68" s="35"/>
      <c r="AA68" s="35"/>
      <c r="AB68" s="35"/>
      <c r="AC68" s="35"/>
      <c r="AD68" s="35"/>
      <c r="AE68" s="35" t="n">
        <v>1822</v>
      </c>
      <c r="AF68" s="35"/>
      <c r="AG68" s="35"/>
      <c r="AH68" s="35"/>
      <c r="AI68" s="35"/>
      <c r="AJ68" s="35"/>
      <c r="AK68" s="35"/>
      <c r="AL68" s="35"/>
      <c r="AM68" s="35"/>
      <c r="AN68" s="35"/>
      <c r="AO68" s="35"/>
      <c r="AP68" s="35"/>
      <c r="AQ68" s="35"/>
      <c r="AR68" s="35"/>
      <c r="AS68" s="35"/>
      <c r="AT68" s="35"/>
      <c r="AU68" s="49"/>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2"/>
      <c r="CX68" s="33"/>
      <c r="CY68" s="34"/>
      <c r="CZ68" s="33"/>
      <c r="DA68" s="33"/>
      <c r="DB68" s="33"/>
      <c r="DC68" s="32"/>
      <c r="DD68" s="33"/>
      <c r="DE68" s="33"/>
      <c r="DF68" s="34"/>
      <c r="DG68" s="35" t="n">
        <v>81892.4391985202</v>
      </c>
      <c r="DH68" s="35"/>
      <c r="DI68" s="35" t="n">
        <v>3062</v>
      </c>
      <c r="DJ68" s="32"/>
      <c r="DK68" s="34"/>
      <c r="DL68" s="33"/>
      <c r="DM68" s="33"/>
      <c r="DN68" s="33"/>
      <c r="DO68" s="32"/>
      <c r="DP68" s="33"/>
      <c r="DQ68" s="34"/>
      <c r="DR68" s="50"/>
      <c r="DS68" s="50"/>
      <c r="DT68" s="50"/>
      <c r="DU68" s="50"/>
      <c r="DV68" s="50"/>
      <c r="DW68" s="50"/>
      <c r="DX68" s="50"/>
      <c r="DY68" s="50"/>
      <c r="DZ68" s="51" t="n">
        <v>1712.47530290813</v>
      </c>
      <c r="EA68" s="40" t="n">
        <v>98310.9145014284</v>
      </c>
    </row>
    <row r="69" customFormat="false" ht="12.75" hidden="false" customHeight="false" outlineLevel="0" collapsed="false">
      <c r="A69" s="31" t="s">
        <v>135</v>
      </c>
      <c r="B69" s="48" t="n">
        <v>1241</v>
      </c>
      <c r="C69" s="35" t="n">
        <v>842</v>
      </c>
      <c r="D69" s="35" t="n">
        <v>3947</v>
      </c>
      <c r="E69" s="35"/>
      <c r="F69" s="35"/>
      <c r="G69" s="35"/>
      <c r="H69" s="35"/>
      <c r="I69" s="35"/>
      <c r="J69" s="35"/>
      <c r="K69" s="35" t="n">
        <v>16167</v>
      </c>
      <c r="L69" s="35" t="n">
        <v>49</v>
      </c>
      <c r="M69" s="35" t="n">
        <v>13458</v>
      </c>
      <c r="N69" s="35"/>
      <c r="O69" s="35"/>
      <c r="P69" s="35"/>
      <c r="Q69" s="35"/>
      <c r="R69" s="35"/>
      <c r="S69" s="35"/>
      <c r="T69" s="35"/>
      <c r="U69" s="35" t="n">
        <v>13</v>
      </c>
      <c r="V69" s="35"/>
      <c r="W69" s="35"/>
      <c r="X69" s="35"/>
      <c r="Y69" s="35" t="n">
        <v>38</v>
      </c>
      <c r="Z69" s="35"/>
      <c r="AA69" s="35"/>
      <c r="AB69" s="35"/>
      <c r="AC69" s="35" t="n">
        <v>1</v>
      </c>
      <c r="AD69" s="35"/>
      <c r="AE69" s="35" t="n">
        <v>14359</v>
      </c>
      <c r="AF69" s="35"/>
      <c r="AG69" s="35"/>
      <c r="AH69" s="35"/>
      <c r="AI69" s="35"/>
      <c r="AJ69" s="35"/>
      <c r="AK69" s="35" t="n">
        <v>65</v>
      </c>
      <c r="AL69" s="35" t="n">
        <v>97</v>
      </c>
      <c r="AM69" s="35" t="n">
        <v>110</v>
      </c>
      <c r="AN69" s="35" t="n">
        <v>21</v>
      </c>
      <c r="AO69" s="35" t="n">
        <v>5</v>
      </c>
      <c r="AP69" s="35" t="n">
        <v>21</v>
      </c>
      <c r="AQ69" s="35" t="n">
        <v>233</v>
      </c>
      <c r="AR69" s="35" t="n">
        <v>33</v>
      </c>
      <c r="AS69" s="35"/>
      <c r="AT69" s="35"/>
      <c r="AU69" s="49"/>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2"/>
      <c r="CX69" s="33"/>
      <c r="CY69" s="34"/>
      <c r="CZ69" s="33"/>
      <c r="DA69" s="33"/>
      <c r="DB69" s="33"/>
      <c r="DC69" s="32"/>
      <c r="DD69" s="33"/>
      <c r="DE69" s="33"/>
      <c r="DF69" s="34"/>
      <c r="DG69" s="35" t="n">
        <v>214149.197283236</v>
      </c>
      <c r="DH69" s="35"/>
      <c r="DI69" s="35" t="n">
        <v>29352</v>
      </c>
      <c r="DJ69" s="32"/>
      <c r="DK69" s="34"/>
      <c r="DL69" s="33"/>
      <c r="DM69" s="33"/>
      <c r="DN69" s="33"/>
      <c r="DO69" s="32"/>
      <c r="DP69" s="33"/>
      <c r="DQ69" s="34"/>
      <c r="DR69" s="50"/>
      <c r="DS69" s="50"/>
      <c r="DT69" s="50"/>
      <c r="DU69" s="50"/>
      <c r="DV69" s="50"/>
      <c r="DW69" s="50"/>
      <c r="DX69" s="50"/>
      <c r="DY69" s="50"/>
      <c r="DZ69" s="51" t="n">
        <v>-28667.8161689076</v>
      </c>
      <c r="EA69" s="40" t="n">
        <v>265533.381114328</v>
      </c>
    </row>
    <row r="70" customFormat="false" ht="12.75" hidden="false" customHeight="false" outlineLevel="0" collapsed="false">
      <c r="A70" s="31" t="s">
        <v>136</v>
      </c>
      <c r="B70" s="48"/>
      <c r="C70" s="35"/>
      <c r="D70" s="35"/>
      <c r="E70" s="35"/>
      <c r="F70" s="35"/>
      <c r="G70" s="35"/>
      <c r="H70" s="35"/>
      <c r="I70" s="35"/>
      <c r="J70" s="35" t="n">
        <v>550</v>
      </c>
      <c r="K70" s="35" t="n">
        <v>847</v>
      </c>
      <c r="L70" s="35"/>
      <c r="M70" s="35" t="n">
        <v>64</v>
      </c>
      <c r="N70" s="35" t="n">
        <v>972</v>
      </c>
      <c r="O70" s="35"/>
      <c r="P70" s="35"/>
      <c r="Q70" s="35"/>
      <c r="R70" s="35"/>
      <c r="S70" s="35"/>
      <c r="T70" s="35"/>
      <c r="U70" s="35"/>
      <c r="V70" s="35"/>
      <c r="W70" s="35"/>
      <c r="X70" s="35"/>
      <c r="Y70" s="35"/>
      <c r="Z70" s="35"/>
      <c r="AA70" s="35"/>
      <c r="AB70" s="35"/>
      <c r="AC70" s="35"/>
      <c r="AD70" s="35" t="n">
        <v>287</v>
      </c>
      <c r="AE70" s="35" t="n">
        <v>1955</v>
      </c>
      <c r="AF70" s="35"/>
      <c r="AG70" s="35"/>
      <c r="AH70" s="35"/>
      <c r="AI70" s="35"/>
      <c r="AJ70" s="35" t="n">
        <v>7307</v>
      </c>
      <c r="AK70" s="35"/>
      <c r="AL70" s="35"/>
      <c r="AM70" s="35"/>
      <c r="AN70" s="35"/>
      <c r="AO70" s="35"/>
      <c r="AP70" s="35"/>
      <c r="AQ70" s="35"/>
      <c r="AR70" s="35"/>
      <c r="AS70" s="35"/>
      <c r="AT70" s="35"/>
      <c r="AU70" s="49"/>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2"/>
      <c r="CX70" s="33"/>
      <c r="CY70" s="34"/>
      <c r="CZ70" s="33"/>
      <c r="DA70" s="33"/>
      <c r="DB70" s="33"/>
      <c r="DC70" s="32"/>
      <c r="DD70" s="33"/>
      <c r="DE70" s="33"/>
      <c r="DF70" s="34"/>
      <c r="DG70" s="35" t="n">
        <v>62693.2093637917</v>
      </c>
      <c r="DH70" s="35"/>
      <c r="DI70" s="35" t="n">
        <v>2579</v>
      </c>
      <c r="DJ70" s="32"/>
      <c r="DK70" s="34"/>
      <c r="DL70" s="33"/>
      <c r="DM70" s="33"/>
      <c r="DN70" s="33"/>
      <c r="DO70" s="32"/>
      <c r="DP70" s="33"/>
      <c r="DQ70" s="34"/>
      <c r="DR70" s="50"/>
      <c r="DS70" s="50"/>
      <c r="DT70" s="50"/>
      <c r="DU70" s="50"/>
      <c r="DV70" s="50"/>
      <c r="DW70" s="50"/>
      <c r="DX70" s="50"/>
      <c r="DY70" s="50"/>
      <c r="DZ70" s="51" t="n">
        <v>-7372.11182604171</v>
      </c>
      <c r="EA70" s="40" t="n">
        <v>69882.09753775</v>
      </c>
    </row>
    <row r="71" customFormat="false" ht="12.75" hidden="false" customHeight="false" outlineLevel="0" collapsed="false">
      <c r="A71" s="31" t="s">
        <v>137</v>
      </c>
      <c r="B71" s="48"/>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49"/>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2"/>
      <c r="CX71" s="33"/>
      <c r="CY71" s="34"/>
      <c r="CZ71" s="33"/>
      <c r="DA71" s="33"/>
      <c r="DB71" s="33"/>
      <c r="DC71" s="32"/>
      <c r="DD71" s="33"/>
      <c r="DE71" s="33"/>
      <c r="DF71" s="34"/>
      <c r="DG71" s="35" t="n">
        <v>34261.2115164394</v>
      </c>
      <c r="DH71" s="35"/>
      <c r="DI71" s="35" t="n">
        <v>7761</v>
      </c>
      <c r="DJ71" s="32"/>
      <c r="DK71" s="34"/>
      <c r="DL71" s="33"/>
      <c r="DM71" s="33"/>
      <c r="DN71" s="33"/>
      <c r="DO71" s="32"/>
      <c r="DP71" s="33"/>
      <c r="DQ71" s="34"/>
      <c r="DR71" s="50"/>
      <c r="DS71" s="50"/>
      <c r="DT71" s="50"/>
      <c r="DU71" s="50"/>
      <c r="DV71" s="50"/>
      <c r="DW71" s="50"/>
      <c r="DX71" s="50"/>
      <c r="DY71" s="50"/>
      <c r="DZ71" s="51" t="n">
        <v>-1221.21151643941</v>
      </c>
      <c r="EA71" s="40" t="n">
        <v>40801</v>
      </c>
    </row>
    <row r="72" customFormat="false" ht="12.75" hidden="false" customHeight="false" outlineLevel="0" collapsed="false">
      <c r="A72" s="31" t="s">
        <v>138</v>
      </c>
      <c r="B72" s="48" t="n">
        <v>1013</v>
      </c>
      <c r="C72" s="35" t="n">
        <v>269</v>
      </c>
      <c r="D72" s="35" t="n">
        <v>82</v>
      </c>
      <c r="E72" s="35" t="n">
        <v>7007</v>
      </c>
      <c r="F72" s="35" t="n">
        <v>6473</v>
      </c>
      <c r="G72" s="35" t="n">
        <v>399</v>
      </c>
      <c r="H72" s="35" t="n">
        <v>578</v>
      </c>
      <c r="I72" s="35" t="n">
        <v>361</v>
      </c>
      <c r="J72" s="35" t="n">
        <v>563</v>
      </c>
      <c r="K72" s="35" t="n">
        <v>89</v>
      </c>
      <c r="L72" s="35" t="n">
        <v>515</v>
      </c>
      <c r="M72" s="35" t="n">
        <v>541</v>
      </c>
      <c r="N72" s="35" t="n">
        <v>231</v>
      </c>
      <c r="O72" s="35" t="n">
        <v>621</v>
      </c>
      <c r="P72" s="35" t="n">
        <v>14235</v>
      </c>
      <c r="Q72" s="35" t="n">
        <v>38</v>
      </c>
      <c r="R72" s="35" t="n">
        <v>69</v>
      </c>
      <c r="S72" s="35" t="n">
        <v>575</v>
      </c>
      <c r="T72" s="35" t="n">
        <v>2178</v>
      </c>
      <c r="U72" s="35" t="n">
        <v>1735</v>
      </c>
      <c r="V72" s="35" t="n">
        <v>5038</v>
      </c>
      <c r="W72" s="35" t="n">
        <v>855</v>
      </c>
      <c r="X72" s="35" t="n">
        <v>416</v>
      </c>
      <c r="Y72" s="35" t="n">
        <v>335</v>
      </c>
      <c r="Z72" s="35" t="n">
        <v>654</v>
      </c>
      <c r="AA72" s="35" t="n">
        <v>191</v>
      </c>
      <c r="AB72" s="35" t="n">
        <v>123</v>
      </c>
      <c r="AC72" s="35" t="n">
        <v>1139</v>
      </c>
      <c r="AD72" s="35" t="n">
        <v>3664</v>
      </c>
      <c r="AE72" s="35" t="n">
        <v>659</v>
      </c>
      <c r="AF72" s="35" t="n">
        <v>1426</v>
      </c>
      <c r="AG72" s="35" t="n">
        <v>2414</v>
      </c>
      <c r="AH72" s="35" t="n">
        <v>177</v>
      </c>
      <c r="AI72" s="35" t="n">
        <v>1267</v>
      </c>
      <c r="AJ72" s="35" t="n">
        <v>9</v>
      </c>
      <c r="AK72" s="35" t="n">
        <v>600</v>
      </c>
      <c r="AL72" s="35" t="n">
        <v>898</v>
      </c>
      <c r="AM72" s="35" t="n">
        <v>1016</v>
      </c>
      <c r="AN72" s="35" t="n">
        <v>198</v>
      </c>
      <c r="AO72" s="35" t="n">
        <v>49</v>
      </c>
      <c r="AP72" s="35" t="n">
        <v>193</v>
      </c>
      <c r="AQ72" s="35" t="n">
        <v>1987</v>
      </c>
      <c r="AR72" s="35" t="n">
        <v>279</v>
      </c>
      <c r="AS72" s="35" t="n">
        <v>728</v>
      </c>
      <c r="AT72" s="35" t="n">
        <v>1588</v>
      </c>
      <c r="AU72" s="49" t="n">
        <v>2256</v>
      </c>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2"/>
      <c r="CX72" s="33"/>
      <c r="CY72" s="34"/>
      <c r="CZ72" s="33"/>
      <c r="DA72" s="33"/>
      <c r="DB72" s="33"/>
      <c r="DC72" s="32"/>
      <c r="DD72" s="33"/>
      <c r="DE72" s="33"/>
      <c r="DF72" s="34"/>
      <c r="DG72" s="35" t="n">
        <v>115059.106012554</v>
      </c>
      <c r="DH72" s="35"/>
      <c r="DI72" s="35" t="n">
        <v>13609</v>
      </c>
      <c r="DJ72" s="32"/>
      <c r="DK72" s="34"/>
      <c r="DL72" s="33"/>
      <c r="DM72" s="33"/>
      <c r="DN72" s="33"/>
      <c r="DO72" s="32"/>
      <c r="DP72" s="33"/>
      <c r="DQ72" s="34"/>
      <c r="DR72" s="50"/>
      <c r="DS72" s="50"/>
      <c r="DT72" s="50"/>
      <c r="DU72" s="50"/>
      <c r="DV72" s="50"/>
      <c r="DW72" s="50"/>
      <c r="DX72" s="50"/>
      <c r="DY72" s="50"/>
      <c r="DZ72" s="51" t="n">
        <v>-3282.06287702327</v>
      </c>
      <c r="EA72" s="40" t="n">
        <v>191117.043135531</v>
      </c>
    </row>
    <row r="73" customFormat="false" ht="12.75" hidden="false" customHeight="false" outlineLevel="0" collapsed="false">
      <c r="A73" s="31" t="s">
        <v>139</v>
      </c>
      <c r="B73" s="48" t="n">
        <v>40</v>
      </c>
      <c r="C73" s="35" t="n">
        <v>22</v>
      </c>
      <c r="D73" s="35" t="n">
        <v>11</v>
      </c>
      <c r="E73" s="35" t="n">
        <v>433</v>
      </c>
      <c r="F73" s="35"/>
      <c r="G73" s="35"/>
      <c r="H73" s="35" t="n">
        <v>1</v>
      </c>
      <c r="I73" s="35"/>
      <c r="J73" s="35"/>
      <c r="K73" s="35"/>
      <c r="L73" s="35"/>
      <c r="M73" s="35"/>
      <c r="N73" s="35"/>
      <c r="O73" s="35"/>
      <c r="P73" s="35"/>
      <c r="Q73" s="35"/>
      <c r="R73" s="35"/>
      <c r="S73" s="35"/>
      <c r="T73" s="35"/>
      <c r="U73" s="35"/>
      <c r="V73" s="35" t="n">
        <v>65</v>
      </c>
      <c r="W73" s="35"/>
      <c r="X73" s="35"/>
      <c r="Y73" s="35"/>
      <c r="Z73" s="35"/>
      <c r="AA73" s="35"/>
      <c r="AB73" s="35"/>
      <c r="AC73" s="35"/>
      <c r="AD73" s="35" t="n">
        <v>82</v>
      </c>
      <c r="AE73" s="35" t="n">
        <v>8</v>
      </c>
      <c r="AF73" s="35"/>
      <c r="AG73" s="35"/>
      <c r="AH73" s="35"/>
      <c r="AI73" s="35"/>
      <c r="AJ73" s="35" t="n">
        <v>9227</v>
      </c>
      <c r="AK73" s="35" t="n">
        <v>47</v>
      </c>
      <c r="AL73" s="35" t="n">
        <v>70</v>
      </c>
      <c r="AM73" s="35" t="n">
        <v>79</v>
      </c>
      <c r="AN73" s="35" t="n">
        <v>15</v>
      </c>
      <c r="AO73" s="35" t="n">
        <v>4</v>
      </c>
      <c r="AP73" s="35" t="n">
        <v>15</v>
      </c>
      <c r="AQ73" s="35" t="n">
        <v>170</v>
      </c>
      <c r="AR73" s="35" t="n">
        <v>24</v>
      </c>
      <c r="AS73" s="35"/>
      <c r="AT73" s="35"/>
      <c r="AU73" s="49"/>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2"/>
      <c r="CX73" s="33"/>
      <c r="CY73" s="34"/>
      <c r="CZ73" s="33"/>
      <c r="DA73" s="33"/>
      <c r="DB73" s="33"/>
      <c r="DC73" s="32"/>
      <c r="DD73" s="33"/>
      <c r="DE73" s="33"/>
      <c r="DF73" s="34"/>
      <c r="DG73" s="35" t="n">
        <v>23455.3080400991</v>
      </c>
      <c r="DH73" s="35"/>
      <c r="DI73" s="35" t="n">
        <v>2823</v>
      </c>
      <c r="DJ73" s="32"/>
      <c r="DK73" s="34"/>
      <c r="DL73" s="33"/>
      <c r="DM73" s="33"/>
      <c r="DN73" s="33"/>
      <c r="DO73" s="32"/>
      <c r="DP73" s="33"/>
      <c r="DQ73" s="34"/>
      <c r="DR73" s="50"/>
      <c r="DS73" s="50"/>
      <c r="DT73" s="50"/>
      <c r="DU73" s="50"/>
      <c r="DV73" s="50"/>
      <c r="DW73" s="50"/>
      <c r="DX73" s="50"/>
      <c r="DY73" s="50"/>
      <c r="DZ73" s="51" t="n">
        <v>-10087.8594762497</v>
      </c>
      <c r="EA73" s="40" t="n">
        <v>26503.4485638494</v>
      </c>
    </row>
    <row r="74" customFormat="false" ht="12.75" hidden="false" customHeight="false" outlineLevel="0" collapsed="false">
      <c r="A74" s="31" t="s">
        <v>140</v>
      </c>
      <c r="B74" s="48"/>
      <c r="C74" s="35"/>
      <c r="D74" s="35"/>
      <c r="E74" s="35"/>
      <c r="F74" s="35"/>
      <c r="G74" s="35"/>
      <c r="H74" s="35"/>
      <c r="I74" s="35"/>
      <c r="J74" s="35"/>
      <c r="K74" s="35"/>
      <c r="L74" s="35" t="n">
        <v>274</v>
      </c>
      <c r="M74" s="35"/>
      <c r="N74" s="35"/>
      <c r="O74" s="35"/>
      <c r="P74" s="35"/>
      <c r="Q74" s="35"/>
      <c r="R74" s="35" t="n">
        <v>17418</v>
      </c>
      <c r="S74" s="35"/>
      <c r="T74" s="35"/>
      <c r="U74" s="35" t="n">
        <v>79</v>
      </c>
      <c r="V74" s="35"/>
      <c r="W74" s="35"/>
      <c r="X74" s="35"/>
      <c r="Y74" s="35"/>
      <c r="Z74" s="35"/>
      <c r="AA74" s="35" t="n">
        <v>5973</v>
      </c>
      <c r="AB74" s="35"/>
      <c r="AC74" s="35" t="n">
        <v>10395</v>
      </c>
      <c r="AD74" s="35" t="n">
        <v>19</v>
      </c>
      <c r="AE74" s="35"/>
      <c r="AF74" s="35"/>
      <c r="AG74" s="35"/>
      <c r="AH74" s="35"/>
      <c r="AI74" s="35"/>
      <c r="AJ74" s="35" t="n">
        <v>689</v>
      </c>
      <c r="AK74" s="35"/>
      <c r="AL74" s="35"/>
      <c r="AM74" s="35"/>
      <c r="AN74" s="35"/>
      <c r="AO74" s="35"/>
      <c r="AP74" s="35"/>
      <c r="AQ74" s="35"/>
      <c r="AR74" s="35"/>
      <c r="AS74" s="35"/>
      <c r="AT74" s="35" t="n">
        <v>1</v>
      </c>
      <c r="AU74" s="49"/>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2"/>
      <c r="CX74" s="33"/>
      <c r="CY74" s="34"/>
      <c r="CZ74" s="33"/>
      <c r="DA74" s="33"/>
      <c r="DB74" s="33"/>
      <c r="DC74" s="32"/>
      <c r="DD74" s="33"/>
      <c r="DE74" s="33"/>
      <c r="DF74" s="34"/>
      <c r="DG74" s="35" t="n">
        <v>22618.0467537967</v>
      </c>
      <c r="DH74" s="35"/>
      <c r="DI74" s="35" t="n">
        <v>3457</v>
      </c>
      <c r="DJ74" s="32"/>
      <c r="DK74" s="34"/>
      <c r="DL74" s="33"/>
      <c r="DM74" s="33"/>
      <c r="DN74" s="33"/>
      <c r="DO74" s="32"/>
      <c r="DP74" s="33"/>
      <c r="DQ74" s="34"/>
      <c r="DR74" s="50" t="n">
        <v>5434</v>
      </c>
      <c r="DS74" s="50" t="n">
        <v>982</v>
      </c>
      <c r="DT74" s="50"/>
      <c r="DU74" s="50"/>
      <c r="DV74" s="50"/>
      <c r="DW74" s="50"/>
      <c r="DX74" s="50"/>
      <c r="DY74" s="50"/>
      <c r="DZ74" s="51" t="n">
        <v>15750.5322053342</v>
      </c>
      <c r="EA74" s="40" t="n">
        <v>83089.5789591309</v>
      </c>
    </row>
    <row r="75" customFormat="false" ht="12.75" hidden="false" customHeight="false" outlineLevel="0" collapsed="false">
      <c r="A75" s="31" t="s">
        <v>141</v>
      </c>
      <c r="B75" s="48" t="n">
        <v>148</v>
      </c>
      <c r="C75" s="35" t="n">
        <v>196</v>
      </c>
      <c r="D75" s="35" t="n">
        <v>12</v>
      </c>
      <c r="E75" s="35"/>
      <c r="F75" s="35" t="n">
        <v>1045</v>
      </c>
      <c r="G75" s="35" t="n">
        <v>913</v>
      </c>
      <c r="H75" s="35" t="n">
        <v>1322</v>
      </c>
      <c r="I75" s="35" t="n">
        <v>1406</v>
      </c>
      <c r="J75" s="35" t="n">
        <v>1167</v>
      </c>
      <c r="K75" s="35" t="n">
        <v>214</v>
      </c>
      <c r="L75" s="35" t="n">
        <v>938</v>
      </c>
      <c r="M75" s="35" t="n">
        <v>1403</v>
      </c>
      <c r="N75" s="35" t="n">
        <v>1226</v>
      </c>
      <c r="O75" s="35" t="n">
        <v>1551</v>
      </c>
      <c r="P75" s="35" t="n">
        <v>630</v>
      </c>
      <c r="Q75" s="35" t="n">
        <v>242</v>
      </c>
      <c r="R75" s="35" t="n">
        <v>152</v>
      </c>
      <c r="S75" s="35" t="n">
        <v>12910</v>
      </c>
      <c r="T75" s="35" t="n">
        <v>3385</v>
      </c>
      <c r="U75" s="35" t="n">
        <v>3407</v>
      </c>
      <c r="V75" s="35" t="n">
        <v>905</v>
      </c>
      <c r="W75" s="35" t="n">
        <v>1965</v>
      </c>
      <c r="X75" s="35" t="n">
        <v>867</v>
      </c>
      <c r="Y75" s="35" t="n">
        <v>1222</v>
      </c>
      <c r="Z75" s="35" t="n">
        <v>128</v>
      </c>
      <c r="AA75" s="35" t="n">
        <v>1539</v>
      </c>
      <c r="AB75" s="35" t="n">
        <v>280</v>
      </c>
      <c r="AC75" s="35" t="n">
        <v>8324</v>
      </c>
      <c r="AD75" s="35" t="n">
        <v>9587</v>
      </c>
      <c r="AE75" s="35" t="n">
        <v>1848</v>
      </c>
      <c r="AF75" s="35" t="n">
        <v>3261</v>
      </c>
      <c r="AG75" s="35" t="n">
        <v>5520</v>
      </c>
      <c r="AH75" s="35" t="n">
        <v>873</v>
      </c>
      <c r="AI75" s="35" t="n">
        <v>2880</v>
      </c>
      <c r="AJ75" s="35" t="n">
        <v>8812</v>
      </c>
      <c r="AK75" s="35" t="n">
        <v>627</v>
      </c>
      <c r="AL75" s="35" t="n">
        <v>938</v>
      </c>
      <c r="AM75" s="35" t="n">
        <v>1061</v>
      </c>
      <c r="AN75" s="35" t="n">
        <v>206</v>
      </c>
      <c r="AO75" s="35" t="n">
        <v>50</v>
      </c>
      <c r="AP75" s="35" t="n">
        <v>201</v>
      </c>
      <c r="AQ75" s="35" t="n">
        <v>2070</v>
      </c>
      <c r="AR75" s="35" t="n">
        <v>290</v>
      </c>
      <c r="AS75" s="35" t="n">
        <v>1078</v>
      </c>
      <c r="AT75" s="35" t="n">
        <v>1088</v>
      </c>
      <c r="AU75" s="49" t="n">
        <v>8716</v>
      </c>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2"/>
      <c r="CX75" s="33"/>
      <c r="CY75" s="34"/>
      <c r="CZ75" s="33"/>
      <c r="DA75" s="33"/>
      <c r="DB75" s="33"/>
      <c r="DC75" s="32"/>
      <c r="DD75" s="33"/>
      <c r="DE75" s="33"/>
      <c r="DF75" s="34"/>
      <c r="DG75" s="35" t="n">
        <v>18659.5887712915</v>
      </c>
      <c r="DH75" s="35"/>
      <c r="DI75" s="35" t="n">
        <v>9144</v>
      </c>
      <c r="DJ75" s="32"/>
      <c r="DK75" s="34"/>
      <c r="DL75" s="33"/>
      <c r="DM75" s="33"/>
      <c r="DN75" s="33"/>
      <c r="DO75" s="32"/>
      <c r="DP75" s="33"/>
      <c r="DQ75" s="34"/>
      <c r="DR75" s="50"/>
      <c r="DS75" s="50" t="n">
        <v>122</v>
      </c>
      <c r="DT75" s="50" t="n">
        <v>48</v>
      </c>
      <c r="DU75" s="50"/>
      <c r="DV75" s="50"/>
      <c r="DW75" s="50"/>
      <c r="DX75" s="50"/>
      <c r="DY75" s="50"/>
      <c r="DZ75" s="51" t="n">
        <v>9964.13225548818</v>
      </c>
      <c r="EA75" s="40" t="n">
        <v>134540.72102678</v>
      </c>
    </row>
    <row r="76" customFormat="false" ht="12.75" hidden="false" customHeight="false" outlineLevel="0" collapsed="false">
      <c r="A76" s="31" t="s">
        <v>142</v>
      </c>
      <c r="B76" s="48" t="n">
        <v>456</v>
      </c>
      <c r="C76" s="35" t="n">
        <v>324</v>
      </c>
      <c r="D76" s="35"/>
      <c r="E76" s="35"/>
      <c r="F76" s="35" t="n">
        <v>8987</v>
      </c>
      <c r="G76" s="35" t="n">
        <v>5066</v>
      </c>
      <c r="H76" s="35" t="n">
        <v>396</v>
      </c>
      <c r="I76" s="35" t="n">
        <v>22</v>
      </c>
      <c r="J76" s="35" t="n">
        <v>926</v>
      </c>
      <c r="K76" s="35" t="n">
        <v>1048</v>
      </c>
      <c r="L76" s="35" t="n">
        <v>905</v>
      </c>
      <c r="M76" s="35" t="n">
        <v>366</v>
      </c>
      <c r="N76" s="35" t="n">
        <v>335</v>
      </c>
      <c r="O76" s="35" t="n">
        <v>106</v>
      </c>
      <c r="P76" s="35" t="n">
        <v>572</v>
      </c>
      <c r="Q76" s="35" t="n">
        <v>95</v>
      </c>
      <c r="R76" s="35" t="n">
        <v>8</v>
      </c>
      <c r="S76" s="35" t="n">
        <v>669</v>
      </c>
      <c r="T76" s="35"/>
      <c r="U76" s="35" t="n">
        <v>5923</v>
      </c>
      <c r="V76" s="35" t="n">
        <v>107</v>
      </c>
      <c r="W76" s="35" t="n">
        <v>6957</v>
      </c>
      <c r="X76" s="35" t="n">
        <v>254</v>
      </c>
      <c r="Y76" s="35" t="n">
        <v>136</v>
      </c>
      <c r="Z76" s="35" t="n">
        <v>418</v>
      </c>
      <c r="AA76" s="35" t="n">
        <v>1753</v>
      </c>
      <c r="AB76" s="35" t="n">
        <v>3978</v>
      </c>
      <c r="AC76" s="35" t="n">
        <v>9628</v>
      </c>
      <c r="AD76" s="35" t="n">
        <v>3503</v>
      </c>
      <c r="AE76" s="35" t="n">
        <v>1068</v>
      </c>
      <c r="AF76" s="35" t="n">
        <v>37801</v>
      </c>
      <c r="AG76" s="35" t="n">
        <v>756</v>
      </c>
      <c r="AH76" s="35" t="n">
        <v>238</v>
      </c>
      <c r="AI76" s="35" t="n">
        <v>39998</v>
      </c>
      <c r="AJ76" s="35" t="n">
        <v>2411</v>
      </c>
      <c r="AK76" s="35" t="n">
        <v>49</v>
      </c>
      <c r="AL76" s="35" t="n">
        <v>74</v>
      </c>
      <c r="AM76" s="35" t="n">
        <v>84</v>
      </c>
      <c r="AN76" s="35" t="n">
        <v>16</v>
      </c>
      <c r="AO76" s="35" t="n">
        <v>4</v>
      </c>
      <c r="AP76" s="35" t="n">
        <v>16</v>
      </c>
      <c r="AQ76" s="35" t="n">
        <v>181</v>
      </c>
      <c r="AR76" s="35" t="n">
        <v>25</v>
      </c>
      <c r="AS76" s="35" t="n">
        <v>12417</v>
      </c>
      <c r="AT76" s="35" t="n">
        <v>2720</v>
      </c>
      <c r="AU76" s="49" t="n">
        <v>1996</v>
      </c>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2"/>
      <c r="CX76" s="33"/>
      <c r="CY76" s="34"/>
      <c r="CZ76" s="33"/>
      <c r="DA76" s="33"/>
      <c r="DB76" s="33"/>
      <c r="DC76" s="32"/>
      <c r="DD76" s="33"/>
      <c r="DE76" s="33"/>
      <c r="DF76" s="34"/>
      <c r="DG76" s="35" t="n">
        <v>39071.103176812</v>
      </c>
      <c r="DH76" s="35"/>
      <c r="DI76" s="35" t="n">
        <v>111988</v>
      </c>
      <c r="DJ76" s="32"/>
      <c r="DK76" s="34"/>
      <c r="DL76" s="33"/>
      <c r="DM76" s="33"/>
      <c r="DN76" s="33"/>
      <c r="DO76" s="32"/>
      <c r="DP76" s="33"/>
      <c r="DQ76" s="34"/>
      <c r="DR76" s="50"/>
      <c r="DS76" s="50"/>
      <c r="DT76" s="50"/>
      <c r="DU76" s="50"/>
      <c r="DV76" s="50"/>
      <c r="DW76" s="50"/>
      <c r="DX76" s="50"/>
      <c r="DY76" s="50"/>
      <c r="DZ76" s="51" t="n">
        <v>122865.733038377</v>
      </c>
      <c r="EA76" s="40" t="n">
        <v>426716.836215189</v>
      </c>
    </row>
    <row r="77" customFormat="false" ht="12.75" hidden="false" customHeight="false" outlineLevel="0" collapsed="false">
      <c r="A77" s="31" t="s">
        <v>143</v>
      </c>
      <c r="B77" s="48" t="n">
        <v>5269</v>
      </c>
      <c r="C77" s="35" t="n">
        <v>6586</v>
      </c>
      <c r="D77" s="35" t="n">
        <v>79</v>
      </c>
      <c r="E77" s="35"/>
      <c r="F77" s="35" t="n">
        <v>841</v>
      </c>
      <c r="G77" s="35" t="n">
        <v>767</v>
      </c>
      <c r="H77" s="35" t="n">
        <v>843</v>
      </c>
      <c r="I77" s="35" t="n">
        <v>3369</v>
      </c>
      <c r="J77" s="35" t="n">
        <v>1345</v>
      </c>
      <c r="K77" s="35" t="n">
        <v>1379</v>
      </c>
      <c r="L77" s="35" t="n">
        <v>2987</v>
      </c>
      <c r="M77" s="35" t="n">
        <v>2800</v>
      </c>
      <c r="N77" s="35" t="n">
        <v>3726</v>
      </c>
      <c r="O77" s="35" t="n">
        <v>4677</v>
      </c>
      <c r="P77" s="35" t="n">
        <v>5417</v>
      </c>
      <c r="Q77" s="35" t="n">
        <v>83</v>
      </c>
      <c r="R77" s="35" t="n">
        <v>98</v>
      </c>
      <c r="S77" s="35" t="n">
        <v>6574</v>
      </c>
      <c r="T77" s="35" t="n">
        <v>14882</v>
      </c>
      <c r="U77" s="35" t="n">
        <v>33255</v>
      </c>
      <c r="V77" s="35" t="n">
        <v>12072</v>
      </c>
      <c r="W77" s="35" t="n">
        <v>11920</v>
      </c>
      <c r="X77" s="35" t="n">
        <v>3866</v>
      </c>
      <c r="Y77" s="35" t="n">
        <v>1196</v>
      </c>
      <c r="Z77" s="35" t="n">
        <v>129</v>
      </c>
      <c r="AA77" s="35" t="n">
        <v>273</v>
      </c>
      <c r="AB77" s="35" t="n">
        <v>230</v>
      </c>
      <c r="AC77" s="35" t="n">
        <v>14343</v>
      </c>
      <c r="AD77" s="35" t="n">
        <v>25427</v>
      </c>
      <c r="AE77" s="35" t="n">
        <v>8415</v>
      </c>
      <c r="AF77" s="35" t="n">
        <v>2085</v>
      </c>
      <c r="AG77" s="35" t="n">
        <v>3530</v>
      </c>
      <c r="AH77" s="35" t="n">
        <v>262</v>
      </c>
      <c r="AI77" s="35" t="n">
        <v>2305</v>
      </c>
      <c r="AJ77" s="35"/>
      <c r="AK77" s="35" t="n">
        <v>573</v>
      </c>
      <c r="AL77" s="35" t="n">
        <v>858</v>
      </c>
      <c r="AM77" s="35" t="n">
        <v>970</v>
      </c>
      <c r="AN77" s="35" t="n">
        <v>189</v>
      </c>
      <c r="AO77" s="35" t="n">
        <v>46</v>
      </c>
      <c r="AP77" s="35" t="n">
        <v>184</v>
      </c>
      <c r="AQ77" s="35" t="n">
        <v>1089</v>
      </c>
      <c r="AR77" s="35" t="n">
        <v>153</v>
      </c>
      <c r="AS77" s="35" t="n">
        <v>849</v>
      </c>
      <c r="AT77" s="35" t="n">
        <v>729</v>
      </c>
      <c r="AU77" s="49" t="n">
        <v>8225</v>
      </c>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2"/>
      <c r="CX77" s="33"/>
      <c r="CY77" s="34"/>
      <c r="CZ77" s="33"/>
      <c r="DA77" s="33"/>
      <c r="DB77" s="33"/>
      <c r="DC77" s="32"/>
      <c r="DD77" s="33"/>
      <c r="DE77" s="33"/>
      <c r="DF77" s="34"/>
      <c r="DG77" s="35" t="n">
        <v>137084.092688553</v>
      </c>
      <c r="DH77" s="35"/>
      <c r="DI77" s="35" t="n">
        <v>106483</v>
      </c>
      <c r="DJ77" s="32"/>
      <c r="DK77" s="34"/>
      <c r="DL77" s="33"/>
      <c r="DM77" s="33"/>
      <c r="DN77" s="33"/>
      <c r="DO77" s="32"/>
      <c r="DP77" s="33"/>
      <c r="DQ77" s="34"/>
      <c r="DR77" s="50"/>
      <c r="DS77" s="50"/>
      <c r="DT77" s="50"/>
      <c r="DU77" s="50"/>
      <c r="DV77" s="50"/>
      <c r="DW77" s="50"/>
      <c r="DX77" s="50"/>
      <c r="DY77" s="50"/>
      <c r="DZ77" s="51" t="n">
        <v>-40356.9263554983</v>
      </c>
      <c r="EA77" s="40" t="n">
        <v>398105.166333055</v>
      </c>
    </row>
    <row r="78" customFormat="false" ht="12.75" hidden="false" customHeight="false" outlineLevel="0" collapsed="false">
      <c r="A78" s="31" t="s">
        <v>144</v>
      </c>
      <c r="B78" s="48" t="n">
        <v>7017</v>
      </c>
      <c r="C78" s="35" t="n">
        <v>1193</v>
      </c>
      <c r="D78" s="35" t="n">
        <v>4</v>
      </c>
      <c r="E78" s="35"/>
      <c r="F78" s="35" t="n">
        <v>325</v>
      </c>
      <c r="G78" s="35" t="n">
        <v>285</v>
      </c>
      <c r="H78" s="35" t="n">
        <v>415</v>
      </c>
      <c r="I78" s="35" t="n">
        <v>829</v>
      </c>
      <c r="J78" s="35" t="n">
        <v>365</v>
      </c>
      <c r="K78" s="35" t="n">
        <v>83</v>
      </c>
      <c r="L78" s="35" t="n">
        <v>903</v>
      </c>
      <c r="M78" s="35" t="n">
        <v>814</v>
      </c>
      <c r="N78" s="35" t="n">
        <v>165</v>
      </c>
      <c r="O78" s="35" t="n">
        <v>162</v>
      </c>
      <c r="P78" s="35" t="n">
        <v>297</v>
      </c>
      <c r="Q78" s="35" t="n">
        <v>27</v>
      </c>
      <c r="R78" s="35" t="n">
        <v>47</v>
      </c>
      <c r="S78" s="35" t="n">
        <v>411</v>
      </c>
      <c r="T78" s="35" t="n">
        <v>1572</v>
      </c>
      <c r="U78" s="35" t="n">
        <v>2879</v>
      </c>
      <c r="V78" s="35" t="n">
        <v>4017</v>
      </c>
      <c r="W78" s="35" t="n">
        <v>611</v>
      </c>
      <c r="X78" s="35" t="n">
        <v>483</v>
      </c>
      <c r="Y78" s="35" t="n">
        <v>923</v>
      </c>
      <c r="Z78" s="35" t="n">
        <v>39</v>
      </c>
      <c r="AA78" s="35" t="n">
        <v>136</v>
      </c>
      <c r="AB78" s="35" t="n">
        <v>90</v>
      </c>
      <c r="AC78" s="35" t="n">
        <v>5537</v>
      </c>
      <c r="AD78" s="35" t="n">
        <v>3846</v>
      </c>
      <c r="AE78" s="35" t="n">
        <v>659</v>
      </c>
      <c r="AF78" s="35" t="n">
        <v>4234</v>
      </c>
      <c r="AG78" s="35" t="n">
        <v>1878</v>
      </c>
      <c r="AH78" s="35" t="n">
        <v>1192</v>
      </c>
      <c r="AI78" s="35" t="n">
        <v>1279</v>
      </c>
      <c r="AJ78" s="35" t="n">
        <v>224</v>
      </c>
      <c r="AK78" s="35" t="n">
        <v>155</v>
      </c>
      <c r="AL78" s="35" t="n">
        <v>233</v>
      </c>
      <c r="AM78" s="35" t="n">
        <v>263</v>
      </c>
      <c r="AN78" s="35" t="n">
        <v>51</v>
      </c>
      <c r="AO78" s="35" t="n">
        <v>13</v>
      </c>
      <c r="AP78" s="35" t="n">
        <v>50</v>
      </c>
      <c r="AQ78" s="35" t="n">
        <v>524</v>
      </c>
      <c r="AR78" s="35" t="n">
        <v>74</v>
      </c>
      <c r="AS78" s="35" t="n">
        <v>341</v>
      </c>
      <c r="AT78" s="35" t="n">
        <v>329</v>
      </c>
      <c r="AU78" s="49" t="n">
        <v>2813</v>
      </c>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2"/>
      <c r="CX78" s="33"/>
      <c r="CY78" s="34"/>
      <c r="CZ78" s="33"/>
      <c r="DA78" s="33"/>
      <c r="DB78" s="33"/>
      <c r="DC78" s="32"/>
      <c r="DD78" s="33"/>
      <c r="DE78" s="33"/>
      <c r="DF78" s="34"/>
      <c r="DG78" s="35" t="n">
        <v>32269.4454095716</v>
      </c>
      <c r="DH78" s="35"/>
      <c r="DI78" s="35" t="n">
        <v>16282</v>
      </c>
      <c r="DJ78" s="32"/>
      <c r="DK78" s="34"/>
      <c r="DL78" s="33"/>
      <c r="DM78" s="33"/>
      <c r="DN78" s="33"/>
      <c r="DO78" s="32"/>
      <c r="DP78" s="33"/>
      <c r="DQ78" s="34"/>
      <c r="DR78" s="50"/>
      <c r="DS78" s="50"/>
      <c r="DT78" s="50"/>
      <c r="DU78" s="50"/>
      <c r="DV78" s="50"/>
      <c r="DW78" s="50"/>
      <c r="DX78" s="50"/>
      <c r="DY78" s="50"/>
      <c r="DZ78" s="51" t="n">
        <v>4298.50855684697</v>
      </c>
      <c r="EA78" s="40" t="n">
        <v>100636.953966419</v>
      </c>
    </row>
    <row r="79" customFormat="false" ht="12.75" hidden="false" customHeight="false" outlineLevel="0" collapsed="false">
      <c r="A79" s="31" t="s">
        <v>145</v>
      </c>
      <c r="B79" s="48"/>
      <c r="C79" s="35"/>
      <c r="D79" s="35"/>
      <c r="E79" s="35"/>
      <c r="F79" s="35"/>
      <c r="G79" s="35"/>
      <c r="H79" s="35"/>
      <c r="I79" s="35" t="n">
        <v>29</v>
      </c>
      <c r="J79" s="35" t="n">
        <v>3</v>
      </c>
      <c r="K79" s="35"/>
      <c r="L79" s="35" t="n">
        <v>75</v>
      </c>
      <c r="M79" s="35"/>
      <c r="N79" s="35"/>
      <c r="O79" s="35" t="n">
        <v>17</v>
      </c>
      <c r="P79" s="35" t="n">
        <v>2</v>
      </c>
      <c r="Q79" s="35"/>
      <c r="R79" s="35"/>
      <c r="S79" s="35"/>
      <c r="T79" s="35" t="n">
        <v>26</v>
      </c>
      <c r="U79" s="35" t="n">
        <v>1353</v>
      </c>
      <c r="V79" s="35" t="n">
        <v>6</v>
      </c>
      <c r="W79" s="35" t="n">
        <v>12885</v>
      </c>
      <c r="X79" s="35" t="n">
        <v>339</v>
      </c>
      <c r="Y79" s="35" t="n">
        <v>7</v>
      </c>
      <c r="Z79" s="35" t="n">
        <v>3</v>
      </c>
      <c r="AA79" s="35"/>
      <c r="AB79" s="35" t="n">
        <v>51</v>
      </c>
      <c r="AC79" s="35" t="n">
        <v>114976</v>
      </c>
      <c r="AD79" s="35"/>
      <c r="AE79" s="35"/>
      <c r="AF79" s="35"/>
      <c r="AG79" s="35" t="n">
        <v>5</v>
      </c>
      <c r="AH79" s="35"/>
      <c r="AI79" s="35" t="n">
        <v>455</v>
      </c>
      <c r="AJ79" s="35" t="n">
        <v>992</v>
      </c>
      <c r="AK79" s="35"/>
      <c r="AL79" s="35"/>
      <c r="AM79" s="35"/>
      <c r="AN79" s="35"/>
      <c r="AO79" s="35"/>
      <c r="AP79" s="35"/>
      <c r="AQ79" s="35"/>
      <c r="AR79" s="35"/>
      <c r="AS79" s="35" t="n">
        <v>150</v>
      </c>
      <c r="AT79" s="35"/>
      <c r="AU79" s="49"/>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2"/>
      <c r="CX79" s="33"/>
      <c r="CY79" s="34"/>
      <c r="CZ79" s="33"/>
      <c r="DA79" s="33"/>
      <c r="DB79" s="33"/>
      <c r="DC79" s="32"/>
      <c r="DD79" s="33"/>
      <c r="DE79" s="33"/>
      <c r="DF79" s="34"/>
      <c r="DG79" s="35" t="n">
        <v>5301.56462928198</v>
      </c>
      <c r="DH79" s="35"/>
      <c r="DI79" s="35" t="n">
        <v>29074</v>
      </c>
      <c r="DJ79" s="32"/>
      <c r="DK79" s="34"/>
      <c r="DL79" s="33"/>
      <c r="DM79" s="33"/>
      <c r="DN79" s="33"/>
      <c r="DO79" s="32"/>
      <c r="DP79" s="33"/>
      <c r="DQ79" s="34"/>
      <c r="DR79" s="50"/>
      <c r="DS79" s="50"/>
      <c r="DT79" s="50"/>
      <c r="DU79" s="50"/>
      <c r="DV79" s="50"/>
      <c r="DW79" s="50"/>
      <c r="DX79" s="50"/>
      <c r="DY79" s="50"/>
      <c r="DZ79" s="51" t="n">
        <v>24006.9468924741</v>
      </c>
      <c r="EA79" s="40" t="n">
        <v>189756.511521756</v>
      </c>
    </row>
    <row r="80" customFormat="false" ht="12.75" hidden="false" customHeight="false" outlineLevel="0" collapsed="false">
      <c r="A80" s="31" t="s">
        <v>146</v>
      </c>
      <c r="B80" s="48" t="n">
        <v>415</v>
      </c>
      <c r="C80" s="35" t="n">
        <v>432</v>
      </c>
      <c r="D80" s="35"/>
      <c r="E80" s="35"/>
      <c r="F80" s="35" t="n">
        <v>7451</v>
      </c>
      <c r="G80" s="35" t="n">
        <v>3040</v>
      </c>
      <c r="H80" s="35" t="n">
        <v>339</v>
      </c>
      <c r="I80" s="35" t="n">
        <v>218</v>
      </c>
      <c r="J80" s="35" t="n">
        <v>195</v>
      </c>
      <c r="K80" s="35" t="n">
        <v>26</v>
      </c>
      <c r="L80" s="35" t="n">
        <v>1860</v>
      </c>
      <c r="M80" s="35" t="n">
        <v>1494</v>
      </c>
      <c r="N80" s="35" t="n">
        <v>1137</v>
      </c>
      <c r="O80" s="35" t="n">
        <v>611</v>
      </c>
      <c r="P80" s="35" t="n">
        <v>741</v>
      </c>
      <c r="Q80" s="35" t="n">
        <v>77</v>
      </c>
      <c r="R80" s="35" t="n">
        <v>583</v>
      </c>
      <c r="S80" s="35" t="n">
        <v>3539</v>
      </c>
      <c r="T80" s="35" t="n">
        <v>1990</v>
      </c>
      <c r="U80" s="35" t="n">
        <v>3405</v>
      </c>
      <c r="V80" s="35" t="n">
        <v>227</v>
      </c>
      <c r="W80" s="35" t="n">
        <v>4759</v>
      </c>
      <c r="X80" s="35" t="n">
        <v>20725</v>
      </c>
      <c r="Y80" s="35" t="n">
        <v>3097</v>
      </c>
      <c r="Z80" s="35" t="n">
        <v>291</v>
      </c>
      <c r="AA80" s="35" t="n">
        <v>1525</v>
      </c>
      <c r="AB80" s="35" t="n">
        <v>261</v>
      </c>
      <c r="AC80" s="35" t="n">
        <v>60489</v>
      </c>
      <c r="AD80" s="35" t="n">
        <v>2310</v>
      </c>
      <c r="AE80" s="35" t="n">
        <v>637</v>
      </c>
      <c r="AF80" s="35" t="n">
        <v>7818</v>
      </c>
      <c r="AG80" s="35" t="n">
        <v>620</v>
      </c>
      <c r="AH80" s="35" t="n">
        <v>106</v>
      </c>
      <c r="AI80" s="35" t="n">
        <v>3216</v>
      </c>
      <c r="AJ80" s="35" t="n">
        <v>56</v>
      </c>
      <c r="AK80" s="35" t="n">
        <v>331</v>
      </c>
      <c r="AL80" s="35" t="n">
        <v>495</v>
      </c>
      <c r="AM80" s="35" t="n">
        <v>560</v>
      </c>
      <c r="AN80" s="35" t="n">
        <v>109</v>
      </c>
      <c r="AO80" s="35" t="n">
        <v>27</v>
      </c>
      <c r="AP80" s="35" t="n">
        <v>106</v>
      </c>
      <c r="AQ80" s="35" t="n">
        <v>1210</v>
      </c>
      <c r="AR80" s="35" t="n">
        <v>170</v>
      </c>
      <c r="AS80" s="35" t="n">
        <v>1066</v>
      </c>
      <c r="AT80" s="35" t="n">
        <v>1279</v>
      </c>
      <c r="AU80" s="49" t="n">
        <v>15892</v>
      </c>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2"/>
      <c r="CX80" s="33"/>
      <c r="CY80" s="34"/>
      <c r="CZ80" s="33"/>
      <c r="DA80" s="33"/>
      <c r="DB80" s="33"/>
      <c r="DC80" s="32"/>
      <c r="DD80" s="33"/>
      <c r="DE80" s="33"/>
      <c r="DF80" s="34"/>
      <c r="DG80" s="35" t="n">
        <v>2905.34027082798</v>
      </c>
      <c r="DH80" s="35"/>
      <c r="DI80" s="35" t="n">
        <v>26100</v>
      </c>
      <c r="DJ80" s="32"/>
      <c r="DK80" s="34"/>
      <c r="DL80" s="33"/>
      <c r="DM80" s="33"/>
      <c r="DN80" s="33"/>
      <c r="DO80" s="32"/>
      <c r="DP80" s="33"/>
      <c r="DQ80" s="34"/>
      <c r="DR80" s="50" t="n">
        <v>2998</v>
      </c>
      <c r="DS80" s="50"/>
      <c r="DT80" s="50"/>
      <c r="DU80" s="50"/>
      <c r="DV80" s="50"/>
      <c r="DW80" s="50"/>
      <c r="DX80" s="50"/>
      <c r="DY80" s="50"/>
      <c r="DZ80" s="51" t="n">
        <v>27909.6837565152</v>
      </c>
      <c r="EA80" s="40" t="n">
        <v>214848.024027343</v>
      </c>
    </row>
    <row r="81" customFormat="false" ht="12.75" hidden="false" customHeight="false" outlineLevel="0" collapsed="false">
      <c r="A81" s="31" t="s">
        <v>147</v>
      </c>
      <c r="B81" s="48" t="n">
        <v>3329</v>
      </c>
      <c r="C81" s="35" t="n">
        <v>2026</v>
      </c>
      <c r="D81" s="35" t="n">
        <v>1</v>
      </c>
      <c r="E81" s="35"/>
      <c r="F81" s="35" t="n">
        <v>97</v>
      </c>
      <c r="G81" s="35" t="n">
        <v>86</v>
      </c>
      <c r="H81" s="35" t="n">
        <v>124</v>
      </c>
      <c r="I81" s="35" t="n">
        <v>373</v>
      </c>
      <c r="J81" s="35" t="n">
        <v>296</v>
      </c>
      <c r="K81" s="35" t="n">
        <v>8549</v>
      </c>
      <c r="L81" s="35" t="n">
        <v>1009</v>
      </c>
      <c r="M81" s="35" t="n">
        <v>5401</v>
      </c>
      <c r="N81" s="35" t="n">
        <v>50</v>
      </c>
      <c r="O81" s="35" t="n">
        <v>50</v>
      </c>
      <c r="P81" s="35" t="n">
        <v>220</v>
      </c>
      <c r="Q81" s="35" t="n">
        <v>8</v>
      </c>
      <c r="R81" s="35" t="n">
        <v>16</v>
      </c>
      <c r="S81" s="35" t="n">
        <v>123</v>
      </c>
      <c r="T81" s="35" t="n">
        <v>1117</v>
      </c>
      <c r="U81" s="35" t="n">
        <v>5068</v>
      </c>
      <c r="V81" s="35" t="n">
        <v>410</v>
      </c>
      <c r="W81" s="35" t="n">
        <v>183</v>
      </c>
      <c r="X81" s="35" t="n">
        <v>177</v>
      </c>
      <c r="Y81" s="35" t="n">
        <v>683</v>
      </c>
      <c r="Z81" s="35" t="n">
        <v>297</v>
      </c>
      <c r="AA81" s="35" t="n">
        <v>41</v>
      </c>
      <c r="AB81" s="35" t="n">
        <v>283</v>
      </c>
      <c r="AC81" s="35" t="n">
        <v>25797</v>
      </c>
      <c r="AD81" s="35" t="n">
        <v>4360</v>
      </c>
      <c r="AE81" s="35" t="n">
        <v>2825</v>
      </c>
      <c r="AF81" s="35" t="n">
        <v>305</v>
      </c>
      <c r="AG81" s="35" t="n">
        <v>5907</v>
      </c>
      <c r="AH81" s="35" t="n">
        <v>575</v>
      </c>
      <c r="AI81" s="35" t="n">
        <v>2585</v>
      </c>
      <c r="AJ81" s="35" t="n">
        <v>7066</v>
      </c>
      <c r="AK81" s="35" t="n">
        <v>931</v>
      </c>
      <c r="AL81" s="35" t="n">
        <v>1394</v>
      </c>
      <c r="AM81" s="35" t="n">
        <v>1576</v>
      </c>
      <c r="AN81" s="35" t="n">
        <v>307</v>
      </c>
      <c r="AO81" s="35" t="n">
        <v>75</v>
      </c>
      <c r="AP81" s="35" t="n">
        <v>299</v>
      </c>
      <c r="AQ81" s="35" t="n">
        <v>3089</v>
      </c>
      <c r="AR81" s="35" t="n">
        <v>433</v>
      </c>
      <c r="AS81" s="35" t="n">
        <v>869</v>
      </c>
      <c r="AT81" s="35" t="n">
        <v>125</v>
      </c>
      <c r="AU81" s="49" t="n">
        <v>29528</v>
      </c>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2"/>
      <c r="CX81" s="33"/>
      <c r="CY81" s="34"/>
      <c r="CZ81" s="33"/>
      <c r="DA81" s="33"/>
      <c r="DB81" s="33"/>
      <c r="DC81" s="32"/>
      <c r="DD81" s="33"/>
      <c r="DE81" s="33"/>
      <c r="DF81" s="34"/>
      <c r="DG81" s="35" t="n">
        <v>9152.09439909978</v>
      </c>
      <c r="DH81" s="35"/>
      <c r="DI81" s="35" t="n">
        <v>11154</v>
      </c>
      <c r="DJ81" s="32"/>
      <c r="DK81" s="34"/>
      <c r="DL81" s="33"/>
      <c r="DM81" s="33"/>
      <c r="DN81" s="33"/>
      <c r="DO81" s="32"/>
      <c r="DP81" s="33"/>
      <c r="DQ81" s="34"/>
      <c r="DR81" s="50" t="n">
        <v>84329</v>
      </c>
      <c r="DS81" s="50" t="n">
        <v>1044</v>
      </c>
      <c r="DT81" s="50" t="n">
        <v>4801</v>
      </c>
      <c r="DU81" s="50" t="n">
        <v>1450</v>
      </c>
      <c r="DV81" s="50" t="n">
        <v>278</v>
      </c>
      <c r="DW81" s="50" t="n">
        <v>35</v>
      </c>
      <c r="DX81" s="50" t="n">
        <v>638</v>
      </c>
      <c r="DY81" s="50" t="n">
        <v>205</v>
      </c>
      <c r="DZ81" s="51" t="n">
        <v>-30946.8543102877</v>
      </c>
      <c r="EA81" s="40" t="n">
        <v>200202.240088812</v>
      </c>
    </row>
    <row r="82" customFormat="false" ht="12.75" hidden="false" customHeight="false" outlineLevel="0" collapsed="false">
      <c r="A82" s="31" t="s">
        <v>148</v>
      </c>
      <c r="B82" s="48" t="n">
        <v>287</v>
      </c>
      <c r="C82" s="35" t="n">
        <v>174</v>
      </c>
      <c r="D82" s="35"/>
      <c r="E82" s="35"/>
      <c r="F82" s="35" t="n">
        <v>1</v>
      </c>
      <c r="G82" s="35" t="n">
        <v>1</v>
      </c>
      <c r="H82" s="35" t="n">
        <v>1</v>
      </c>
      <c r="I82" s="35" t="n">
        <v>71</v>
      </c>
      <c r="J82" s="35" t="n">
        <v>18</v>
      </c>
      <c r="K82" s="35" t="n">
        <v>553</v>
      </c>
      <c r="L82" s="35" t="n">
        <v>172</v>
      </c>
      <c r="M82" s="35" t="n">
        <v>456</v>
      </c>
      <c r="N82" s="35"/>
      <c r="O82" s="35" t="n">
        <v>4</v>
      </c>
      <c r="P82" s="35" t="n">
        <v>3</v>
      </c>
      <c r="Q82" s="35"/>
      <c r="R82" s="35"/>
      <c r="S82" s="35" t="n">
        <v>1</v>
      </c>
      <c r="T82" s="35" t="n">
        <v>27</v>
      </c>
      <c r="U82" s="35" t="n">
        <v>268</v>
      </c>
      <c r="V82" s="35" t="n">
        <v>2</v>
      </c>
      <c r="W82" s="35" t="n">
        <v>1</v>
      </c>
      <c r="X82" s="35" t="n">
        <v>2</v>
      </c>
      <c r="Y82" s="35" t="n">
        <v>20</v>
      </c>
      <c r="Z82" s="35" t="n">
        <v>137</v>
      </c>
      <c r="AA82" s="35"/>
      <c r="AB82" s="35"/>
      <c r="AC82" s="35" t="n">
        <v>226</v>
      </c>
      <c r="AD82" s="35" t="n">
        <v>322</v>
      </c>
      <c r="AE82" s="35" t="n">
        <v>232</v>
      </c>
      <c r="AF82" s="35" t="n">
        <v>2</v>
      </c>
      <c r="AG82" s="35" t="n">
        <v>3</v>
      </c>
      <c r="AH82" s="35" t="n">
        <v>47</v>
      </c>
      <c r="AI82" s="35" t="n">
        <v>4</v>
      </c>
      <c r="AJ82" s="35" t="n">
        <v>9779</v>
      </c>
      <c r="AK82" s="35" t="n">
        <v>77</v>
      </c>
      <c r="AL82" s="35" t="n">
        <v>115</v>
      </c>
      <c r="AM82" s="35" t="n">
        <v>130</v>
      </c>
      <c r="AN82" s="35" t="n">
        <v>25</v>
      </c>
      <c r="AO82" s="35" t="n">
        <v>6</v>
      </c>
      <c r="AP82" s="35" t="n">
        <v>25</v>
      </c>
      <c r="AQ82" s="35" t="n">
        <v>254</v>
      </c>
      <c r="AR82" s="35" t="n">
        <v>36</v>
      </c>
      <c r="AS82" s="35" t="n">
        <v>5</v>
      </c>
      <c r="AT82" s="35" t="n">
        <v>18</v>
      </c>
      <c r="AU82" s="49" t="n">
        <v>10974</v>
      </c>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2"/>
      <c r="CX82" s="33"/>
      <c r="CY82" s="34"/>
      <c r="CZ82" s="33"/>
      <c r="DA82" s="33"/>
      <c r="DB82" s="33"/>
      <c r="DC82" s="32"/>
      <c r="DD82" s="33"/>
      <c r="DE82" s="33"/>
      <c r="DF82" s="34"/>
      <c r="DG82" s="35" t="n">
        <v>24966.3030177229</v>
      </c>
      <c r="DH82" s="35"/>
      <c r="DI82" s="35"/>
      <c r="DJ82" s="32"/>
      <c r="DK82" s="34"/>
      <c r="DL82" s="33"/>
      <c r="DM82" s="33"/>
      <c r="DN82" s="33"/>
      <c r="DO82" s="32"/>
      <c r="DP82" s="33"/>
      <c r="DQ82" s="34"/>
      <c r="DR82" s="50" t="n">
        <v>53882</v>
      </c>
      <c r="DS82" s="50" t="n">
        <v>1305</v>
      </c>
      <c r="DT82" s="50" t="n">
        <v>215</v>
      </c>
      <c r="DU82" s="50" t="n">
        <v>206</v>
      </c>
      <c r="DV82" s="50" t="n">
        <v>48</v>
      </c>
      <c r="DW82" s="50" t="n">
        <v>13</v>
      </c>
      <c r="DX82" s="50" t="n">
        <v>187</v>
      </c>
      <c r="DY82" s="50" t="n">
        <v>13</v>
      </c>
      <c r="DZ82" s="51" t="n">
        <v>26614.1629271437</v>
      </c>
      <c r="EA82" s="40" t="n">
        <v>131928.465944867</v>
      </c>
    </row>
    <row r="83" customFormat="false" ht="12.75" hidden="false" customHeight="false" outlineLevel="0" collapsed="false">
      <c r="A83" s="31" t="s">
        <v>149</v>
      </c>
      <c r="B83" s="48" t="n">
        <v>533</v>
      </c>
      <c r="C83" s="35" t="n">
        <v>397</v>
      </c>
      <c r="D83" s="35" t="n">
        <v>11</v>
      </c>
      <c r="E83" s="35"/>
      <c r="F83" s="35" t="n">
        <v>974</v>
      </c>
      <c r="G83" s="35" t="n">
        <v>856</v>
      </c>
      <c r="H83" s="35" t="n">
        <v>1239</v>
      </c>
      <c r="I83" s="35" t="n">
        <v>1315</v>
      </c>
      <c r="J83" s="35" t="n">
        <v>1095</v>
      </c>
      <c r="K83" s="35" t="n">
        <v>1116</v>
      </c>
      <c r="L83" s="35" t="n">
        <v>720</v>
      </c>
      <c r="M83" s="35" t="n">
        <v>1921</v>
      </c>
      <c r="N83" s="35" t="n">
        <v>496</v>
      </c>
      <c r="O83" s="35" t="n">
        <v>464</v>
      </c>
      <c r="P83" s="35" t="n">
        <v>543</v>
      </c>
      <c r="Q83" s="35" t="n">
        <v>82</v>
      </c>
      <c r="R83" s="35" t="n">
        <v>150</v>
      </c>
      <c r="S83" s="35" t="n">
        <v>1232</v>
      </c>
      <c r="T83" s="35" t="n">
        <v>3180</v>
      </c>
      <c r="U83" s="35" t="n">
        <v>3160</v>
      </c>
      <c r="V83" s="35" t="n">
        <v>818</v>
      </c>
      <c r="W83" s="35" t="n">
        <v>1833</v>
      </c>
      <c r="X83" s="35" t="n">
        <v>816</v>
      </c>
      <c r="Y83" s="35" t="n">
        <v>310</v>
      </c>
      <c r="Z83" s="35" t="n">
        <v>120</v>
      </c>
      <c r="AA83" s="35" t="n">
        <v>409</v>
      </c>
      <c r="AB83" s="35" t="n">
        <v>263</v>
      </c>
      <c r="AC83" s="35" t="n">
        <v>7958</v>
      </c>
      <c r="AD83" s="35" t="n">
        <v>7293</v>
      </c>
      <c r="AE83" s="35" t="n">
        <v>1798</v>
      </c>
      <c r="AF83" s="35" t="n">
        <v>3055</v>
      </c>
      <c r="AG83" s="35" t="n">
        <v>5179</v>
      </c>
      <c r="AH83" s="35" t="n">
        <v>457</v>
      </c>
      <c r="AI83" s="35" t="n">
        <v>2708</v>
      </c>
      <c r="AJ83" s="35" t="n">
        <v>2866</v>
      </c>
      <c r="AK83" s="35" t="n">
        <v>587</v>
      </c>
      <c r="AL83" s="35" t="n">
        <v>879</v>
      </c>
      <c r="AM83" s="35" t="n">
        <v>994</v>
      </c>
      <c r="AN83" s="35" t="n">
        <v>194</v>
      </c>
      <c r="AO83" s="35" t="n">
        <v>48</v>
      </c>
      <c r="AP83" s="35" t="n">
        <v>189</v>
      </c>
      <c r="AQ83" s="35" t="n">
        <v>1940</v>
      </c>
      <c r="AR83" s="35" t="n">
        <v>272</v>
      </c>
      <c r="AS83" s="35" t="n">
        <v>1008</v>
      </c>
      <c r="AT83" s="35" t="n">
        <v>1000</v>
      </c>
      <c r="AU83" s="49" t="n">
        <v>4834</v>
      </c>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2"/>
      <c r="CX83" s="33"/>
      <c r="CY83" s="34"/>
      <c r="CZ83" s="33"/>
      <c r="DA83" s="33"/>
      <c r="DB83" s="33"/>
      <c r="DC83" s="32"/>
      <c r="DD83" s="33"/>
      <c r="DE83" s="33"/>
      <c r="DF83" s="34"/>
      <c r="DG83" s="35" t="n">
        <v>35202.0402795631</v>
      </c>
      <c r="DH83" s="35"/>
      <c r="DI83" s="35" t="n">
        <v>4852</v>
      </c>
      <c r="DJ83" s="32"/>
      <c r="DK83" s="34"/>
      <c r="DL83" s="33"/>
      <c r="DM83" s="33"/>
      <c r="DN83" s="33"/>
      <c r="DO83" s="32"/>
      <c r="DP83" s="33"/>
      <c r="DQ83" s="34"/>
      <c r="DR83" s="50" t="n">
        <v>3155</v>
      </c>
      <c r="DS83" s="50" t="n">
        <v>543</v>
      </c>
      <c r="DT83" s="50" t="n">
        <v>1468</v>
      </c>
      <c r="DU83" s="50" t="n">
        <v>458</v>
      </c>
      <c r="DV83" s="50" t="n">
        <v>127</v>
      </c>
      <c r="DW83" s="50" t="n">
        <v>28</v>
      </c>
      <c r="DX83" s="50" t="n">
        <v>364</v>
      </c>
      <c r="DY83" s="50" t="n">
        <v>161</v>
      </c>
      <c r="DZ83" s="51" t="n">
        <v>-3464.72218144231</v>
      </c>
      <c r="EA83" s="40" t="n">
        <v>110205.318098121</v>
      </c>
    </row>
    <row r="84" customFormat="false" ht="12.75" hidden="false" customHeight="false" outlineLevel="0" collapsed="false">
      <c r="A84" s="31" t="s">
        <v>151</v>
      </c>
      <c r="B84" s="48" t="n">
        <v>27</v>
      </c>
      <c r="C84" s="35" t="n">
        <v>27</v>
      </c>
      <c r="D84" s="35" t="n">
        <v>11</v>
      </c>
      <c r="E84" s="35"/>
      <c r="F84" s="35" t="n">
        <v>105</v>
      </c>
      <c r="G84" s="35" t="n">
        <v>89</v>
      </c>
      <c r="H84" s="35" t="n">
        <v>143</v>
      </c>
      <c r="I84" s="35"/>
      <c r="J84" s="35" t="n">
        <v>103</v>
      </c>
      <c r="K84" s="35" t="n">
        <v>107</v>
      </c>
      <c r="L84" s="35" t="n">
        <v>24</v>
      </c>
      <c r="M84" s="35" t="n">
        <v>112</v>
      </c>
      <c r="N84" s="35" t="n">
        <v>94</v>
      </c>
      <c r="O84" s="35" t="n">
        <v>45</v>
      </c>
      <c r="P84" s="35" t="n">
        <v>731</v>
      </c>
      <c r="Q84" s="35" t="n">
        <v>147</v>
      </c>
      <c r="R84" s="35" t="n">
        <v>18</v>
      </c>
      <c r="S84" s="35" t="n">
        <v>126</v>
      </c>
      <c r="T84" s="35" t="n">
        <v>56</v>
      </c>
      <c r="U84" s="35" t="n">
        <v>400</v>
      </c>
      <c r="V84" s="35" t="n">
        <v>98</v>
      </c>
      <c r="W84" s="35" t="n">
        <v>763</v>
      </c>
      <c r="X84" s="35" t="n">
        <v>93</v>
      </c>
      <c r="Y84" s="35" t="n">
        <v>35</v>
      </c>
      <c r="Z84" s="35" t="n">
        <v>20</v>
      </c>
      <c r="AA84" s="35" t="n">
        <v>450</v>
      </c>
      <c r="AB84" s="35" t="n">
        <v>16</v>
      </c>
      <c r="AC84" s="35" t="n">
        <v>227</v>
      </c>
      <c r="AD84" s="35" t="n">
        <v>771</v>
      </c>
      <c r="AE84" s="35" t="n">
        <v>476</v>
      </c>
      <c r="AF84" s="35" t="n">
        <v>146</v>
      </c>
      <c r="AG84" s="35" t="n">
        <v>438</v>
      </c>
      <c r="AH84" s="35" t="n">
        <v>31</v>
      </c>
      <c r="AI84" s="35" t="n">
        <v>157</v>
      </c>
      <c r="AJ84" s="35" t="n">
        <v>66</v>
      </c>
      <c r="AK84" s="35"/>
      <c r="AL84" s="35"/>
      <c r="AM84" s="35"/>
      <c r="AN84" s="35"/>
      <c r="AO84" s="35"/>
      <c r="AP84" s="35"/>
      <c r="AQ84" s="35" t="n">
        <v>85</v>
      </c>
      <c r="AR84" s="35" t="n">
        <v>12</v>
      </c>
      <c r="AS84" s="35" t="n">
        <v>59</v>
      </c>
      <c r="AT84" s="35" t="n">
        <v>56</v>
      </c>
      <c r="AU84" s="49" t="n">
        <v>965</v>
      </c>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2"/>
      <c r="CX84" s="33"/>
      <c r="CY84" s="34"/>
      <c r="CZ84" s="33"/>
      <c r="DA84" s="33"/>
      <c r="DB84" s="33"/>
      <c r="DC84" s="32"/>
      <c r="DD84" s="33"/>
      <c r="DE84" s="33"/>
      <c r="DF84" s="34"/>
      <c r="DG84" s="35" t="n">
        <v>12724.62725745</v>
      </c>
      <c r="DH84" s="35"/>
      <c r="DI84" s="35"/>
      <c r="DJ84" s="32"/>
      <c r="DK84" s="34"/>
      <c r="DL84" s="33"/>
      <c r="DM84" s="33"/>
      <c r="DN84" s="33"/>
      <c r="DO84" s="32"/>
      <c r="DP84" s="33"/>
      <c r="DQ84" s="34"/>
      <c r="DR84" s="50"/>
      <c r="DS84" s="50"/>
      <c r="DT84" s="50"/>
      <c r="DU84" s="50"/>
      <c r="DV84" s="50"/>
      <c r="DW84" s="50"/>
      <c r="DX84" s="50"/>
      <c r="DY84" s="50"/>
      <c r="DZ84" s="51" t="n">
        <v>-2994.62725744999</v>
      </c>
      <c r="EA84" s="40" t="n">
        <v>17059</v>
      </c>
    </row>
    <row r="85" customFormat="false" ht="12.75" hidden="false" customHeight="false" outlineLevel="0" collapsed="false">
      <c r="A85" s="31" t="s">
        <v>152</v>
      </c>
      <c r="B85" s="48"/>
      <c r="C85" s="35"/>
      <c r="D85" s="35"/>
      <c r="E85" s="35"/>
      <c r="F85" s="35"/>
      <c r="G85" s="35"/>
      <c r="H85" s="35" t="n">
        <v>26</v>
      </c>
      <c r="I85" s="35"/>
      <c r="J85" s="35"/>
      <c r="K85" s="35"/>
      <c r="L85" s="35"/>
      <c r="M85" s="35"/>
      <c r="N85" s="35"/>
      <c r="O85" s="35"/>
      <c r="P85" s="35" t="n">
        <v>129</v>
      </c>
      <c r="Q85" s="35"/>
      <c r="R85" s="35"/>
      <c r="S85" s="35"/>
      <c r="T85" s="35"/>
      <c r="U85" s="35"/>
      <c r="V85" s="35"/>
      <c r="W85" s="35"/>
      <c r="X85" s="35" t="n">
        <v>1</v>
      </c>
      <c r="Y85" s="35"/>
      <c r="Z85" s="35"/>
      <c r="AA85" s="35" t="n">
        <v>605</v>
      </c>
      <c r="AB85" s="35"/>
      <c r="AC85" s="35"/>
      <c r="AD85" s="35"/>
      <c r="AE85" s="35"/>
      <c r="AF85" s="35"/>
      <c r="AG85" s="35" t="n">
        <v>36</v>
      </c>
      <c r="AH85" s="35"/>
      <c r="AI85" s="35"/>
      <c r="AJ85" s="35" t="n">
        <v>1076</v>
      </c>
      <c r="AK85" s="35"/>
      <c r="AL85" s="35"/>
      <c r="AM85" s="35"/>
      <c r="AN85" s="35"/>
      <c r="AO85" s="35"/>
      <c r="AP85" s="35"/>
      <c r="AQ85" s="35"/>
      <c r="AR85" s="35"/>
      <c r="AS85" s="35" t="n">
        <v>14</v>
      </c>
      <c r="AT85" s="35" t="n">
        <v>61</v>
      </c>
      <c r="AU85" s="49" t="n">
        <v>183</v>
      </c>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2"/>
      <c r="CX85" s="33"/>
      <c r="CY85" s="34"/>
      <c r="CZ85" s="33"/>
      <c r="DA85" s="33"/>
      <c r="DB85" s="33"/>
      <c r="DC85" s="32"/>
      <c r="DD85" s="33"/>
      <c r="DE85" s="33"/>
      <c r="DF85" s="34"/>
      <c r="DG85" s="35" t="n">
        <v>25645.4876288771</v>
      </c>
      <c r="DH85" s="35"/>
      <c r="DI85" s="35"/>
      <c r="DJ85" s="32"/>
      <c r="DK85" s="34"/>
      <c r="DL85" s="33"/>
      <c r="DM85" s="33"/>
      <c r="DN85" s="33"/>
      <c r="DO85" s="32"/>
      <c r="DP85" s="33"/>
      <c r="DQ85" s="34"/>
      <c r="DR85" s="50" t="n">
        <v>532306</v>
      </c>
      <c r="DS85" s="50" t="n">
        <v>180622</v>
      </c>
      <c r="DT85" s="50" t="n">
        <v>138640</v>
      </c>
      <c r="DU85" s="50" t="n">
        <v>54297</v>
      </c>
      <c r="DV85" s="50" t="n">
        <v>12634</v>
      </c>
      <c r="DW85" s="50" t="n">
        <v>3395</v>
      </c>
      <c r="DX85" s="50" t="n">
        <v>28839</v>
      </c>
      <c r="DY85" s="50" t="n">
        <v>47162</v>
      </c>
      <c r="DZ85" s="51" t="n">
        <v>-179531.487628877</v>
      </c>
      <c r="EA85" s="40" t="n">
        <v>846140</v>
      </c>
    </row>
    <row r="86" customFormat="false" ht="12.75" hidden="false" customHeight="false" outlineLevel="0" collapsed="false">
      <c r="A86" s="31" t="s">
        <v>153</v>
      </c>
      <c r="B86" s="48" t="n">
        <v>17965</v>
      </c>
      <c r="C86" s="35" t="n">
        <v>10318</v>
      </c>
      <c r="D86" s="35" t="n">
        <v>10741</v>
      </c>
      <c r="E86" s="35" t="n">
        <v>6078</v>
      </c>
      <c r="F86" s="35" t="n">
        <v>22890</v>
      </c>
      <c r="G86" s="35" t="n">
        <v>10562</v>
      </c>
      <c r="H86" s="35" t="n">
        <v>60843</v>
      </c>
      <c r="I86" s="35" t="n">
        <v>46757</v>
      </c>
      <c r="J86" s="35" t="n">
        <v>52290</v>
      </c>
      <c r="K86" s="35" t="n">
        <v>46060</v>
      </c>
      <c r="L86" s="35" t="n">
        <v>7616</v>
      </c>
      <c r="M86" s="35" t="n">
        <v>38353</v>
      </c>
      <c r="N86" s="35" t="n">
        <v>9277</v>
      </c>
      <c r="O86" s="35" t="n">
        <v>9953</v>
      </c>
      <c r="P86" s="35" t="n">
        <v>15517</v>
      </c>
      <c r="Q86" s="35" t="n">
        <v>1262</v>
      </c>
      <c r="R86" s="35" t="n">
        <v>10285</v>
      </c>
      <c r="S86" s="35" t="n">
        <v>18314</v>
      </c>
      <c r="T86" s="35" t="n">
        <v>40493</v>
      </c>
      <c r="U86" s="35" t="n">
        <v>44657</v>
      </c>
      <c r="V86" s="35" t="n">
        <v>17495</v>
      </c>
      <c r="W86" s="35" t="n">
        <v>33496</v>
      </c>
      <c r="X86" s="35" t="n">
        <v>20350</v>
      </c>
      <c r="Y86" s="35" t="n">
        <v>6423</v>
      </c>
      <c r="Z86" s="35" t="n">
        <v>3013</v>
      </c>
      <c r="AA86" s="35" t="n">
        <v>4897</v>
      </c>
      <c r="AB86" s="35"/>
      <c r="AC86" s="35" t="n">
        <v>199075</v>
      </c>
      <c r="AD86" s="35" t="n">
        <v>38004</v>
      </c>
      <c r="AE86" s="35" t="n">
        <v>40615</v>
      </c>
      <c r="AF86" s="35" t="n">
        <v>68304</v>
      </c>
      <c r="AG86" s="35" t="n">
        <v>12686</v>
      </c>
      <c r="AH86" s="35" t="n">
        <v>2685</v>
      </c>
      <c r="AI86" s="35" t="n">
        <v>7589</v>
      </c>
      <c r="AJ86" s="35" t="n">
        <v>18706</v>
      </c>
      <c r="AK86" s="35"/>
      <c r="AL86" s="35"/>
      <c r="AM86" s="35"/>
      <c r="AN86" s="35"/>
      <c r="AO86" s="35"/>
      <c r="AP86" s="35"/>
      <c r="AQ86" s="35" t="n">
        <v>4474</v>
      </c>
      <c r="AR86" s="35" t="n">
        <v>5604</v>
      </c>
      <c r="AS86" s="35"/>
      <c r="AT86" s="35"/>
      <c r="AU86" s="49" t="n">
        <v>67049</v>
      </c>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2"/>
      <c r="CX86" s="33"/>
      <c r="CY86" s="34"/>
      <c r="CZ86" s="33"/>
      <c r="DA86" s="33"/>
      <c r="DB86" s="33"/>
      <c r="DC86" s="32"/>
      <c r="DD86" s="33"/>
      <c r="DE86" s="33"/>
      <c r="DF86" s="34"/>
      <c r="DG86" s="35" t="n">
        <v>0</v>
      </c>
      <c r="DH86" s="35"/>
      <c r="DI86" s="35"/>
      <c r="DJ86" s="32"/>
      <c r="DK86" s="34"/>
      <c r="DL86" s="33"/>
      <c r="DM86" s="33"/>
      <c r="DN86" s="33"/>
      <c r="DO86" s="32"/>
      <c r="DP86" s="33"/>
      <c r="DQ86" s="34"/>
      <c r="DR86" s="50"/>
      <c r="DS86" s="50"/>
      <c r="DT86" s="50"/>
      <c r="DU86" s="50"/>
      <c r="DV86" s="50"/>
      <c r="DW86" s="50"/>
      <c r="DX86" s="50"/>
      <c r="DY86" s="50"/>
      <c r="DZ86" s="51"/>
      <c r="EA86" s="40" t="n">
        <v>1030696</v>
      </c>
    </row>
    <row r="87" customFormat="false" ht="12.75" hidden="false" customHeight="false" outlineLevel="0" collapsed="false">
      <c r="A87" s="31" t="s">
        <v>154</v>
      </c>
      <c r="B87" s="48" t="n">
        <v>13</v>
      </c>
      <c r="C87" s="35" t="n">
        <v>31</v>
      </c>
      <c r="D87" s="35"/>
      <c r="E87" s="35"/>
      <c r="F87" s="35" t="n">
        <v>1980</v>
      </c>
      <c r="G87" s="35" t="n">
        <v>391</v>
      </c>
      <c r="H87" s="35" t="n">
        <v>252</v>
      </c>
      <c r="I87" s="35"/>
      <c r="J87" s="35" t="n">
        <v>15</v>
      </c>
      <c r="K87" s="35" t="n">
        <v>3</v>
      </c>
      <c r="L87" s="35" t="n">
        <v>97</v>
      </c>
      <c r="M87" s="35" t="n">
        <v>148</v>
      </c>
      <c r="N87" s="35" t="n">
        <v>50</v>
      </c>
      <c r="O87" s="35" t="n">
        <v>397</v>
      </c>
      <c r="P87" s="35" t="n">
        <v>216</v>
      </c>
      <c r="Q87" s="35" t="n">
        <v>4</v>
      </c>
      <c r="R87" s="35" t="n">
        <v>15</v>
      </c>
      <c r="S87" s="35" t="n">
        <v>1002</v>
      </c>
      <c r="T87" s="35" t="n">
        <v>43</v>
      </c>
      <c r="U87" s="35" t="n">
        <v>650</v>
      </c>
      <c r="V87" s="35" t="n">
        <v>728</v>
      </c>
      <c r="W87" s="35" t="n">
        <v>69</v>
      </c>
      <c r="X87" s="35" t="n">
        <v>351</v>
      </c>
      <c r="Y87" s="35" t="n">
        <v>145</v>
      </c>
      <c r="Z87" s="35" t="n">
        <v>13</v>
      </c>
      <c r="AA87" s="35" t="n">
        <v>992</v>
      </c>
      <c r="AB87" s="35" t="n">
        <v>20</v>
      </c>
      <c r="AC87" s="35" t="n">
        <v>3779</v>
      </c>
      <c r="AD87" s="35" t="n">
        <v>2298</v>
      </c>
      <c r="AE87" s="35" t="n">
        <v>62</v>
      </c>
      <c r="AF87" s="35" t="n">
        <v>1641</v>
      </c>
      <c r="AG87" s="35" t="n">
        <v>908</v>
      </c>
      <c r="AH87" s="35" t="n">
        <v>28</v>
      </c>
      <c r="AI87" s="35" t="n">
        <v>364</v>
      </c>
      <c r="AJ87" s="35" t="n">
        <v>18097</v>
      </c>
      <c r="AK87" s="35" t="n">
        <v>247</v>
      </c>
      <c r="AL87" s="35" t="n">
        <v>369</v>
      </c>
      <c r="AM87" s="35" t="n">
        <v>418</v>
      </c>
      <c r="AN87" s="35" t="n">
        <v>81</v>
      </c>
      <c r="AO87" s="35" t="n">
        <v>19</v>
      </c>
      <c r="AP87" s="35" t="n">
        <v>80</v>
      </c>
      <c r="AQ87" s="35" t="n">
        <v>443</v>
      </c>
      <c r="AR87" s="35" t="n">
        <v>62</v>
      </c>
      <c r="AS87" s="35" t="n">
        <v>459</v>
      </c>
      <c r="AT87" s="35" t="n">
        <v>1752</v>
      </c>
      <c r="AU87" s="49" t="n">
        <v>9344</v>
      </c>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2"/>
      <c r="CX87" s="33"/>
      <c r="CY87" s="34"/>
      <c r="CZ87" s="33"/>
      <c r="DA87" s="33"/>
      <c r="DB87" s="33"/>
      <c r="DC87" s="32"/>
      <c r="DD87" s="33"/>
      <c r="DE87" s="33"/>
      <c r="DF87" s="34"/>
      <c r="DG87" s="35" t="n">
        <v>68874</v>
      </c>
      <c r="DH87" s="35"/>
      <c r="DI87" s="35" t="n">
        <v>84977</v>
      </c>
      <c r="DJ87" s="54"/>
      <c r="DK87" s="34"/>
      <c r="DL87" s="33"/>
      <c r="DM87" s="33"/>
      <c r="DN87" s="33"/>
      <c r="DO87" s="32"/>
      <c r="DP87" s="33"/>
      <c r="DQ87" s="34"/>
      <c r="DR87" s="50"/>
      <c r="DS87" s="50"/>
      <c r="DT87" s="50"/>
      <c r="DU87" s="50"/>
      <c r="DV87" s="50"/>
      <c r="DW87" s="50"/>
      <c r="DX87" s="50"/>
      <c r="DY87" s="50"/>
      <c r="DZ87" s="51"/>
      <c r="EA87" s="40" t="n">
        <v>201927</v>
      </c>
    </row>
    <row r="88" customFormat="false" ht="12.75" hidden="false" customHeight="false" outlineLevel="0" collapsed="false">
      <c r="A88" s="31" t="s">
        <v>155</v>
      </c>
      <c r="B88" s="48" t="n">
        <v>395</v>
      </c>
      <c r="C88" s="35" t="n">
        <v>351</v>
      </c>
      <c r="D88" s="35" t="n">
        <v>44</v>
      </c>
      <c r="E88" s="35" t="n">
        <v>4322</v>
      </c>
      <c r="F88" s="35" t="n">
        <v>3927</v>
      </c>
      <c r="G88" s="35" t="n">
        <v>9956</v>
      </c>
      <c r="H88" s="35" t="n">
        <v>7328</v>
      </c>
      <c r="I88" s="35" t="n">
        <v>2561</v>
      </c>
      <c r="J88" s="35" t="n">
        <v>287</v>
      </c>
      <c r="K88" s="35" t="n">
        <v>155</v>
      </c>
      <c r="L88" s="35" t="n">
        <v>212</v>
      </c>
      <c r="M88" s="35" t="n">
        <v>1580</v>
      </c>
      <c r="N88" s="35" t="n">
        <v>379</v>
      </c>
      <c r="O88" s="35" t="n">
        <v>356</v>
      </c>
      <c r="P88" s="35" t="n">
        <v>3216</v>
      </c>
      <c r="Q88" s="35" t="n">
        <v>198</v>
      </c>
      <c r="R88" s="35" t="n">
        <v>127</v>
      </c>
      <c r="S88" s="35" t="n">
        <v>2120</v>
      </c>
      <c r="T88" s="35" t="n">
        <v>627</v>
      </c>
      <c r="U88" s="35" t="n">
        <v>66</v>
      </c>
      <c r="V88" s="35" t="n">
        <v>231</v>
      </c>
      <c r="W88" s="35" t="n">
        <v>168</v>
      </c>
      <c r="X88" s="35" t="n">
        <v>505</v>
      </c>
      <c r="Y88" s="35" t="n">
        <v>352</v>
      </c>
      <c r="Z88" s="35" t="n">
        <v>116</v>
      </c>
      <c r="AA88" s="35" t="n">
        <v>2226</v>
      </c>
      <c r="AB88" s="35" t="n">
        <v>104</v>
      </c>
      <c r="AC88" s="35" t="n">
        <v>14672</v>
      </c>
      <c r="AD88" s="35" t="n">
        <v>64270</v>
      </c>
      <c r="AE88" s="35" t="n">
        <v>2052</v>
      </c>
      <c r="AF88" s="35" t="n">
        <v>6312</v>
      </c>
      <c r="AG88" s="35" t="n">
        <v>4054</v>
      </c>
      <c r="AH88" s="35" t="n">
        <v>1640</v>
      </c>
      <c r="AI88" s="35" t="n">
        <v>1642</v>
      </c>
      <c r="AJ88" s="35"/>
      <c r="AK88" s="35" t="n">
        <v>424</v>
      </c>
      <c r="AL88" s="35" t="n">
        <v>635</v>
      </c>
      <c r="AM88" s="35" t="n">
        <v>718</v>
      </c>
      <c r="AN88" s="35" t="n">
        <v>140</v>
      </c>
      <c r="AO88" s="35" t="n">
        <v>34</v>
      </c>
      <c r="AP88" s="35" t="n">
        <v>136</v>
      </c>
      <c r="AQ88" s="35" t="n">
        <v>444</v>
      </c>
      <c r="AR88" s="35" t="n">
        <v>62</v>
      </c>
      <c r="AS88" s="35" t="n">
        <v>886</v>
      </c>
      <c r="AT88" s="35" t="n">
        <v>2524</v>
      </c>
      <c r="AU88" s="49" t="n">
        <v>23257</v>
      </c>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2"/>
      <c r="CX88" s="33"/>
      <c r="CY88" s="34"/>
      <c r="CZ88" s="33"/>
      <c r="DA88" s="33"/>
      <c r="DB88" s="33"/>
      <c r="DC88" s="32"/>
      <c r="DD88" s="33"/>
      <c r="DE88" s="33"/>
      <c r="DF88" s="34"/>
      <c r="DG88" s="35" t="n">
        <v>174060.849551567</v>
      </c>
      <c r="DH88" s="35"/>
      <c r="DI88" s="35" t="n">
        <v>55143</v>
      </c>
      <c r="DJ88" s="54"/>
      <c r="DK88" s="34"/>
      <c r="DL88" s="33"/>
      <c r="DM88" s="33"/>
      <c r="DN88" s="33"/>
      <c r="DO88" s="32"/>
      <c r="DP88" s="33"/>
      <c r="DQ88" s="34"/>
      <c r="DR88" s="50"/>
      <c r="DS88" s="50"/>
      <c r="DT88" s="50"/>
      <c r="DU88" s="50"/>
      <c r="DV88" s="50"/>
      <c r="DW88" s="50"/>
      <c r="DX88" s="50"/>
      <c r="DY88" s="50"/>
      <c r="DZ88" s="51"/>
      <c r="EA88" s="40" t="n">
        <v>395014.849551567</v>
      </c>
    </row>
    <row r="89" customFormat="false" ht="12.75" hidden="false" customHeight="false" outlineLevel="0" collapsed="false">
      <c r="A89" s="31" t="s">
        <v>156</v>
      </c>
      <c r="B89" s="48" t="n">
        <v>136</v>
      </c>
      <c r="C89" s="35" t="n">
        <v>332</v>
      </c>
      <c r="D89" s="35"/>
      <c r="E89" s="35"/>
      <c r="F89" s="35" t="n">
        <v>579</v>
      </c>
      <c r="G89" s="35" t="n">
        <v>455</v>
      </c>
      <c r="H89" s="35" t="n">
        <v>232</v>
      </c>
      <c r="I89" s="35"/>
      <c r="J89" s="35" t="n">
        <v>1145</v>
      </c>
      <c r="K89" s="35" t="n">
        <v>383</v>
      </c>
      <c r="L89" s="35" t="n">
        <v>110</v>
      </c>
      <c r="M89" s="35" t="n">
        <v>2720</v>
      </c>
      <c r="N89" s="35" t="n">
        <v>67</v>
      </c>
      <c r="O89" s="35" t="n">
        <v>117</v>
      </c>
      <c r="P89" s="35" t="n">
        <v>703</v>
      </c>
      <c r="Q89" s="35" t="n">
        <v>70</v>
      </c>
      <c r="R89" s="35" t="n">
        <v>50</v>
      </c>
      <c r="S89" s="35" t="n">
        <v>810</v>
      </c>
      <c r="T89" s="35" t="n">
        <v>183</v>
      </c>
      <c r="U89" s="35" t="n">
        <v>467</v>
      </c>
      <c r="V89" s="35" t="n">
        <v>83</v>
      </c>
      <c r="W89" s="35" t="n">
        <v>335</v>
      </c>
      <c r="X89" s="35" t="n">
        <v>372</v>
      </c>
      <c r="Y89" s="35" t="n">
        <v>175</v>
      </c>
      <c r="Z89" s="35" t="n">
        <v>73</v>
      </c>
      <c r="AA89" s="35" t="n">
        <v>1073</v>
      </c>
      <c r="AB89" s="35" t="n">
        <v>515</v>
      </c>
      <c r="AC89" s="35" t="n">
        <v>5279</v>
      </c>
      <c r="AD89" s="35" t="n">
        <v>23592</v>
      </c>
      <c r="AE89" s="35" t="n">
        <v>6526</v>
      </c>
      <c r="AF89" s="35" t="n">
        <v>2543</v>
      </c>
      <c r="AG89" s="35" t="n">
        <v>42503</v>
      </c>
      <c r="AH89" s="35" t="n">
        <v>1996</v>
      </c>
      <c r="AI89" s="35" t="n">
        <v>4915</v>
      </c>
      <c r="AJ89" s="35"/>
      <c r="AK89" s="35" t="n">
        <v>108</v>
      </c>
      <c r="AL89" s="35" t="n">
        <v>161</v>
      </c>
      <c r="AM89" s="35" t="n">
        <v>182</v>
      </c>
      <c r="AN89" s="35" t="n">
        <v>36</v>
      </c>
      <c r="AO89" s="35" t="n">
        <v>9</v>
      </c>
      <c r="AP89" s="35" t="n">
        <v>35</v>
      </c>
      <c r="AQ89" s="35" t="n">
        <v>1908</v>
      </c>
      <c r="AR89" s="35" t="n">
        <v>268</v>
      </c>
      <c r="AS89" s="35" t="n">
        <v>1811</v>
      </c>
      <c r="AT89" s="35" t="n">
        <v>1249</v>
      </c>
      <c r="AU89" s="49" t="n">
        <v>13681</v>
      </c>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2"/>
      <c r="CX89" s="33"/>
      <c r="CY89" s="34"/>
      <c r="CZ89" s="33"/>
      <c r="DA89" s="33"/>
      <c r="DB89" s="33"/>
      <c r="DC89" s="32"/>
      <c r="DD89" s="33"/>
      <c r="DE89" s="33"/>
      <c r="DF89" s="34"/>
      <c r="DG89" s="35" t="n">
        <v>273020.223992848</v>
      </c>
      <c r="DH89" s="35"/>
      <c r="DI89" s="35" t="n">
        <v>56735</v>
      </c>
      <c r="DJ89" s="54"/>
      <c r="DK89" s="34"/>
      <c r="DL89" s="33"/>
      <c r="DM89" s="33"/>
      <c r="DN89" s="33"/>
      <c r="DO89" s="32"/>
      <c r="DP89" s="33"/>
      <c r="DQ89" s="34"/>
      <c r="DR89" s="50"/>
      <c r="DS89" s="50"/>
      <c r="DT89" s="50"/>
      <c r="DU89" s="50"/>
      <c r="DV89" s="50"/>
      <c r="DW89" s="50"/>
      <c r="DX89" s="50"/>
      <c r="DY89" s="50"/>
      <c r="DZ89" s="51"/>
      <c r="EA89" s="40" t="n">
        <v>447742.223992848</v>
      </c>
    </row>
    <row r="90" customFormat="false" ht="12.75" hidden="false" customHeight="false" outlineLevel="0" collapsed="false">
      <c r="A90" s="31" t="s">
        <v>157</v>
      </c>
      <c r="B90" s="48" t="n">
        <v>19</v>
      </c>
      <c r="C90" s="35" t="n">
        <v>48</v>
      </c>
      <c r="D90" s="35"/>
      <c r="E90" s="35"/>
      <c r="F90" s="35" t="n">
        <v>576</v>
      </c>
      <c r="G90" s="35" t="n">
        <v>131</v>
      </c>
      <c r="H90" s="35" t="n">
        <v>1463</v>
      </c>
      <c r="I90" s="35" t="n">
        <v>1</v>
      </c>
      <c r="J90" s="35" t="n">
        <v>453</v>
      </c>
      <c r="K90" s="35" t="n">
        <v>590</v>
      </c>
      <c r="L90" s="35" t="n">
        <v>19</v>
      </c>
      <c r="M90" s="35" t="n">
        <v>1187</v>
      </c>
      <c r="N90" s="35" t="n">
        <v>111</v>
      </c>
      <c r="O90" s="35" t="n">
        <v>160</v>
      </c>
      <c r="P90" s="35" t="n">
        <v>6698</v>
      </c>
      <c r="Q90" s="35" t="n">
        <v>586</v>
      </c>
      <c r="R90" s="35" t="n">
        <v>196</v>
      </c>
      <c r="S90" s="35" t="n">
        <v>665</v>
      </c>
      <c r="T90" s="35" t="n">
        <v>47</v>
      </c>
      <c r="U90" s="35" t="n">
        <v>98</v>
      </c>
      <c r="V90" s="35" t="n">
        <v>136</v>
      </c>
      <c r="W90" s="35" t="n">
        <v>166</v>
      </c>
      <c r="X90" s="35" t="n">
        <v>352</v>
      </c>
      <c r="Y90" s="35" t="n">
        <v>172</v>
      </c>
      <c r="Z90" s="35" t="n">
        <v>55</v>
      </c>
      <c r="AA90" s="35" t="n">
        <v>2354</v>
      </c>
      <c r="AB90" s="35" t="n">
        <v>18</v>
      </c>
      <c r="AC90" s="35" t="n">
        <v>3237</v>
      </c>
      <c r="AD90" s="35" t="n">
        <v>19941</v>
      </c>
      <c r="AE90" s="35" t="n">
        <v>2863</v>
      </c>
      <c r="AF90" s="35" t="n">
        <v>5886</v>
      </c>
      <c r="AG90" s="35" t="n">
        <v>3315</v>
      </c>
      <c r="AH90" s="35" t="n">
        <v>618</v>
      </c>
      <c r="AI90" s="35" t="n">
        <v>814</v>
      </c>
      <c r="AJ90" s="35"/>
      <c r="AK90" s="35"/>
      <c r="AL90" s="35"/>
      <c r="AM90" s="35"/>
      <c r="AN90" s="35"/>
      <c r="AO90" s="35"/>
      <c r="AP90" s="35"/>
      <c r="AQ90" s="35" t="n">
        <v>372</v>
      </c>
      <c r="AR90" s="35" t="n">
        <v>52</v>
      </c>
      <c r="AS90" s="35" t="n">
        <v>829</v>
      </c>
      <c r="AT90" s="35" t="n">
        <v>3406</v>
      </c>
      <c r="AU90" s="49" t="n">
        <v>31402</v>
      </c>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2"/>
      <c r="CX90" s="33"/>
      <c r="CY90" s="34"/>
      <c r="CZ90" s="33"/>
      <c r="DA90" s="33"/>
      <c r="DB90" s="33"/>
      <c r="DC90" s="32"/>
      <c r="DD90" s="33"/>
      <c r="DE90" s="33"/>
      <c r="DF90" s="34"/>
      <c r="DG90" s="35" t="n">
        <v>171612</v>
      </c>
      <c r="DH90" s="35"/>
      <c r="DI90" s="35"/>
      <c r="DJ90" s="54"/>
      <c r="DK90" s="34"/>
      <c r="DL90" s="33"/>
      <c r="DM90" s="33"/>
      <c r="DN90" s="33"/>
      <c r="DO90" s="32"/>
      <c r="DP90" s="33"/>
      <c r="DQ90" s="34"/>
      <c r="DR90" s="50"/>
      <c r="DS90" s="50"/>
      <c r="DT90" s="50"/>
      <c r="DU90" s="50"/>
      <c r="DV90" s="50"/>
      <c r="DW90" s="50"/>
      <c r="DX90" s="50"/>
      <c r="DY90" s="50"/>
      <c r="DZ90" s="51"/>
      <c r="EA90" s="40" t="n">
        <v>260648</v>
      </c>
    </row>
    <row r="91" customFormat="false" ht="12.75" hidden="false" customHeight="false" outlineLevel="0" collapsed="false">
      <c r="A91" s="31" t="s">
        <v>158</v>
      </c>
      <c r="B91" s="48" t="n">
        <v>282</v>
      </c>
      <c r="C91" s="35" t="n">
        <v>279</v>
      </c>
      <c r="D91" s="35" t="n">
        <v>105</v>
      </c>
      <c r="E91" s="35" t="n">
        <v>480</v>
      </c>
      <c r="F91" s="35" t="n">
        <v>1382</v>
      </c>
      <c r="G91" s="35" t="n">
        <v>1903</v>
      </c>
      <c r="H91" s="35" t="n">
        <v>2102</v>
      </c>
      <c r="I91" s="35" t="n">
        <v>286</v>
      </c>
      <c r="J91" s="35" t="n">
        <v>963</v>
      </c>
      <c r="K91" s="35" t="n">
        <v>984</v>
      </c>
      <c r="L91" s="35" t="n">
        <v>243</v>
      </c>
      <c r="M91" s="35" t="n">
        <v>1187</v>
      </c>
      <c r="N91" s="35" t="n">
        <v>887</v>
      </c>
      <c r="O91" s="35" t="n">
        <v>448</v>
      </c>
      <c r="P91" s="35" t="n">
        <v>6932</v>
      </c>
      <c r="Q91" s="35" t="n">
        <v>1341</v>
      </c>
      <c r="R91" s="35" t="n">
        <v>173</v>
      </c>
      <c r="S91" s="35" t="n">
        <v>1365</v>
      </c>
      <c r="T91" s="35" t="n">
        <v>569</v>
      </c>
      <c r="U91" s="35" t="n">
        <v>3603</v>
      </c>
      <c r="V91" s="35" t="n">
        <v>904</v>
      </c>
      <c r="W91" s="35" t="n">
        <v>6882</v>
      </c>
      <c r="X91" s="35" t="n">
        <v>892</v>
      </c>
      <c r="Y91" s="35" t="n">
        <v>356</v>
      </c>
      <c r="Z91" s="35" t="n">
        <v>189</v>
      </c>
      <c r="AA91" s="35" t="n">
        <v>4299</v>
      </c>
      <c r="AB91" s="35" t="n">
        <v>152</v>
      </c>
      <c r="AC91" s="35" t="n">
        <v>3674</v>
      </c>
      <c r="AD91" s="35" t="n">
        <v>14077</v>
      </c>
      <c r="AE91" s="35" t="n">
        <v>4512</v>
      </c>
      <c r="AF91" s="35" t="n">
        <v>2018</v>
      </c>
      <c r="AG91" s="35" t="n">
        <v>4396</v>
      </c>
      <c r="AH91" s="35" t="n">
        <v>460</v>
      </c>
      <c r="AI91" s="35" t="n">
        <v>1591</v>
      </c>
      <c r="AJ91" s="35" t="n">
        <v>594</v>
      </c>
      <c r="AK91" s="35" t="n">
        <v>47</v>
      </c>
      <c r="AL91" s="35" t="n">
        <v>71</v>
      </c>
      <c r="AM91" s="35" t="n">
        <v>80</v>
      </c>
      <c r="AN91" s="35" t="n">
        <v>16</v>
      </c>
      <c r="AO91" s="35" t="n">
        <v>4</v>
      </c>
      <c r="AP91" s="35" t="n">
        <v>15</v>
      </c>
      <c r="AQ91" s="35" t="n">
        <v>814</v>
      </c>
      <c r="AR91" s="35" t="n">
        <v>114</v>
      </c>
      <c r="AS91" s="35" t="n">
        <v>630</v>
      </c>
      <c r="AT91" s="35" t="n">
        <v>788</v>
      </c>
      <c r="AU91" s="49" t="n">
        <v>11271</v>
      </c>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2"/>
      <c r="CX91" s="33"/>
      <c r="CY91" s="34"/>
      <c r="CZ91" s="33"/>
      <c r="DA91" s="33"/>
      <c r="DB91" s="33"/>
      <c r="DC91" s="32"/>
      <c r="DD91" s="33"/>
      <c r="DE91" s="33"/>
      <c r="DF91" s="34"/>
      <c r="DG91" s="35"/>
      <c r="DH91" s="35" t="n">
        <v>49720.8257307072</v>
      </c>
      <c r="DI91" s="35"/>
      <c r="DJ91" s="54"/>
      <c r="DK91" s="34"/>
      <c r="DL91" s="33"/>
      <c r="DM91" s="33"/>
      <c r="DN91" s="33"/>
      <c r="DO91" s="32"/>
      <c r="DP91" s="33"/>
      <c r="DQ91" s="34"/>
      <c r="DR91" s="50"/>
      <c r="DS91" s="50"/>
      <c r="DT91" s="50"/>
      <c r="DU91" s="50"/>
      <c r="DV91" s="50"/>
      <c r="DW91" s="50"/>
      <c r="DX91" s="50"/>
      <c r="DY91" s="50"/>
      <c r="DZ91" s="51"/>
      <c r="EA91" s="40" t="n">
        <v>134080.825730707</v>
      </c>
    </row>
    <row r="92" customFormat="false" ht="12.75" hidden="false" customHeight="false" outlineLevel="0" collapsed="false">
      <c r="A92" s="31" t="s">
        <v>159</v>
      </c>
      <c r="B92" s="48"/>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49"/>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2"/>
      <c r="CX92" s="33"/>
      <c r="CY92" s="34"/>
      <c r="CZ92" s="33"/>
      <c r="DA92" s="33"/>
      <c r="DB92" s="33"/>
      <c r="DC92" s="32"/>
      <c r="DD92" s="33"/>
      <c r="DE92" s="33"/>
      <c r="DF92" s="34"/>
      <c r="DG92" s="35"/>
      <c r="DH92" s="35" t="n">
        <v>557101.174269293</v>
      </c>
      <c r="DI92" s="35"/>
      <c r="DJ92" s="54"/>
      <c r="DK92" s="34"/>
      <c r="DL92" s="33"/>
      <c r="DM92" s="33"/>
      <c r="DN92" s="33"/>
      <c r="DO92" s="32"/>
      <c r="DP92" s="33"/>
      <c r="DQ92" s="34"/>
      <c r="DR92" s="50"/>
      <c r="DS92" s="50"/>
      <c r="DT92" s="50"/>
      <c r="DU92" s="50"/>
      <c r="DV92" s="50"/>
      <c r="DW92" s="50"/>
      <c r="DX92" s="50"/>
      <c r="DY92" s="50"/>
      <c r="DZ92" s="55" t="n">
        <v>-42483.1742692927</v>
      </c>
      <c r="EA92" s="40" t="n">
        <v>514618</v>
      </c>
    </row>
    <row r="93" customFormat="false" ht="12.75" hidden="false" customHeight="false" outlineLevel="0" collapsed="false">
      <c r="A93" s="31" t="s">
        <v>160</v>
      </c>
      <c r="B93" s="48"/>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49"/>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2"/>
      <c r="CX93" s="33"/>
      <c r="CY93" s="34"/>
      <c r="CZ93" s="33"/>
      <c r="DA93" s="33"/>
      <c r="DB93" s="33"/>
      <c r="DC93" s="32"/>
      <c r="DD93" s="33"/>
      <c r="DE93" s="33"/>
      <c r="DF93" s="34"/>
      <c r="DG93" s="35"/>
      <c r="DH93" s="35" t="n">
        <v>68585</v>
      </c>
      <c r="DI93" s="35"/>
      <c r="DJ93" s="54"/>
      <c r="DK93" s="34"/>
      <c r="DL93" s="33"/>
      <c r="DM93" s="33"/>
      <c r="DN93" s="33"/>
      <c r="DO93" s="32"/>
      <c r="DP93" s="33"/>
      <c r="DQ93" s="34"/>
      <c r="DR93" s="50"/>
      <c r="DS93" s="50"/>
      <c r="DT93" s="50"/>
      <c r="DU93" s="50"/>
      <c r="DV93" s="50"/>
      <c r="DW93" s="50"/>
      <c r="DX93" s="50"/>
      <c r="DY93" s="50"/>
      <c r="DZ93" s="51"/>
      <c r="EA93" s="40" t="n">
        <v>68585</v>
      </c>
    </row>
    <row r="94" customFormat="false" ht="12.75" hidden="false" customHeight="false" outlineLevel="0" collapsed="false">
      <c r="A94" s="31" t="s">
        <v>161</v>
      </c>
      <c r="B94" s="48"/>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49"/>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2"/>
      <c r="CX94" s="33"/>
      <c r="CY94" s="34"/>
      <c r="CZ94" s="33"/>
      <c r="DA94" s="33"/>
      <c r="DB94" s="33"/>
      <c r="DC94" s="32"/>
      <c r="DD94" s="33"/>
      <c r="DE94" s="33"/>
      <c r="DF94" s="34"/>
      <c r="DG94" s="35"/>
      <c r="DH94" s="35" t="n">
        <v>25519</v>
      </c>
      <c r="DI94" s="35"/>
      <c r="DJ94" s="54"/>
      <c r="DK94" s="34"/>
      <c r="DL94" s="33"/>
      <c r="DM94" s="33"/>
      <c r="DN94" s="33"/>
      <c r="DO94" s="32"/>
      <c r="DP94" s="33"/>
      <c r="DQ94" s="34"/>
      <c r="DR94" s="50"/>
      <c r="DS94" s="50"/>
      <c r="DT94" s="50"/>
      <c r="DU94" s="50"/>
      <c r="DV94" s="50"/>
      <c r="DW94" s="50"/>
      <c r="DX94" s="50"/>
      <c r="DY94" s="50"/>
      <c r="DZ94" s="51"/>
      <c r="EA94" s="40" t="n">
        <v>25519</v>
      </c>
    </row>
    <row r="95" customFormat="false" ht="12.75" hidden="false" customHeight="false" outlineLevel="0" collapsed="false">
      <c r="A95" s="31" t="s">
        <v>163</v>
      </c>
      <c r="B95" s="48"/>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49"/>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2"/>
      <c r="CX95" s="33"/>
      <c r="CY95" s="34"/>
      <c r="CZ95" s="33"/>
      <c r="DA95" s="33"/>
      <c r="DB95" s="33"/>
      <c r="DC95" s="32"/>
      <c r="DD95" s="33"/>
      <c r="DE95" s="33"/>
      <c r="DF95" s="34"/>
      <c r="DG95" s="35"/>
      <c r="DH95" s="35" t="n">
        <v>21784</v>
      </c>
      <c r="DI95" s="35"/>
      <c r="DJ95" s="54"/>
      <c r="DK95" s="34"/>
      <c r="DL95" s="33"/>
      <c r="DM95" s="33"/>
      <c r="DN95" s="33"/>
      <c r="DO95" s="32"/>
      <c r="DP95" s="33"/>
      <c r="DQ95" s="34"/>
      <c r="DR95" s="50"/>
      <c r="DS95" s="50"/>
      <c r="DT95" s="50"/>
      <c r="DU95" s="50"/>
      <c r="DV95" s="50"/>
      <c r="DW95" s="50"/>
      <c r="DX95" s="50"/>
      <c r="DY95" s="50"/>
      <c r="DZ95" s="51"/>
      <c r="EA95" s="40" t="n">
        <v>21784</v>
      </c>
    </row>
    <row r="96" customFormat="false" ht="12.75" hidden="false" customHeight="false" outlineLevel="0" collapsed="false">
      <c r="A96" s="31" t="s">
        <v>164</v>
      </c>
      <c r="B96" s="48"/>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49"/>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2"/>
      <c r="CX96" s="33"/>
      <c r="CY96" s="34"/>
      <c r="CZ96" s="33"/>
      <c r="DA96" s="33"/>
      <c r="DB96" s="33"/>
      <c r="DC96" s="32"/>
      <c r="DD96" s="33"/>
      <c r="DE96" s="33"/>
      <c r="DF96" s="34"/>
      <c r="DG96" s="35" t="n">
        <v>40002</v>
      </c>
      <c r="DH96" s="35"/>
      <c r="DI96" s="35"/>
      <c r="DJ96" s="54"/>
      <c r="DK96" s="34"/>
      <c r="DL96" s="33"/>
      <c r="DM96" s="33"/>
      <c r="DN96" s="33"/>
      <c r="DO96" s="32"/>
      <c r="DP96" s="33"/>
      <c r="DQ96" s="34"/>
      <c r="DR96" s="50"/>
      <c r="DS96" s="50"/>
      <c r="DT96" s="50"/>
      <c r="DU96" s="50"/>
      <c r="DV96" s="50"/>
      <c r="DW96" s="50"/>
      <c r="DX96" s="50"/>
      <c r="DY96" s="50"/>
      <c r="DZ96" s="51"/>
      <c r="EA96" s="40" t="n">
        <v>40002</v>
      </c>
    </row>
    <row r="97" customFormat="false" ht="12.75" hidden="false" customHeight="false" outlineLevel="0" collapsed="false">
      <c r="A97" s="31" t="s">
        <v>165</v>
      </c>
      <c r="B97" s="48"/>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49"/>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2"/>
      <c r="CX97" s="33"/>
      <c r="CY97" s="34"/>
      <c r="CZ97" s="33"/>
      <c r="DA97" s="33"/>
      <c r="DB97" s="33"/>
      <c r="DC97" s="32"/>
      <c r="DD97" s="33"/>
      <c r="DE97" s="33"/>
      <c r="DF97" s="34"/>
      <c r="DG97" s="35" t="n">
        <v>9426</v>
      </c>
      <c r="DH97" s="35"/>
      <c r="DI97" s="35"/>
      <c r="DJ97" s="54"/>
      <c r="DK97" s="34"/>
      <c r="DL97" s="33"/>
      <c r="DM97" s="33"/>
      <c r="DN97" s="33"/>
      <c r="DO97" s="32"/>
      <c r="DP97" s="33"/>
      <c r="DQ97" s="34"/>
      <c r="DR97" s="50"/>
      <c r="DS97" s="50"/>
      <c r="DT97" s="50"/>
      <c r="DU97" s="50"/>
      <c r="DV97" s="50"/>
      <c r="DW97" s="50"/>
      <c r="DX97" s="50"/>
      <c r="DY97" s="50"/>
      <c r="DZ97" s="51"/>
      <c r="EA97" s="40" t="n">
        <v>9426</v>
      </c>
    </row>
    <row r="98" customFormat="false" ht="12.75" hidden="false" customHeight="false" outlineLevel="0" collapsed="false">
      <c r="A98" s="31" t="s">
        <v>167</v>
      </c>
      <c r="B98" s="48"/>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49"/>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2"/>
      <c r="CX98" s="33"/>
      <c r="CY98" s="34"/>
      <c r="CZ98" s="33"/>
      <c r="DA98" s="33"/>
      <c r="DB98" s="33"/>
      <c r="DC98" s="32"/>
      <c r="DD98" s="33"/>
      <c r="DE98" s="33"/>
      <c r="DF98" s="34"/>
      <c r="DG98" s="35" t="n">
        <v>3879</v>
      </c>
      <c r="DH98" s="35"/>
      <c r="DI98" s="35"/>
      <c r="DJ98" s="54"/>
      <c r="DK98" s="34"/>
      <c r="DL98" s="33"/>
      <c r="DM98" s="33"/>
      <c r="DN98" s="33"/>
      <c r="DO98" s="32"/>
      <c r="DP98" s="33"/>
      <c r="DQ98" s="34"/>
      <c r="DR98" s="50"/>
      <c r="DS98" s="50"/>
      <c r="DT98" s="50"/>
      <c r="DU98" s="50"/>
      <c r="DV98" s="50"/>
      <c r="DW98" s="50"/>
      <c r="DX98" s="50"/>
      <c r="DY98" s="50"/>
      <c r="DZ98" s="51"/>
      <c r="EA98" s="40" t="n">
        <v>3879</v>
      </c>
    </row>
    <row r="99" customFormat="false" ht="12.75" hidden="false" customHeight="false" outlineLevel="0" collapsed="false">
      <c r="A99" s="31" t="s">
        <v>168</v>
      </c>
      <c r="B99" s="48"/>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t="n">
        <v>1</v>
      </c>
      <c r="AT99" s="35" t="n">
        <v>4</v>
      </c>
      <c r="AU99" s="49"/>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2"/>
      <c r="CX99" s="33"/>
      <c r="CY99" s="34"/>
      <c r="CZ99" s="33"/>
      <c r="DA99" s="33"/>
      <c r="DB99" s="33"/>
      <c r="DC99" s="32"/>
      <c r="DD99" s="33"/>
      <c r="DE99" s="33"/>
      <c r="DF99" s="34"/>
      <c r="DG99" s="35"/>
      <c r="DH99" s="35" t="n">
        <v>44596</v>
      </c>
      <c r="DI99" s="35"/>
      <c r="DJ99" s="54"/>
      <c r="DK99" s="34"/>
      <c r="DL99" s="33"/>
      <c r="DM99" s="33"/>
      <c r="DN99" s="33"/>
      <c r="DO99" s="32"/>
      <c r="DP99" s="33"/>
      <c r="DQ99" s="34"/>
      <c r="DR99" s="50"/>
      <c r="DS99" s="50"/>
      <c r="DT99" s="50"/>
      <c r="DU99" s="50"/>
      <c r="DV99" s="50"/>
      <c r="DW99" s="50"/>
      <c r="DX99" s="50"/>
      <c r="DY99" s="50"/>
      <c r="DZ99" s="51"/>
      <c r="EA99" s="40" t="n">
        <v>44601</v>
      </c>
    </row>
    <row r="100" customFormat="false" ht="12.75" hidden="false" customHeight="false" outlineLevel="0" collapsed="false">
      <c r="A100" s="31" t="s">
        <v>169</v>
      </c>
      <c r="B100" s="48"/>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t="n">
        <v>2</v>
      </c>
      <c r="AU100" s="49"/>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2"/>
      <c r="CX100" s="33"/>
      <c r="CY100" s="34"/>
      <c r="CZ100" s="33"/>
      <c r="DA100" s="33"/>
      <c r="DB100" s="33"/>
      <c r="DC100" s="32"/>
      <c r="DD100" s="33"/>
      <c r="DE100" s="33"/>
      <c r="DF100" s="34"/>
      <c r="DG100" s="35" t="n">
        <v>16493</v>
      </c>
      <c r="DH100" s="35"/>
      <c r="DI100" s="35"/>
      <c r="DJ100" s="54"/>
      <c r="DK100" s="34"/>
      <c r="DL100" s="33"/>
      <c r="DM100" s="33"/>
      <c r="DN100" s="33"/>
      <c r="DO100" s="32"/>
      <c r="DP100" s="33"/>
      <c r="DQ100" s="34"/>
      <c r="DR100" s="50"/>
      <c r="DS100" s="50"/>
      <c r="DT100" s="50"/>
      <c r="DU100" s="50"/>
      <c r="DV100" s="50"/>
      <c r="DW100" s="50"/>
      <c r="DX100" s="50"/>
      <c r="DY100" s="50"/>
      <c r="DZ100" s="51"/>
      <c r="EA100" s="40" t="n">
        <v>16495</v>
      </c>
    </row>
    <row r="101" customFormat="false" ht="12.75" hidden="false" customHeight="false" outlineLevel="0" collapsed="false">
      <c r="A101" s="31" t="s">
        <v>246</v>
      </c>
      <c r="B101" s="48" t="n">
        <v>78</v>
      </c>
      <c r="C101" s="35" t="n">
        <v>79</v>
      </c>
      <c r="D101" s="35" t="n">
        <v>33</v>
      </c>
      <c r="E101" s="35"/>
      <c r="F101" s="35" t="n">
        <v>312</v>
      </c>
      <c r="G101" s="35" t="n">
        <v>262</v>
      </c>
      <c r="H101" s="35" t="n">
        <v>425</v>
      </c>
      <c r="I101" s="35"/>
      <c r="J101" s="35" t="n">
        <v>306</v>
      </c>
      <c r="K101" s="35" t="n">
        <v>318</v>
      </c>
      <c r="L101" s="35" t="n">
        <v>72</v>
      </c>
      <c r="M101" s="35" t="n">
        <v>333</v>
      </c>
      <c r="N101" s="35" t="n">
        <v>279</v>
      </c>
      <c r="O101" s="35" t="n">
        <v>134</v>
      </c>
      <c r="P101" s="35" t="n">
        <v>2167</v>
      </c>
      <c r="Q101" s="35" t="n">
        <v>434</v>
      </c>
      <c r="R101" s="35" t="n">
        <v>53</v>
      </c>
      <c r="S101" s="35" t="n">
        <v>372</v>
      </c>
      <c r="T101" s="35" t="n">
        <v>165</v>
      </c>
      <c r="U101" s="35" t="n">
        <v>1185</v>
      </c>
      <c r="V101" s="35" t="n">
        <v>290</v>
      </c>
      <c r="W101" s="35" t="n">
        <v>2262</v>
      </c>
      <c r="X101" s="35" t="n">
        <v>275</v>
      </c>
      <c r="Y101" s="35" t="n">
        <v>104</v>
      </c>
      <c r="Z101" s="35" t="n">
        <v>58</v>
      </c>
      <c r="AA101" s="35" t="n">
        <v>1335</v>
      </c>
      <c r="AB101" s="35" t="n">
        <v>46</v>
      </c>
      <c r="AC101" s="35" t="n">
        <v>674</v>
      </c>
      <c r="AD101" s="35" t="n">
        <v>2285</v>
      </c>
      <c r="AE101" s="35" t="n">
        <v>1412</v>
      </c>
      <c r="AF101" s="35" t="n">
        <v>434</v>
      </c>
      <c r="AG101" s="35" t="n">
        <v>1300</v>
      </c>
      <c r="AH101" s="35" t="n">
        <v>92</v>
      </c>
      <c r="AI101" s="35" t="n">
        <v>464</v>
      </c>
      <c r="AJ101" s="35"/>
      <c r="AK101" s="35" t="n">
        <v>301</v>
      </c>
      <c r="AL101" s="35" t="n">
        <v>451</v>
      </c>
      <c r="AM101" s="35" t="n">
        <v>510</v>
      </c>
      <c r="AN101" s="35" t="n">
        <v>99</v>
      </c>
      <c r="AO101" s="35" t="n">
        <v>24</v>
      </c>
      <c r="AP101" s="35" t="n">
        <v>97</v>
      </c>
      <c r="AQ101" s="35" t="n">
        <v>252</v>
      </c>
      <c r="AR101" s="35" t="n">
        <v>35</v>
      </c>
      <c r="AS101" s="35" t="n">
        <v>175</v>
      </c>
      <c r="AT101" s="35" t="n">
        <v>168</v>
      </c>
      <c r="AU101" s="49" t="n">
        <v>2862</v>
      </c>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2"/>
      <c r="CX101" s="33"/>
      <c r="CY101" s="34"/>
      <c r="CZ101" s="33"/>
      <c r="DA101" s="33"/>
      <c r="DB101" s="33"/>
      <c r="DC101" s="32"/>
      <c r="DD101" s="33"/>
      <c r="DE101" s="33"/>
      <c r="DF101" s="34"/>
      <c r="DG101" s="35"/>
      <c r="DH101" s="35" t="n">
        <v>50216</v>
      </c>
      <c r="DI101" s="35"/>
      <c r="DJ101" s="54"/>
      <c r="DK101" s="34"/>
      <c r="DL101" s="33"/>
      <c r="DM101" s="33"/>
      <c r="DN101" s="33"/>
      <c r="DO101" s="32"/>
      <c r="DP101" s="33"/>
      <c r="DQ101" s="34"/>
      <c r="DR101" s="50"/>
      <c r="DS101" s="50"/>
      <c r="DT101" s="50"/>
      <c r="DU101" s="50"/>
      <c r="DV101" s="50"/>
      <c r="DW101" s="50"/>
      <c r="DX101" s="50"/>
      <c r="DY101" s="50"/>
      <c r="DZ101" s="51"/>
      <c r="EA101" s="40" t="n">
        <v>73228</v>
      </c>
    </row>
    <row r="102" customFormat="false" ht="12.75" hidden="false" customHeight="false" outlineLevel="0" collapsed="false">
      <c r="A102" s="31" t="s">
        <v>171</v>
      </c>
      <c r="B102" s="48"/>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49"/>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2"/>
      <c r="CX102" s="33"/>
      <c r="CY102" s="34"/>
      <c r="CZ102" s="33"/>
      <c r="DA102" s="33"/>
      <c r="DB102" s="33"/>
      <c r="DC102" s="32"/>
      <c r="DD102" s="33"/>
      <c r="DE102" s="33"/>
      <c r="DF102" s="34"/>
      <c r="DG102" s="35" t="n">
        <v>72151</v>
      </c>
      <c r="DH102" s="35"/>
      <c r="DI102" s="35" t="n">
        <v>37251</v>
      </c>
      <c r="DJ102" s="54"/>
      <c r="DK102" s="34"/>
      <c r="DL102" s="33"/>
      <c r="DM102" s="33"/>
      <c r="DN102" s="33"/>
      <c r="DO102" s="32"/>
      <c r="DP102" s="33"/>
      <c r="DQ102" s="34"/>
      <c r="DR102" s="50"/>
      <c r="DS102" s="50"/>
      <c r="DT102" s="50"/>
      <c r="DU102" s="50"/>
      <c r="DV102" s="50"/>
      <c r="DW102" s="50"/>
      <c r="DX102" s="50"/>
      <c r="DY102" s="50"/>
      <c r="DZ102" s="51"/>
      <c r="EA102" s="40" t="n">
        <v>109402</v>
      </c>
    </row>
    <row r="103" customFormat="false" ht="13.5" hidden="false" customHeight="false" outlineLevel="0" collapsed="false">
      <c r="A103" s="56" t="s">
        <v>172</v>
      </c>
      <c r="B103" s="57" t="n">
        <v>187</v>
      </c>
      <c r="C103" s="58" t="n">
        <v>457</v>
      </c>
      <c r="D103" s="58" t="n">
        <v>270</v>
      </c>
      <c r="E103" s="58" t="n">
        <v>2194</v>
      </c>
      <c r="F103" s="58" t="n">
        <v>17888</v>
      </c>
      <c r="G103" s="58" t="n">
        <v>4350</v>
      </c>
      <c r="H103" s="58" t="n">
        <v>3334</v>
      </c>
      <c r="I103" s="58" t="n">
        <v>989</v>
      </c>
      <c r="J103" s="58" t="n">
        <v>1733</v>
      </c>
      <c r="K103" s="58" t="n">
        <v>442</v>
      </c>
      <c r="L103" s="58" t="n">
        <v>2394</v>
      </c>
      <c r="M103" s="58" t="n">
        <v>7459</v>
      </c>
      <c r="N103" s="58" t="n">
        <v>1647</v>
      </c>
      <c r="O103" s="58" t="n">
        <v>4727</v>
      </c>
      <c r="P103" s="58" t="n">
        <v>20103</v>
      </c>
      <c r="Q103" s="58" t="n">
        <v>661</v>
      </c>
      <c r="R103" s="58" t="n">
        <v>247</v>
      </c>
      <c r="S103" s="58" t="n">
        <v>12009</v>
      </c>
      <c r="T103" s="58" t="n">
        <v>6739</v>
      </c>
      <c r="U103" s="58" t="n">
        <v>9221</v>
      </c>
      <c r="V103" s="58" t="n">
        <v>847</v>
      </c>
      <c r="W103" s="58" t="n">
        <v>8628</v>
      </c>
      <c r="X103" s="58" t="n">
        <v>6970</v>
      </c>
      <c r="Y103" s="58" t="n">
        <v>2601</v>
      </c>
      <c r="Z103" s="58" t="n">
        <v>1019</v>
      </c>
      <c r="AA103" s="58" t="n">
        <v>6127</v>
      </c>
      <c r="AB103" s="58" t="n">
        <v>718</v>
      </c>
      <c r="AC103" s="58" t="n">
        <v>121265</v>
      </c>
      <c r="AD103" s="58" t="n">
        <v>63236</v>
      </c>
      <c r="AE103" s="58" t="n">
        <v>9767</v>
      </c>
      <c r="AF103" s="58" t="n">
        <v>33639</v>
      </c>
      <c r="AG103" s="58" t="n">
        <v>35563</v>
      </c>
      <c r="AH103" s="58" t="n">
        <v>7236</v>
      </c>
      <c r="AI103" s="58" t="n">
        <v>10200</v>
      </c>
      <c r="AJ103" s="58" t="n">
        <v>26344</v>
      </c>
      <c r="AK103" s="58" t="n">
        <v>366</v>
      </c>
      <c r="AL103" s="58" t="n">
        <v>611</v>
      </c>
      <c r="AM103" s="58" t="n">
        <v>2610</v>
      </c>
      <c r="AN103" s="58" t="n">
        <v>120</v>
      </c>
      <c r="AO103" s="58" t="n">
        <v>29</v>
      </c>
      <c r="AP103" s="58" t="n">
        <v>26</v>
      </c>
      <c r="AQ103" s="58" t="n">
        <v>1259</v>
      </c>
      <c r="AR103" s="58" t="n">
        <v>1577</v>
      </c>
      <c r="AS103" s="58" t="n">
        <v>5939</v>
      </c>
      <c r="AT103" s="58" t="n">
        <v>10213</v>
      </c>
      <c r="AU103" s="59" t="n">
        <v>134976</v>
      </c>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1"/>
      <c r="CX103" s="60"/>
      <c r="CY103" s="62"/>
      <c r="CZ103" s="60"/>
      <c r="DA103" s="60"/>
      <c r="DB103" s="60"/>
      <c r="DC103" s="61"/>
      <c r="DD103" s="60"/>
      <c r="DE103" s="60"/>
      <c r="DF103" s="62"/>
      <c r="DG103" s="58" t="n">
        <v>194609.120471948</v>
      </c>
      <c r="DH103" s="58"/>
      <c r="DI103" s="58"/>
      <c r="DJ103" s="63"/>
      <c r="DK103" s="62"/>
      <c r="DL103" s="60"/>
      <c r="DM103" s="60"/>
      <c r="DN103" s="60"/>
      <c r="DO103" s="61"/>
      <c r="DP103" s="60"/>
      <c r="DQ103" s="62"/>
      <c r="DR103" s="64"/>
      <c r="DS103" s="64"/>
      <c r="DT103" s="64"/>
      <c r="DU103" s="64"/>
      <c r="DV103" s="64"/>
      <c r="DW103" s="64"/>
      <c r="DX103" s="64"/>
      <c r="DY103" s="64"/>
      <c r="DZ103" s="65"/>
      <c r="EA103" s="66" t="n">
        <v>783546.120471948</v>
      </c>
    </row>
    <row r="104" customFormat="false" ht="12.75" hidden="false" customHeight="false" outlineLevel="0" collapsed="false">
      <c r="A104" s="31" t="s">
        <v>247</v>
      </c>
      <c r="B104" s="48" t="n">
        <v>98721</v>
      </c>
      <c r="C104" s="35" t="n">
        <v>41835</v>
      </c>
      <c r="D104" s="35" t="n">
        <v>26212</v>
      </c>
      <c r="E104" s="35" t="n">
        <v>1208</v>
      </c>
      <c r="F104" s="35" t="n">
        <v>22086</v>
      </c>
      <c r="G104" s="35" t="n">
        <v>5338</v>
      </c>
      <c r="H104" s="35" t="n">
        <v>1389</v>
      </c>
      <c r="I104" s="35" t="n">
        <v>1054</v>
      </c>
      <c r="J104" s="35" t="n">
        <v>1469</v>
      </c>
      <c r="K104" s="35" t="n">
        <v>5830</v>
      </c>
      <c r="L104" s="35" t="n">
        <v>2653</v>
      </c>
      <c r="M104" s="35" t="n">
        <v>4137</v>
      </c>
      <c r="N104" s="35" t="n">
        <v>1785</v>
      </c>
      <c r="O104" s="35" t="n">
        <v>185</v>
      </c>
      <c r="P104" s="35" t="n">
        <v>4631</v>
      </c>
      <c r="Q104" s="35" t="n">
        <v>164</v>
      </c>
      <c r="R104" s="35" t="n">
        <v>747</v>
      </c>
      <c r="S104" s="35" t="n">
        <v>1190</v>
      </c>
      <c r="T104" s="35" t="n">
        <v>810</v>
      </c>
      <c r="U104" s="35" t="n">
        <v>1975</v>
      </c>
      <c r="V104" s="35" t="n">
        <v>1133</v>
      </c>
      <c r="W104" s="35" t="n">
        <v>1958</v>
      </c>
      <c r="X104" s="35" t="n">
        <v>1297</v>
      </c>
      <c r="Y104" s="35" t="n">
        <v>544</v>
      </c>
      <c r="Z104" s="35" t="n">
        <v>306</v>
      </c>
      <c r="AA104" s="35" t="n">
        <v>756</v>
      </c>
      <c r="AB104" s="35" t="n">
        <v>207</v>
      </c>
      <c r="AC104" s="35" t="n">
        <v>36288</v>
      </c>
      <c r="AD104" s="35" t="n">
        <v>19122</v>
      </c>
      <c r="AE104" s="35" t="n">
        <v>6240</v>
      </c>
      <c r="AF104" s="35" t="n">
        <v>13506</v>
      </c>
      <c r="AG104" s="35" t="n">
        <v>8691</v>
      </c>
      <c r="AH104" s="35" t="n">
        <v>3334</v>
      </c>
      <c r="AI104" s="35" t="n">
        <v>3359</v>
      </c>
      <c r="AJ104" s="35" t="n">
        <v>96388</v>
      </c>
      <c r="AK104" s="35" t="n">
        <v>50</v>
      </c>
      <c r="AL104" s="35" t="n">
        <v>400</v>
      </c>
      <c r="AM104" s="35" t="n">
        <v>122</v>
      </c>
      <c r="AN104" s="35" t="n">
        <v>47</v>
      </c>
      <c r="AO104" s="35" t="n">
        <v>46</v>
      </c>
      <c r="AP104" s="35" t="n">
        <v>15</v>
      </c>
      <c r="AQ104" s="35" t="n">
        <v>133</v>
      </c>
      <c r="AR104" s="35" t="n">
        <v>8</v>
      </c>
      <c r="AS104" s="35" t="n">
        <v>1018</v>
      </c>
      <c r="AT104" s="35" t="n">
        <v>1773</v>
      </c>
      <c r="AU104" s="49" t="n">
        <v>23614</v>
      </c>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2"/>
      <c r="CX104" s="33"/>
      <c r="CY104" s="34"/>
      <c r="CZ104" s="33"/>
      <c r="DA104" s="33"/>
      <c r="DB104" s="33"/>
      <c r="DC104" s="32"/>
      <c r="DD104" s="33"/>
      <c r="DE104" s="33"/>
      <c r="DF104" s="34"/>
      <c r="DG104" s="33"/>
      <c r="DH104" s="33"/>
      <c r="DI104" s="33"/>
      <c r="DJ104" s="32"/>
      <c r="DK104" s="34"/>
      <c r="DL104" s="33"/>
      <c r="DM104" s="33"/>
      <c r="DN104" s="33"/>
      <c r="DO104" s="32"/>
      <c r="DP104" s="33"/>
      <c r="DQ104" s="34"/>
      <c r="DR104" s="33"/>
      <c r="DS104" s="33"/>
      <c r="DT104" s="33"/>
      <c r="DU104" s="33"/>
      <c r="DV104" s="33"/>
      <c r="DW104" s="33"/>
      <c r="DX104" s="33"/>
      <c r="DY104" s="33"/>
      <c r="DZ104" s="39"/>
      <c r="EA104" s="40" t="n">
        <v>443774</v>
      </c>
    </row>
    <row r="105" customFormat="false" ht="12.75" hidden="false" customHeight="false" outlineLevel="0" collapsed="false">
      <c r="A105" s="31" t="s">
        <v>248</v>
      </c>
      <c r="B105" s="48" t="n">
        <v>31732</v>
      </c>
      <c r="C105" s="35" t="n">
        <v>13448</v>
      </c>
      <c r="D105" s="35" t="n">
        <v>14554</v>
      </c>
      <c r="E105" s="35" t="n">
        <v>671</v>
      </c>
      <c r="F105" s="35" t="n">
        <v>22346</v>
      </c>
      <c r="G105" s="35" t="n">
        <v>5770</v>
      </c>
      <c r="H105" s="35" t="n">
        <v>6254</v>
      </c>
      <c r="I105" s="35" t="n">
        <v>1157</v>
      </c>
      <c r="J105" s="35" t="n">
        <v>1338</v>
      </c>
      <c r="K105" s="35" t="n">
        <v>2456</v>
      </c>
      <c r="L105" s="35" t="n">
        <v>1858</v>
      </c>
      <c r="M105" s="35" t="n">
        <v>1743</v>
      </c>
      <c r="N105" s="35" t="n">
        <v>633</v>
      </c>
      <c r="O105" s="35" t="n">
        <v>846</v>
      </c>
      <c r="P105" s="35" t="n">
        <v>2567</v>
      </c>
      <c r="Q105" s="35" t="n">
        <v>134</v>
      </c>
      <c r="R105" s="35" t="n">
        <v>592</v>
      </c>
      <c r="S105" s="35" t="n">
        <v>3146</v>
      </c>
      <c r="T105" s="35" t="n">
        <v>2178</v>
      </c>
      <c r="U105" s="35" t="n">
        <v>18162</v>
      </c>
      <c r="V105" s="35" t="n">
        <v>513</v>
      </c>
      <c r="W105" s="35" t="n">
        <v>1849</v>
      </c>
      <c r="X105" s="35" t="n">
        <v>1823</v>
      </c>
      <c r="Y105" s="35" t="n">
        <v>683</v>
      </c>
      <c r="Z105" s="35" t="n">
        <v>616</v>
      </c>
      <c r="AA105" s="35" t="n">
        <v>1908</v>
      </c>
      <c r="AB105" s="35" t="n">
        <v>850</v>
      </c>
      <c r="AC105" s="35" t="n">
        <v>18869</v>
      </c>
      <c r="AD105" s="35" t="n">
        <v>22371</v>
      </c>
      <c r="AE105" s="35" t="n">
        <v>11213</v>
      </c>
      <c r="AF105" s="35" t="n">
        <v>28610</v>
      </c>
      <c r="AG105" s="35" t="n">
        <v>65898</v>
      </c>
      <c r="AH105" s="35" t="n">
        <v>2629</v>
      </c>
      <c r="AI105" s="35" t="n">
        <v>10830</v>
      </c>
      <c r="AJ105" s="35" t="n">
        <v>53190</v>
      </c>
      <c r="AK105" s="35" t="n">
        <v>62787</v>
      </c>
      <c r="AL105" s="35" t="n">
        <v>1598</v>
      </c>
      <c r="AM105" s="35" t="n">
        <v>487</v>
      </c>
      <c r="AN105" s="35" t="n">
        <v>37124</v>
      </c>
      <c r="AO105" s="35" t="n">
        <v>186</v>
      </c>
      <c r="AP105" s="35" t="n">
        <v>60</v>
      </c>
      <c r="AQ105" s="35" t="n">
        <v>15120</v>
      </c>
      <c r="AR105" s="35" t="n">
        <v>2660</v>
      </c>
      <c r="AS105" s="35" t="n">
        <v>2836</v>
      </c>
      <c r="AT105" s="35" t="n">
        <v>1379</v>
      </c>
      <c r="AU105" s="49" t="n">
        <v>53450</v>
      </c>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2"/>
      <c r="CX105" s="33"/>
      <c r="CY105" s="34"/>
      <c r="CZ105" s="33"/>
      <c r="DA105" s="33"/>
      <c r="DB105" s="33"/>
      <c r="DC105" s="32"/>
      <c r="DD105" s="33"/>
      <c r="DE105" s="33"/>
      <c r="DF105" s="34"/>
      <c r="DG105" s="33"/>
      <c r="DH105" s="33"/>
      <c r="DI105" s="33"/>
      <c r="DJ105" s="32"/>
      <c r="DK105" s="34"/>
      <c r="DL105" s="33"/>
      <c r="DM105" s="33"/>
      <c r="DN105" s="33"/>
      <c r="DO105" s="32"/>
      <c r="DP105" s="33"/>
      <c r="DQ105" s="34"/>
      <c r="DR105" s="33"/>
      <c r="DS105" s="33"/>
      <c r="DT105" s="33"/>
      <c r="DU105" s="33"/>
      <c r="DV105" s="33"/>
      <c r="DW105" s="33"/>
      <c r="DX105" s="33"/>
      <c r="DY105" s="33"/>
      <c r="DZ105" s="39"/>
      <c r="EA105" s="40" t="n">
        <v>531124</v>
      </c>
    </row>
    <row r="106" customFormat="false" ht="13.5" hidden="false" customHeight="false" outlineLevel="0" collapsed="false">
      <c r="A106" s="31" t="s">
        <v>249</v>
      </c>
      <c r="B106" s="48" t="n">
        <v>10577</v>
      </c>
      <c r="C106" s="35" t="n">
        <v>4482</v>
      </c>
      <c r="D106" s="35" t="n">
        <v>35706</v>
      </c>
      <c r="E106" s="35" t="n">
        <v>1646</v>
      </c>
      <c r="F106" s="35" t="n">
        <v>4111</v>
      </c>
      <c r="G106" s="35" t="n">
        <v>2808</v>
      </c>
      <c r="H106" s="35" t="n">
        <v>1368</v>
      </c>
      <c r="I106" s="35" t="n">
        <v>335</v>
      </c>
      <c r="J106" s="35" t="n">
        <v>1343</v>
      </c>
      <c r="K106" s="35" t="n">
        <v>1183</v>
      </c>
      <c r="L106" s="35" t="n">
        <v>5186</v>
      </c>
      <c r="M106" s="35" t="n">
        <v>840</v>
      </c>
      <c r="N106" s="35" t="n">
        <v>1340</v>
      </c>
      <c r="O106" s="35" t="n">
        <v>752</v>
      </c>
      <c r="P106" s="35" t="n">
        <v>775</v>
      </c>
      <c r="Q106" s="35" t="n">
        <v>204</v>
      </c>
      <c r="R106" s="35" t="n">
        <v>194</v>
      </c>
      <c r="S106" s="35" t="n">
        <v>2894</v>
      </c>
      <c r="T106" s="35" t="n">
        <v>521</v>
      </c>
      <c r="U106" s="35" t="n">
        <v>2511</v>
      </c>
      <c r="V106" s="35" t="n">
        <v>537</v>
      </c>
      <c r="W106" s="35" t="n">
        <v>3320</v>
      </c>
      <c r="X106" s="35" t="n">
        <v>986</v>
      </c>
      <c r="Y106" s="35" t="n">
        <v>266</v>
      </c>
      <c r="Z106" s="35" t="n">
        <v>209</v>
      </c>
      <c r="AA106" s="35" t="n">
        <v>698</v>
      </c>
      <c r="AB106" s="35" t="n">
        <v>282</v>
      </c>
      <c r="AC106" s="35" t="n">
        <v>7936</v>
      </c>
      <c r="AD106" s="35" t="n">
        <v>19317</v>
      </c>
      <c r="AE106" s="35" t="n">
        <v>3658</v>
      </c>
      <c r="AF106" s="35" t="n">
        <v>20929</v>
      </c>
      <c r="AG106" s="35" t="n">
        <v>42888</v>
      </c>
      <c r="AH106" s="35" t="n">
        <v>1068</v>
      </c>
      <c r="AI106" s="35" t="n">
        <v>4859</v>
      </c>
      <c r="AJ106" s="35" t="n">
        <v>20656</v>
      </c>
      <c r="AK106" s="35"/>
      <c r="AL106" s="35" t="n">
        <v>14918</v>
      </c>
      <c r="AM106" s="35" t="n">
        <v>9686</v>
      </c>
      <c r="AN106" s="35"/>
      <c r="AO106" s="35" t="n">
        <v>8642</v>
      </c>
      <c r="AP106" s="35" t="n">
        <v>1880</v>
      </c>
      <c r="AQ106" s="35" t="n">
        <v>5734</v>
      </c>
      <c r="AR106" s="35" t="n">
        <v>749</v>
      </c>
      <c r="AS106" s="35" t="n">
        <v>1116</v>
      </c>
      <c r="AT106" s="35" t="n">
        <v>1229</v>
      </c>
      <c r="AU106" s="49" t="n">
        <v>44019</v>
      </c>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2"/>
      <c r="CX106" s="33"/>
      <c r="CY106" s="34"/>
      <c r="CZ106" s="33"/>
      <c r="DA106" s="33"/>
      <c r="DB106" s="33"/>
      <c r="DC106" s="32"/>
      <c r="DD106" s="33"/>
      <c r="DE106" s="33"/>
      <c r="DF106" s="34"/>
      <c r="DG106" s="33"/>
      <c r="DH106" s="33"/>
      <c r="DI106" s="33"/>
      <c r="DJ106" s="32"/>
      <c r="DK106" s="34"/>
      <c r="DL106" s="33"/>
      <c r="DM106" s="33"/>
      <c r="DN106" s="33"/>
      <c r="DO106" s="32"/>
      <c r="DP106" s="33"/>
      <c r="DQ106" s="34"/>
      <c r="DR106" s="33"/>
      <c r="DS106" s="33"/>
      <c r="DT106" s="33"/>
      <c r="DU106" s="33"/>
      <c r="DV106" s="33"/>
      <c r="DW106" s="33"/>
      <c r="DX106" s="33"/>
      <c r="DY106" s="33"/>
      <c r="DZ106" s="39"/>
      <c r="EA106" s="40" t="n">
        <v>294358</v>
      </c>
    </row>
    <row r="107" customFormat="false" ht="12.75" hidden="false" customHeight="false" outlineLevel="0" collapsed="false">
      <c r="A107" s="41" t="s">
        <v>180</v>
      </c>
      <c r="B107" s="42" t="n">
        <v>80348</v>
      </c>
      <c r="C107" s="43" t="n">
        <v>41391</v>
      </c>
      <c r="D107" s="43" t="n">
        <v>103942</v>
      </c>
      <c r="E107" s="43" t="n">
        <v>32801</v>
      </c>
      <c r="F107" s="43" t="n">
        <v>36088</v>
      </c>
      <c r="G107" s="43" t="n">
        <v>30147</v>
      </c>
      <c r="H107" s="43" t="n">
        <v>108877</v>
      </c>
      <c r="I107" s="43" t="n">
        <v>1404</v>
      </c>
      <c r="J107" s="43" t="n">
        <v>18534</v>
      </c>
      <c r="K107" s="43" t="n">
        <v>15758</v>
      </c>
      <c r="L107" s="43" t="n">
        <v>10617</v>
      </c>
      <c r="M107" s="43" t="n">
        <v>16645</v>
      </c>
      <c r="N107" s="43" t="n">
        <v>5851</v>
      </c>
      <c r="O107" s="43" t="n">
        <v>3953</v>
      </c>
      <c r="P107" s="43" t="n">
        <v>44228</v>
      </c>
      <c r="Q107" s="43" t="n">
        <v>7760</v>
      </c>
      <c r="R107" s="43" t="n">
        <v>22872</v>
      </c>
      <c r="S107" s="43" t="n">
        <v>19724</v>
      </c>
      <c r="T107" s="43" t="n">
        <v>11034</v>
      </c>
      <c r="U107" s="43" t="n">
        <v>55136</v>
      </c>
      <c r="V107" s="43" t="n">
        <v>15782</v>
      </c>
      <c r="W107" s="43" t="n">
        <v>32495</v>
      </c>
      <c r="X107" s="43" t="n">
        <v>27050</v>
      </c>
      <c r="Y107" s="43" t="n">
        <v>4430</v>
      </c>
      <c r="Z107" s="43" t="n">
        <v>2007</v>
      </c>
      <c r="AA107" s="43" t="n">
        <v>47760</v>
      </c>
      <c r="AB107" s="43" t="n">
        <v>5897</v>
      </c>
      <c r="AC107" s="43" t="n">
        <v>124933</v>
      </c>
      <c r="AD107" s="43" t="n">
        <v>643049</v>
      </c>
      <c r="AE107" s="43" t="n">
        <v>15523</v>
      </c>
      <c r="AF107" s="43" t="n">
        <v>92318</v>
      </c>
      <c r="AG107" s="43" t="n">
        <v>142800</v>
      </c>
      <c r="AH107" s="43" t="n">
        <v>233488</v>
      </c>
      <c r="AI107" s="43"/>
      <c r="AJ107" s="43"/>
      <c r="AK107" s="43"/>
      <c r="AL107" s="43"/>
      <c r="AM107" s="43"/>
      <c r="AN107" s="43" t="n">
        <v>963</v>
      </c>
      <c r="AO107" s="43" t="n">
        <v>72</v>
      </c>
      <c r="AP107" s="43" t="n">
        <v>209</v>
      </c>
      <c r="AQ107" s="43"/>
      <c r="AR107" s="43" t="n">
        <v>3389</v>
      </c>
      <c r="AS107" s="43" t="n">
        <v>30054</v>
      </c>
      <c r="AT107" s="43" t="n">
        <v>71729</v>
      </c>
      <c r="AU107" s="44" t="n">
        <v>191645</v>
      </c>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6"/>
      <c r="CX107" s="37"/>
      <c r="CY107" s="38"/>
      <c r="CZ107" s="37"/>
      <c r="DA107" s="37"/>
      <c r="DB107" s="37"/>
      <c r="DC107" s="36"/>
      <c r="DD107" s="37"/>
      <c r="DE107" s="37"/>
      <c r="DF107" s="38"/>
      <c r="DG107" s="37"/>
      <c r="DH107" s="37"/>
      <c r="DI107" s="37"/>
      <c r="DJ107" s="36"/>
      <c r="DK107" s="38"/>
      <c r="DL107" s="37"/>
      <c r="DM107" s="37"/>
      <c r="DN107" s="37"/>
      <c r="DO107" s="36"/>
      <c r="DP107" s="37"/>
      <c r="DQ107" s="38"/>
      <c r="DR107" s="37"/>
      <c r="DS107" s="37"/>
      <c r="DT107" s="37"/>
      <c r="DU107" s="37"/>
      <c r="DV107" s="37"/>
      <c r="DW107" s="37"/>
      <c r="DX107" s="37"/>
      <c r="DY107" s="37"/>
      <c r="DZ107" s="67"/>
      <c r="EA107" s="47" t="n">
        <v>2352703</v>
      </c>
    </row>
    <row r="108" customFormat="false" ht="12.75" hidden="false" customHeight="false" outlineLevel="0" collapsed="false">
      <c r="A108" s="31" t="s">
        <v>182</v>
      </c>
      <c r="B108" s="48"/>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t="n">
        <v>226955</v>
      </c>
      <c r="AK108" s="35"/>
      <c r="AL108" s="35"/>
      <c r="AM108" s="35"/>
      <c r="AN108" s="35"/>
      <c r="AO108" s="35"/>
      <c r="AP108" s="35"/>
      <c r="AQ108" s="35"/>
      <c r="AR108" s="35"/>
      <c r="AS108" s="35"/>
      <c r="AT108" s="35"/>
      <c r="AU108" s="49"/>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2"/>
      <c r="CX108" s="33"/>
      <c r="CY108" s="34"/>
      <c r="CZ108" s="33"/>
      <c r="DA108" s="33"/>
      <c r="DB108" s="33"/>
      <c r="DC108" s="32"/>
      <c r="DD108" s="33"/>
      <c r="DE108" s="33"/>
      <c r="DF108" s="34"/>
      <c r="DG108" s="33"/>
      <c r="DH108" s="33"/>
      <c r="DI108" s="33"/>
      <c r="DJ108" s="32"/>
      <c r="DK108" s="34"/>
      <c r="DL108" s="33"/>
      <c r="DM108" s="33"/>
      <c r="DN108" s="33"/>
      <c r="DO108" s="32"/>
      <c r="DP108" s="33"/>
      <c r="DQ108" s="34"/>
      <c r="DR108" s="33"/>
      <c r="DS108" s="33"/>
      <c r="DT108" s="33"/>
      <c r="DU108" s="33"/>
      <c r="DV108" s="33"/>
      <c r="DW108" s="33"/>
      <c r="DX108" s="33"/>
      <c r="DY108" s="33"/>
      <c r="DZ108" s="39"/>
      <c r="EA108" s="40" t="n">
        <v>226955</v>
      </c>
    </row>
    <row r="109" customFormat="false" ht="13.5" hidden="false" customHeight="false" outlineLevel="0" collapsed="false">
      <c r="A109" s="56" t="s">
        <v>184</v>
      </c>
      <c r="B109" s="57" t="n">
        <v>33402</v>
      </c>
      <c r="C109" s="58" t="n">
        <v>16037</v>
      </c>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9"/>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1"/>
      <c r="CX109" s="60"/>
      <c r="CY109" s="62"/>
      <c r="CZ109" s="60"/>
      <c r="DA109" s="60"/>
      <c r="DB109" s="60"/>
      <c r="DC109" s="61"/>
      <c r="DD109" s="60"/>
      <c r="DE109" s="60"/>
      <c r="DF109" s="62"/>
      <c r="DG109" s="60"/>
      <c r="DH109" s="60"/>
      <c r="DI109" s="60"/>
      <c r="DJ109" s="61"/>
      <c r="DK109" s="62"/>
      <c r="DL109" s="60"/>
      <c r="DM109" s="60"/>
      <c r="DN109" s="60"/>
      <c r="DO109" s="61"/>
      <c r="DP109" s="60"/>
      <c r="DQ109" s="62"/>
      <c r="DR109" s="60"/>
      <c r="DS109" s="60"/>
      <c r="DT109" s="60"/>
      <c r="DU109" s="60"/>
      <c r="DV109" s="60"/>
      <c r="DW109" s="60"/>
      <c r="DX109" s="60"/>
      <c r="DY109" s="60"/>
      <c r="DZ109" s="68"/>
      <c r="EA109" s="66" t="n">
        <v>49439</v>
      </c>
    </row>
    <row r="110" customFormat="false" ht="12.75" hidden="false" customHeight="false" outlineLevel="0" collapsed="false">
      <c r="A110" s="31" t="s">
        <v>198</v>
      </c>
      <c r="B110" s="48"/>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49"/>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2"/>
      <c r="CX110" s="33"/>
      <c r="CY110" s="34"/>
      <c r="CZ110" s="33"/>
      <c r="DA110" s="33"/>
      <c r="DB110" s="33"/>
      <c r="DC110" s="32"/>
      <c r="DD110" s="33"/>
      <c r="DE110" s="33"/>
      <c r="DF110" s="34"/>
      <c r="DG110" s="35" t="n">
        <v>212699</v>
      </c>
      <c r="DH110" s="35"/>
      <c r="DI110" s="35"/>
      <c r="DJ110" s="32"/>
      <c r="DK110" s="34"/>
      <c r="DL110" s="33"/>
      <c r="DM110" s="33"/>
      <c r="DN110" s="33"/>
      <c r="DO110" s="32"/>
      <c r="DP110" s="33"/>
      <c r="DQ110" s="34"/>
      <c r="DR110" s="33"/>
      <c r="DS110" s="33"/>
      <c r="DT110" s="33"/>
      <c r="DU110" s="33"/>
      <c r="DV110" s="33"/>
      <c r="DW110" s="33"/>
      <c r="DX110" s="33"/>
      <c r="DY110" s="33"/>
      <c r="DZ110" s="39"/>
      <c r="EA110" s="40" t="n">
        <v>212699</v>
      </c>
    </row>
    <row r="111" customFormat="false" ht="12.75" hidden="false" customHeight="false" outlineLevel="0" collapsed="false">
      <c r="A111" s="31" t="s">
        <v>200</v>
      </c>
      <c r="B111" s="48" t="n">
        <v>-487</v>
      </c>
      <c r="C111" s="35"/>
      <c r="D111" s="35" t="n">
        <v>106</v>
      </c>
      <c r="E111" s="35"/>
      <c r="F111" s="35" t="n">
        <v>3953</v>
      </c>
      <c r="G111" s="35" t="n">
        <v>664</v>
      </c>
      <c r="H111" s="35" t="n">
        <v>1957</v>
      </c>
      <c r="I111" s="35" t="n">
        <v>782</v>
      </c>
      <c r="J111" s="35" t="n">
        <v>1116</v>
      </c>
      <c r="K111" s="35" t="n">
        <v>668</v>
      </c>
      <c r="L111" s="35" t="n">
        <v>1036</v>
      </c>
      <c r="M111" s="35" t="n">
        <v>2158</v>
      </c>
      <c r="N111" s="35" t="n">
        <v>7603</v>
      </c>
      <c r="O111" s="35" t="n">
        <v>785</v>
      </c>
      <c r="P111" s="35" t="n">
        <v>2175</v>
      </c>
      <c r="Q111" s="35" t="n">
        <v>143</v>
      </c>
      <c r="R111" s="35" t="n">
        <v>406</v>
      </c>
      <c r="S111" s="35" t="n">
        <v>1272</v>
      </c>
      <c r="T111" s="35" t="n">
        <v>1734</v>
      </c>
      <c r="U111" s="35" t="n">
        <v>1568</v>
      </c>
      <c r="V111" s="35" t="n">
        <v>860</v>
      </c>
      <c r="W111" s="35" t="n">
        <v>1240</v>
      </c>
      <c r="X111" s="35" t="n">
        <v>3269</v>
      </c>
      <c r="Y111" s="35" t="n">
        <v>288</v>
      </c>
      <c r="Z111" s="35" t="n">
        <v>496</v>
      </c>
      <c r="AA111" s="35" t="n">
        <v>1254</v>
      </c>
      <c r="AB111" s="35" t="n">
        <v>728</v>
      </c>
      <c r="AC111" s="35" t="n">
        <v>8559</v>
      </c>
      <c r="AD111" s="35" t="n">
        <v>37467</v>
      </c>
      <c r="AE111" s="35" t="n">
        <v>4040</v>
      </c>
      <c r="AF111" s="35" t="n">
        <v>14418</v>
      </c>
      <c r="AG111" s="35" t="n">
        <v>1671</v>
      </c>
      <c r="AH111" s="35" t="n">
        <v>1416</v>
      </c>
      <c r="AI111" s="35" t="n">
        <v>8150</v>
      </c>
      <c r="AJ111" s="35"/>
      <c r="AK111" s="35" t="n">
        <v>147</v>
      </c>
      <c r="AL111" s="35" t="n">
        <v>156</v>
      </c>
      <c r="AM111" s="35" t="n">
        <v>17</v>
      </c>
      <c r="AN111" s="35" t="n">
        <v>23</v>
      </c>
      <c r="AO111" s="35" t="n">
        <v>29</v>
      </c>
      <c r="AP111" s="35" t="n">
        <v>6</v>
      </c>
      <c r="AQ111" s="35" t="n">
        <v>479</v>
      </c>
      <c r="AR111" s="35" t="n">
        <v>67</v>
      </c>
      <c r="AS111" s="35" t="n">
        <v>3042</v>
      </c>
      <c r="AT111" s="35" t="n">
        <v>3876</v>
      </c>
      <c r="AU111" s="49" t="n">
        <v>6012</v>
      </c>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2"/>
      <c r="CX111" s="33"/>
      <c r="CY111" s="34"/>
      <c r="CZ111" s="33"/>
      <c r="DA111" s="33"/>
      <c r="DB111" s="33"/>
      <c r="DC111" s="32"/>
      <c r="DD111" s="33"/>
      <c r="DE111" s="33"/>
      <c r="DF111" s="34"/>
      <c r="DG111" s="35"/>
      <c r="DH111" s="35"/>
      <c r="DI111" s="35"/>
      <c r="DJ111" s="32"/>
      <c r="DK111" s="34"/>
      <c r="DL111" s="33"/>
      <c r="DM111" s="33"/>
      <c r="DN111" s="33"/>
      <c r="DO111" s="32"/>
      <c r="DP111" s="33"/>
      <c r="DQ111" s="34"/>
      <c r="DR111" s="33"/>
      <c r="DS111" s="33"/>
      <c r="DT111" s="33"/>
      <c r="DU111" s="33"/>
      <c r="DV111" s="33"/>
      <c r="DW111" s="33"/>
      <c r="DX111" s="33"/>
      <c r="DY111" s="33"/>
      <c r="DZ111" s="39"/>
      <c r="EA111" s="40" t="n">
        <v>125349</v>
      </c>
    </row>
    <row r="112" customFormat="false" ht="12.75" hidden="false" customHeight="false" outlineLevel="0" collapsed="false">
      <c r="A112" s="31" t="s">
        <v>202</v>
      </c>
      <c r="B112" s="48"/>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49"/>
      <c r="AV112" s="35"/>
      <c r="AW112" s="35" t="n">
        <v>141</v>
      </c>
      <c r="AX112" s="35"/>
      <c r="AY112" s="35" t="n">
        <v>108</v>
      </c>
      <c r="AZ112" s="35" t="n">
        <v>272</v>
      </c>
      <c r="BA112" s="35" t="n">
        <v>377</v>
      </c>
      <c r="BB112" s="35"/>
      <c r="BC112" s="35"/>
      <c r="BD112" s="35" t="n">
        <v>847</v>
      </c>
      <c r="BE112" s="35" t="n">
        <v>17</v>
      </c>
      <c r="BF112" s="35" t="n">
        <v>492</v>
      </c>
      <c r="BG112" s="35" t="n">
        <v>59</v>
      </c>
      <c r="BH112" s="35" t="n">
        <v>599</v>
      </c>
      <c r="BI112" s="35" t="n">
        <v>10049</v>
      </c>
      <c r="BJ112" s="35" t="n">
        <v>16071</v>
      </c>
      <c r="BK112" s="35" t="n">
        <v>14760</v>
      </c>
      <c r="BL112" s="35" t="n">
        <v>3230</v>
      </c>
      <c r="BM112" s="35" t="n">
        <v>17233</v>
      </c>
      <c r="BN112" s="35" t="n">
        <v>25330</v>
      </c>
      <c r="BO112" s="35" t="n">
        <v>9414</v>
      </c>
      <c r="BP112" s="35" t="n">
        <v>4577</v>
      </c>
      <c r="BQ112" s="35" t="n">
        <v>11133</v>
      </c>
      <c r="BR112" s="35" t="n">
        <v>3146</v>
      </c>
      <c r="BS112" s="35" t="n">
        <v>1807</v>
      </c>
      <c r="BT112" s="35" t="n">
        <v>4433</v>
      </c>
      <c r="BU112" s="35" t="n">
        <v>75919</v>
      </c>
      <c r="BV112" s="35" t="n">
        <v>21770</v>
      </c>
      <c r="BW112" s="35" t="n">
        <v>7879</v>
      </c>
      <c r="BX112" s="35" t="n">
        <v>10836</v>
      </c>
      <c r="BY112" s="35" t="n">
        <v>8795</v>
      </c>
      <c r="BZ112" s="35" t="n">
        <v>20203</v>
      </c>
      <c r="CA112" s="35" t="n">
        <v>17246</v>
      </c>
      <c r="CB112" s="35" t="n">
        <v>5113</v>
      </c>
      <c r="CC112" s="35" t="n">
        <v>1947</v>
      </c>
      <c r="CD112" s="35"/>
      <c r="CE112" s="35"/>
      <c r="CF112" s="35" t="n">
        <v>1490</v>
      </c>
      <c r="CG112" s="35"/>
      <c r="CH112" s="35" t="n">
        <v>38028</v>
      </c>
      <c r="CI112" s="35"/>
      <c r="CJ112" s="35" t="n">
        <v>17525</v>
      </c>
      <c r="CK112" s="35"/>
      <c r="CL112" s="35"/>
      <c r="CM112" s="35"/>
      <c r="CN112" s="35"/>
      <c r="CO112" s="35"/>
      <c r="CP112" s="35"/>
      <c r="CQ112" s="35"/>
      <c r="CR112" s="35"/>
      <c r="CS112" s="35"/>
      <c r="CT112" s="35" t="n">
        <v>5775</v>
      </c>
      <c r="CU112" s="35"/>
      <c r="CV112" s="35" t="n">
        <v>6951</v>
      </c>
      <c r="CW112" s="32"/>
      <c r="CX112" s="33"/>
      <c r="CY112" s="34"/>
      <c r="CZ112" s="33"/>
      <c r="DA112" s="33"/>
      <c r="DB112" s="33"/>
      <c r="DC112" s="32"/>
      <c r="DD112" s="33"/>
      <c r="DE112" s="33"/>
      <c r="DF112" s="34"/>
      <c r="DG112" s="35"/>
      <c r="DH112" s="35"/>
      <c r="DI112" s="35"/>
      <c r="DJ112" s="32"/>
      <c r="DK112" s="34"/>
      <c r="DL112" s="33"/>
      <c r="DM112" s="33"/>
      <c r="DN112" s="33"/>
      <c r="DO112" s="32"/>
      <c r="DP112" s="33"/>
      <c r="DQ112" s="34"/>
      <c r="DR112" s="33"/>
      <c r="DS112" s="33"/>
      <c r="DT112" s="33"/>
      <c r="DU112" s="33"/>
      <c r="DV112" s="33"/>
      <c r="DW112" s="33"/>
      <c r="DX112" s="33"/>
      <c r="DY112" s="33"/>
      <c r="DZ112" s="39"/>
      <c r="EA112" s="40" t="n">
        <v>363572</v>
      </c>
    </row>
    <row r="113" customFormat="false" ht="13.5" hidden="false" customHeight="false" outlineLevel="0" collapsed="false">
      <c r="A113" s="31" t="s">
        <v>204</v>
      </c>
      <c r="B113" s="48"/>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49"/>
      <c r="AV113" s="35" t="n">
        <v>4</v>
      </c>
      <c r="AW113" s="35" t="n">
        <v>78</v>
      </c>
      <c r="AX113" s="35" t="n">
        <v>1370</v>
      </c>
      <c r="AY113" s="35" t="n">
        <v>352</v>
      </c>
      <c r="AZ113" s="35" t="n">
        <v>137</v>
      </c>
      <c r="BA113" s="35" t="n">
        <v>731</v>
      </c>
      <c r="BB113" s="35"/>
      <c r="BC113" s="35"/>
      <c r="BD113" s="35" t="n">
        <v>1176</v>
      </c>
      <c r="BE113" s="35" t="n">
        <v>209</v>
      </c>
      <c r="BF113" s="35" t="n">
        <v>532</v>
      </c>
      <c r="BG113" s="35" t="n">
        <v>17</v>
      </c>
      <c r="BH113" s="35" t="n">
        <v>146</v>
      </c>
      <c r="BI113" s="35" t="n">
        <v>4610</v>
      </c>
      <c r="BJ113" s="35" t="n">
        <v>7265</v>
      </c>
      <c r="BK113" s="35" t="n">
        <v>16555</v>
      </c>
      <c r="BL113" s="35" t="n">
        <v>1352</v>
      </c>
      <c r="BM113" s="35" t="n">
        <v>5240</v>
      </c>
      <c r="BN113" s="35" t="n">
        <v>9129</v>
      </c>
      <c r="BO113" s="35" t="n">
        <v>2529</v>
      </c>
      <c r="BP113" s="35"/>
      <c r="BQ113" s="35" t="n">
        <v>6955</v>
      </c>
      <c r="BR113" s="35" t="n">
        <v>1710</v>
      </c>
      <c r="BS113" s="35" t="n">
        <v>1200</v>
      </c>
      <c r="BT113" s="35" t="n">
        <v>3200</v>
      </c>
      <c r="BU113" s="35" t="n">
        <v>9972</v>
      </c>
      <c r="BV113" s="35" t="n">
        <v>7109</v>
      </c>
      <c r="BW113" s="35" t="n">
        <v>3202</v>
      </c>
      <c r="BX113" s="35" t="n">
        <v>6195</v>
      </c>
      <c r="BY113" s="35" t="n">
        <v>8227</v>
      </c>
      <c r="BZ113" s="35" t="n">
        <v>18065</v>
      </c>
      <c r="CA113" s="35" t="n">
        <v>14002</v>
      </c>
      <c r="CB113" s="35" t="n">
        <v>2535</v>
      </c>
      <c r="CC113" s="35"/>
      <c r="CD113" s="35"/>
      <c r="CE113" s="35"/>
      <c r="CF113" s="35"/>
      <c r="CG113" s="35"/>
      <c r="CH113" s="35"/>
      <c r="CI113" s="35"/>
      <c r="CJ113" s="35"/>
      <c r="CK113" s="35"/>
      <c r="CL113" s="35"/>
      <c r="CM113" s="35"/>
      <c r="CN113" s="35"/>
      <c r="CO113" s="35"/>
      <c r="CP113" s="35"/>
      <c r="CQ113" s="35"/>
      <c r="CR113" s="35"/>
      <c r="CS113" s="35"/>
      <c r="CT113" s="35"/>
      <c r="CU113" s="35"/>
      <c r="CV113" s="35"/>
      <c r="CW113" s="32"/>
      <c r="CX113" s="33"/>
      <c r="CY113" s="34"/>
      <c r="CZ113" s="33"/>
      <c r="DA113" s="33"/>
      <c r="DB113" s="33"/>
      <c r="DC113" s="32"/>
      <c r="DD113" s="33"/>
      <c r="DE113" s="33"/>
      <c r="DF113" s="34"/>
      <c r="DG113" s="35"/>
      <c r="DH113" s="35"/>
      <c r="DI113" s="35"/>
      <c r="DJ113" s="32"/>
      <c r="DK113" s="34"/>
      <c r="DL113" s="33"/>
      <c r="DM113" s="33"/>
      <c r="DN113" s="33"/>
      <c r="DO113" s="32"/>
      <c r="DP113" s="33"/>
      <c r="DQ113" s="34"/>
      <c r="DR113" s="33"/>
      <c r="DS113" s="33"/>
      <c r="DT113" s="33"/>
      <c r="DU113" s="33"/>
      <c r="DV113" s="33"/>
      <c r="DW113" s="33"/>
      <c r="DX113" s="33"/>
      <c r="DY113" s="33"/>
      <c r="DZ113" s="39"/>
      <c r="EA113" s="40" t="n">
        <v>133804</v>
      </c>
    </row>
    <row r="114" customFormat="false" ht="12.75" hidden="false" customHeight="false" outlineLevel="0" collapsed="false">
      <c r="A114" s="41" t="s">
        <v>190</v>
      </c>
      <c r="B114" s="36"/>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8"/>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2" t="n">
        <v>443774</v>
      </c>
      <c r="CX114" s="43" t="n">
        <v>531124</v>
      </c>
      <c r="CY114" s="44" t="n">
        <v>294358</v>
      </c>
      <c r="CZ114" s="43" t="n">
        <v>2352703</v>
      </c>
      <c r="DA114" s="43"/>
      <c r="DB114" s="43" t="n">
        <v>49439</v>
      </c>
      <c r="DC114" s="42"/>
      <c r="DD114" s="43"/>
      <c r="DE114" s="43"/>
      <c r="DF114" s="44"/>
      <c r="DG114" s="43"/>
      <c r="DH114" s="43" t="n">
        <v>22131</v>
      </c>
      <c r="DI114" s="43" t="n">
        <v>340775</v>
      </c>
      <c r="DJ114" s="42" t="n">
        <v>8910</v>
      </c>
      <c r="DK114" s="44"/>
      <c r="DL114" s="37"/>
      <c r="DM114" s="37"/>
      <c r="DN114" s="37"/>
      <c r="DO114" s="36"/>
      <c r="DP114" s="37"/>
      <c r="DQ114" s="38"/>
      <c r="DR114" s="37"/>
      <c r="DS114" s="37"/>
      <c r="DT114" s="37"/>
      <c r="DU114" s="37"/>
      <c r="DV114" s="37"/>
      <c r="DW114" s="37"/>
      <c r="DX114" s="37"/>
      <c r="DY114" s="37"/>
      <c r="DZ114" s="67"/>
      <c r="EA114" s="47" t="n">
        <v>4043214</v>
      </c>
    </row>
    <row r="115" customFormat="false" ht="12.75" hidden="false" customHeight="false" outlineLevel="0" collapsed="false">
      <c r="A115" s="31" t="s">
        <v>250</v>
      </c>
      <c r="B115" s="32"/>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4"/>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48"/>
      <c r="CX115" s="35"/>
      <c r="CY115" s="49"/>
      <c r="CZ115" s="69"/>
      <c r="DA115" s="35" t="n">
        <v>226955</v>
      </c>
      <c r="DB115" s="35"/>
      <c r="DC115" s="48" t="n">
        <v>212699</v>
      </c>
      <c r="DD115" s="35" t="n">
        <v>125349</v>
      </c>
      <c r="DE115" s="35" t="n">
        <v>363572</v>
      </c>
      <c r="DF115" s="49" t="n">
        <v>133804</v>
      </c>
      <c r="DG115" s="35"/>
      <c r="DH115" s="35"/>
      <c r="DI115" s="35" t="n">
        <v>104298</v>
      </c>
      <c r="DJ115" s="48"/>
      <c r="DK115" s="49"/>
      <c r="DL115" s="33"/>
      <c r="DM115" s="33"/>
      <c r="DN115" s="33"/>
      <c r="DO115" s="32"/>
      <c r="DP115" s="33"/>
      <c r="DQ115" s="34"/>
      <c r="DR115" s="33"/>
      <c r="DS115" s="33"/>
      <c r="DT115" s="33"/>
      <c r="DU115" s="33"/>
      <c r="DV115" s="33"/>
      <c r="DW115" s="33"/>
      <c r="DX115" s="33"/>
      <c r="DY115" s="33"/>
      <c r="DZ115" s="39"/>
      <c r="EA115" s="40" t="n">
        <v>1166677</v>
      </c>
    </row>
    <row r="116" customFormat="false" ht="13.5" hidden="false" customHeight="false" outlineLevel="0" collapsed="false">
      <c r="A116" s="56" t="s">
        <v>251</v>
      </c>
      <c r="B116" s="61"/>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2"/>
      <c r="AV116" s="58" t="n">
        <v>327.917149270265</v>
      </c>
      <c r="AW116" s="58" t="n">
        <v>7382.00889577706</v>
      </c>
      <c r="AX116" s="58" t="n">
        <v>85659.963666265</v>
      </c>
      <c r="AY116" s="58" t="n">
        <v>9337.89267981033</v>
      </c>
      <c r="AZ116" s="58" t="n">
        <v>7752.52945420448</v>
      </c>
      <c r="BA116" s="58" t="n">
        <v>29560.3108930758</v>
      </c>
      <c r="BB116" s="58"/>
      <c r="BC116" s="58"/>
      <c r="BD116" s="58" t="n">
        <v>13713.1336990108</v>
      </c>
      <c r="BE116" s="58" t="n">
        <v>1328.45175826418</v>
      </c>
      <c r="BF116" s="58" t="n">
        <v>2458.08760712828</v>
      </c>
      <c r="BG116" s="58" t="n">
        <v>23913.422661154</v>
      </c>
      <c r="BH116" s="58" t="n">
        <v>202830.957960044</v>
      </c>
      <c r="BI116" s="58" t="n">
        <v>35949.5312542511</v>
      </c>
      <c r="BJ116" s="58" t="n">
        <v>44537.3457304157</v>
      </c>
      <c r="BK116" s="58" t="n">
        <v>118651.78551509</v>
      </c>
      <c r="BL116" s="58" t="n">
        <v>3570.94029480926</v>
      </c>
      <c r="BM116" s="58" t="n">
        <v>24833.9145014284</v>
      </c>
      <c r="BN116" s="58" t="n">
        <v>78834.3811143285</v>
      </c>
      <c r="BO116" s="58" t="n">
        <v>10989.09753775</v>
      </c>
      <c r="BP116" s="58"/>
      <c r="BQ116" s="58" t="n">
        <v>36666.0431355306</v>
      </c>
      <c r="BR116" s="58" t="n">
        <v>6514.44856384943</v>
      </c>
      <c r="BS116" s="58" t="n">
        <v>21549.5789591309</v>
      </c>
      <c r="BT116" s="58" t="n">
        <v>35821.7210267796</v>
      </c>
      <c r="BU116" s="58" t="n">
        <v>103834.836215189</v>
      </c>
      <c r="BV116" s="58" t="n">
        <v>139770.166333055</v>
      </c>
      <c r="BW116" s="58" t="n">
        <v>26235.9539664186</v>
      </c>
      <c r="BX116" s="58" t="n">
        <v>35248.511521756</v>
      </c>
      <c r="BY116" s="58" t="n">
        <v>105273.024027343</v>
      </c>
      <c r="BZ116" s="58" t="n">
        <v>136829.240088812</v>
      </c>
      <c r="CA116" s="58" t="n">
        <v>89437.4659448666</v>
      </c>
      <c r="CB116" s="58" t="n">
        <v>12609.3180981208</v>
      </c>
      <c r="CC116" s="58"/>
      <c r="CD116" s="58"/>
      <c r="CE116" s="58"/>
      <c r="CF116" s="58"/>
      <c r="CG116" s="58" t="n">
        <v>43789.8495515673</v>
      </c>
      <c r="CH116" s="58" t="n">
        <v>16659.2239928484</v>
      </c>
      <c r="CI116" s="58"/>
      <c r="CJ116" s="58" t="n">
        <v>4865.82573070719</v>
      </c>
      <c r="CK116" s="58"/>
      <c r="CL116" s="58"/>
      <c r="CM116" s="58"/>
      <c r="CN116" s="58"/>
      <c r="CO116" s="58"/>
      <c r="CP116" s="58"/>
      <c r="CQ116" s="58"/>
      <c r="CR116" s="58"/>
      <c r="CS116" s="58"/>
      <c r="CT116" s="58"/>
      <c r="CU116" s="58"/>
      <c r="CV116" s="58" t="n">
        <v>77622.1204719475</v>
      </c>
      <c r="CW116" s="57"/>
      <c r="CX116" s="58"/>
      <c r="CY116" s="59"/>
      <c r="CZ116" s="58"/>
      <c r="DA116" s="58"/>
      <c r="DB116" s="58"/>
      <c r="DC116" s="57"/>
      <c r="DD116" s="58"/>
      <c r="DE116" s="58"/>
      <c r="DF116" s="59"/>
      <c r="DG116" s="58"/>
      <c r="DH116" s="58" t="n">
        <v>46600</v>
      </c>
      <c r="DI116" s="58"/>
      <c r="DJ116" s="57"/>
      <c r="DK116" s="59" t="n">
        <v>45093</v>
      </c>
      <c r="DL116" s="60"/>
      <c r="DM116" s="60"/>
      <c r="DN116" s="60"/>
      <c r="DO116" s="61"/>
      <c r="DP116" s="60"/>
      <c r="DQ116" s="62"/>
      <c r="DR116" s="60"/>
      <c r="DS116" s="60"/>
      <c r="DT116" s="60"/>
      <c r="DU116" s="60"/>
      <c r="DV116" s="60"/>
      <c r="DW116" s="60"/>
      <c r="DX116" s="60"/>
      <c r="DY116" s="60"/>
      <c r="DZ116" s="68"/>
      <c r="EA116" s="66" t="n">
        <v>1686052</v>
      </c>
    </row>
    <row r="117" customFormat="false" ht="12.75" hidden="false" customHeight="false" outlineLevel="0" collapsed="false">
      <c r="A117" s="31" t="s">
        <v>252</v>
      </c>
      <c r="B117" s="32"/>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4"/>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2"/>
      <c r="CX117" s="33"/>
      <c r="CY117" s="34"/>
      <c r="CZ117" s="33"/>
      <c r="DA117" s="33"/>
      <c r="DB117" s="33"/>
      <c r="DC117" s="32"/>
      <c r="DD117" s="33"/>
      <c r="DE117" s="33"/>
      <c r="DF117" s="34"/>
      <c r="DG117" s="35"/>
      <c r="DH117" s="35" t="n">
        <v>8910</v>
      </c>
      <c r="DI117" s="35"/>
      <c r="DJ117" s="32"/>
      <c r="DK117" s="34"/>
      <c r="DL117" s="33"/>
      <c r="DM117" s="33"/>
      <c r="DN117" s="33"/>
      <c r="DO117" s="32"/>
      <c r="DP117" s="33"/>
      <c r="DQ117" s="34"/>
      <c r="DR117" s="33"/>
      <c r="DS117" s="33"/>
      <c r="DT117" s="33"/>
      <c r="DU117" s="33"/>
      <c r="DV117" s="33"/>
      <c r="DW117" s="33"/>
      <c r="DX117" s="33"/>
      <c r="DY117" s="33"/>
      <c r="DZ117" s="39"/>
      <c r="EA117" s="40" t="n">
        <v>8910</v>
      </c>
    </row>
    <row r="118" customFormat="false" ht="13.5" hidden="false" customHeight="false" outlineLevel="0" collapsed="false">
      <c r="A118" s="31" t="s">
        <v>208</v>
      </c>
      <c r="B118" s="32"/>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4"/>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2"/>
      <c r="CX118" s="33"/>
      <c r="CY118" s="34"/>
      <c r="CZ118" s="33"/>
      <c r="DA118" s="33"/>
      <c r="DB118" s="33"/>
      <c r="DC118" s="32"/>
      <c r="DD118" s="33"/>
      <c r="DE118" s="33"/>
      <c r="DF118" s="34"/>
      <c r="DG118" s="35" t="n">
        <v>6995</v>
      </c>
      <c r="DH118" s="35" t="n">
        <v>38098</v>
      </c>
      <c r="DI118" s="35"/>
      <c r="DJ118" s="32"/>
      <c r="DK118" s="34"/>
      <c r="DL118" s="33"/>
      <c r="DM118" s="33"/>
      <c r="DN118" s="33"/>
      <c r="DO118" s="32"/>
      <c r="DP118" s="33"/>
      <c r="DQ118" s="34"/>
      <c r="DR118" s="33"/>
      <c r="DS118" s="33"/>
      <c r="DT118" s="33"/>
      <c r="DU118" s="33"/>
      <c r="DV118" s="33"/>
      <c r="DW118" s="33"/>
      <c r="DX118" s="33"/>
      <c r="DY118" s="33"/>
      <c r="DZ118" s="39"/>
      <c r="EA118" s="40" t="n">
        <v>45093</v>
      </c>
    </row>
    <row r="119" customFormat="false" ht="12.75" hidden="false" customHeight="false" outlineLevel="0" collapsed="false">
      <c r="A119" s="41" t="s">
        <v>210</v>
      </c>
      <c r="B119" s="36"/>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8"/>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6"/>
      <c r="CX119" s="37"/>
      <c r="CY119" s="38"/>
      <c r="CZ119" s="37"/>
      <c r="DA119" s="37"/>
      <c r="DB119" s="37"/>
      <c r="DC119" s="36"/>
      <c r="DD119" s="37"/>
      <c r="DE119" s="37"/>
      <c r="DF119" s="38"/>
      <c r="DG119" s="43" t="n">
        <v>544755</v>
      </c>
      <c r="DH119" s="43"/>
      <c r="DI119" s="43"/>
      <c r="DJ119" s="36"/>
      <c r="DK119" s="38"/>
      <c r="DL119" s="37"/>
      <c r="DM119" s="37"/>
      <c r="DN119" s="37"/>
      <c r="DO119" s="36"/>
      <c r="DP119" s="37"/>
      <c r="DQ119" s="38"/>
      <c r="DR119" s="37"/>
      <c r="DS119" s="37"/>
      <c r="DT119" s="37"/>
      <c r="DU119" s="37"/>
      <c r="DV119" s="37"/>
      <c r="DW119" s="37"/>
      <c r="DX119" s="37"/>
      <c r="DY119" s="37"/>
      <c r="DZ119" s="67"/>
      <c r="EA119" s="47" t="n">
        <v>544755</v>
      </c>
    </row>
    <row r="120" customFormat="false" ht="12.75" hidden="false" customHeight="false" outlineLevel="0" collapsed="false">
      <c r="A120" s="31" t="s">
        <v>253</v>
      </c>
      <c r="B120" s="32"/>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4"/>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2"/>
      <c r="CX120" s="33"/>
      <c r="CY120" s="34"/>
      <c r="CZ120" s="33"/>
      <c r="DA120" s="33"/>
      <c r="DB120" s="33"/>
      <c r="DC120" s="32"/>
      <c r="DD120" s="33"/>
      <c r="DE120" s="33"/>
      <c r="DF120" s="34"/>
      <c r="DG120" s="35"/>
      <c r="DH120" s="35" t="n">
        <v>233416</v>
      </c>
      <c r="DI120" s="35"/>
      <c r="DJ120" s="32"/>
      <c r="DK120" s="34"/>
      <c r="DL120" s="33"/>
      <c r="DM120" s="33"/>
      <c r="DN120" s="33"/>
      <c r="DO120" s="32"/>
      <c r="DP120" s="33"/>
      <c r="DQ120" s="34"/>
      <c r="DR120" s="33"/>
      <c r="DS120" s="33"/>
      <c r="DT120" s="33"/>
      <c r="DU120" s="33"/>
      <c r="DV120" s="33"/>
      <c r="DW120" s="33"/>
      <c r="DX120" s="33"/>
      <c r="DY120" s="33"/>
      <c r="DZ120" s="39"/>
      <c r="EA120" s="40" t="n">
        <v>233416</v>
      </c>
    </row>
    <row r="121" customFormat="false" ht="13.5" hidden="false" customHeight="false" outlineLevel="0" collapsed="false">
      <c r="A121" s="56" t="s">
        <v>254</v>
      </c>
      <c r="B121" s="61"/>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2"/>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1"/>
      <c r="CX121" s="60"/>
      <c r="CY121" s="62"/>
      <c r="CZ121" s="60"/>
      <c r="DA121" s="60"/>
      <c r="DB121" s="60"/>
      <c r="DC121" s="61"/>
      <c r="DD121" s="60"/>
      <c r="DE121" s="60"/>
      <c r="DF121" s="62"/>
      <c r="DG121" s="58"/>
      <c r="DH121" s="58"/>
      <c r="DI121" s="58" t="n">
        <v>391315</v>
      </c>
      <c r="DJ121" s="61"/>
      <c r="DK121" s="62"/>
      <c r="DL121" s="60"/>
      <c r="DM121" s="60"/>
      <c r="DN121" s="60"/>
      <c r="DO121" s="61"/>
      <c r="DP121" s="60"/>
      <c r="DQ121" s="62"/>
      <c r="DR121" s="60"/>
      <c r="DS121" s="60"/>
      <c r="DT121" s="60"/>
      <c r="DU121" s="60"/>
      <c r="DV121" s="60"/>
      <c r="DW121" s="60"/>
      <c r="DX121" s="60"/>
      <c r="DY121" s="60"/>
      <c r="DZ121" s="68"/>
      <c r="EA121" s="66" t="n">
        <v>391315</v>
      </c>
    </row>
    <row r="122" customFormat="false" ht="12.75" hidden="false" customHeight="false" outlineLevel="0" collapsed="false">
      <c r="A122" s="31" t="s">
        <v>219</v>
      </c>
      <c r="B122" s="32"/>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4"/>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2"/>
      <c r="CX122" s="33"/>
      <c r="CY122" s="34"/>
      <c r="CZ122" s="33"/>
      <c r="DA122" s="33"/>
      <c r="DB122" s="33"/>
      <c r="DC122" s="32"/>
      <c r="DD122" s="33"/>
      <c r="DE122" s="33"/>
      <c r="DF122" s="34"/>
      <c r="DG122" s="33"/>
      <c r="DH122" s="33"/>
      <c r="DI122" s="33"/>
      <c r="DJ122" s="32"/>
      <c r="DK122" s="34"/>
      <c r="DL122" s="35" t="n">
        <v>544755</v>
      </c>
      <c r="DM122" s="35"/>
      <c r="DN122" s="35"/>
      <c r="DO122" s="48"/>
      <c r="DP122" s="35"/>
      <c r="DQ122" s="49" t="n">
        <v>25782</v>
      </c>
      <c r="DR122" s="33"/>
      <c r="DS122" s="33"/>
      <c r="DT122" s="33"/>
      <c r="DU122" s="33"/>
      <c r="DV122" s="33"/>
      <c r="DW122" s="33"/>
      <c r="DX122" s="33"/>
      <c r="DY122" s="33"/>
      <c r="DZ122" s="39"/>
      <c r="EA122" s="40" t="n">
        <v>570537</v>
      </c>
    </row>
    <row r="123" customFormat="false" ht="12.75" hidden="false" customHeight="false" outlineLevel="0" collapsed="false">
      <c r="A123" s="31" t="s">
        <v>255</v>
      </c>
      <c r="B123" s="32"/>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4"/>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2"/>
      <c r="CX123" s="33"/>
      <c r="CY123" s="34"/>
      <c r="CZ123" s="33"/>
      <c r="DA123" s="33"/>
      <c r="DB123" s="33"/>
      <c r="DC123" s="32"/>
      <c r="DD123" s="33"/>
      <c r="DE123" s="33"/>
      <c r="DF123" s="34"/>
      <c r="DG123" s="33"/>
      <c r="DH123" s="33"/>
      <c r="DI123" s="33"/>
      <c r="DJ123" s="32"/>
      <c r="DK123" s="34"/>
      <c r="DL123" s="35"/>
      <c r="DM123" s="35" t="n">
        <v>233416</v>
      </c>
      <c r="DN123" s="35"/>
      <c r="DO123" s="48" t="n">
        <v>3000</v>
      </c>
      <c r="DP123" s="35"/>
      <c r="DQ123" s="49" t="n">
        <v>248102</v>
      </c>
      <c r="DR123" s="33"/>
      <c r="DS123" s="33"/>
      <c r="DT123" s="33"/>
      <c r="DU123" s="33"/>
      <c r="DV123" s="33"/>
      <c r="DW123" s="33"/>
      <c r="DX123" s="33"/>
      <c r="DY123" s="33"/>
      <c r="DZ123" s="39"/>
      <c r="EA123" s="40" t="n">
        <v>484518</v>
      </c>
    </row>
    <row r="124" customFormat="false" ht="13.5" hidden="false" customHeight="false" outlineLevel="0" collapsed="false">
      <c r="A124" s="31" t="s">
        <v>256</v>
      </c>
      <c r="B124" s="32"/>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4"/>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2"/>
      <c r="CX124" s="33"/>
      <c r="CY124" s="34"/>
      <c r="CZ124" s="33"/>
      <c r="DA124" s="33"/>
      <c r="DB124" s="33"/>
      <c r="DC124" s="32"/>
      <c r="DD124" s="33"/>
      <c r="DE124" s="33"/>
      <c r="DF124" s="34"/>
      <c r="DG124" s="33"/>
      <c r="DH124" s="33"/>
      <c r="DI124" s="33"/>
      <c r="DJ124" s="32"/>
      <c r="DK124" s="34"/>
      <c r="DL124" s="35"/>
      <c r="DM124" s="35"/>
      <c r="DN124" s="35" t="n">
        <v>391315</v>
      </c>
      <c r="DO124" s="48"/>
      <c r="DP124" s="35"/>
      <c r="DQ124" s="49"/>
      <c r="DR124" s="33"/>
      <c r="DS124" s="33"/>
      <c r="DT124" s="33"/>
      <c r="DU124" s="33"/>
      <c r="DV124" s="33"/>
      <c r="DW124" s="33"/>
      <c r="DX124" s="33"/>
      <c r="DY124" s="33"/>
      <c r="DZ124" s="39"/>
      <c r="EA124" s="40" t="n">
        <v>391315</v>
      </c>
    </row>
    <row r="125" customFormat="false" ht="12.75" hidden="false" customHeight="false" outlineLevel="0" collapsed="false">
      <c r="A125" s="41" t="s">
        <v>225</v>
      </c>
      <c r="B125" s="36"/>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8"/>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6"/>
      <c r="CX125" s="37"/>
      <c r="CY125" s="38"/>
      <c r="CZ125" s="37"/>
      <c r="DA125" s="37"/>
      <c r="DB125" s="37"/>
      <c r="DC125" s="36"/>
      <c r="DD125" s="37"/>
      <c r="DE125" s="37"/>
      <c r="DF125" s="38"/>
      <c r="DG125" s="37"/>
      <c r="DH125" s="37"/>
      <c r="DI125" s="37"/>
      <c r="DJ125" s="36"/>
      <c r="DK125" s="38"/>
      <c r="DL125" s="37"/>
      <c r="DM125" s="37"/>
      <c r="DN125" s="37"/>
      <c r="DO125" s="42" t="n">
        <v>567537</v>
      </c>
      <c r="DP125" s="43"/>
      <c r="DQ125" s="44" t="n">
        <v>117431</v>
      </c>
      <c r="DR125" s="37"/>
      <c r="DS125" s="37"/>
      <c r="DT125" s="37"/>
      <c r="DU125" s="37"/>
      <c r="DV125" s="37"/>
      <c r="DW125" s="37"/>
      <c r="DX125" s="37"/>
      <c r="DY125" s="37"/>
      <c r="DZ125" s="67"/>
      <c r="EA125" s="47" t="n">
        <v>684968</v>
      </c>
    </row>
    <row r="126" customFormat="false" ht="12.75" hidden="false" customHeight="false" outlineLevel="0" collapsed="false">
      <c r="A126" s="31" t="s">
        <v>229</v>
      </c>
      <c r="B126" s="32"/>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4"/>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2"/>
      <c r="CX126" s="33"/>
      <c r="CY126" s="34"/>
      <c r="CZ126" s="33"/>
      <c r="DA126" s="33"/>
      <c r="DB126" s="33"/>
      <c r="DC126" s="32"/>
      <c r="DD126" s="33"/>
      <c r="DE126" s="33"/>
      <c r="DF126" s="34"/>
      <c r="DG126" s="33"/>
      <c r="DH126" s="33"/>
      <c r="DI126" s="33"/>
      <c r="DJ126" s="32"/>
      <c r="DK126" s="34"/>
      <c r="DL126" s="33"/>
      <c r="DM126" s="33"/>
      <c r="DN126" s="33"/>
      <c r="DO126" s="48"/>
      <c r="DP126" s="35" t="n">
        <v>188805</v>
      </c>
      <c r="DQ126" s="49"/>
      <c r="DR126" s="33"/>
      <c r="DS126" s="33"/>
      <c r="DT126" s="33"/>
      <c r="DU126" s="33"/>
      <c r="DV126" s="33"/>
      <c r="DW126" s="33"/>
      <c r="DX126" s="33"/>
      <c r="DY126" s="33"/>
      <c r="DZ126" s="39"/>
      <c r="EA126" s="40" t="n">
        <v>188805</v>
      </c>
    </row>
    <row r="127" customFormat="false" ht="12.75" hidden="false" customHeight="false" outlineLevel="0" collapsed="false">
      <c r="A127" s="31" t="s">
        <v>231</v>
      </c>
      <c r="B127" s="32"/>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4"/>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2"/>
      <c r="CX127" s="33"/>
      <c r="CY127" s="34"/>
      <c r="CZ127" s="33"/>
      <c r="DA127" s="33"/>
      <c r="DB127" s="33"/>
      <c r="DC127" s="32"/>
      <c r="DD127" s="33"/>
      <c r="DE127" s="33"/>
      <c r="DF127" s="34"/>
      <c r="DG127" s="33"/>
      <c r="DH127" s="33"/>
      <c r="DI127" s="33"/>
      <c r="DJ127" s="32"/>
      <c r="DK127" s="34"/>
      <c r="DL127" s="33"/>
      <c r="DM127" s="33"/>
      <c r="DN127" s="33"/>
      <c r="DO127" s="48"/>
      <c r="DP127" s="35" t="n">
        <v>145175</v>
      </c>
      <c r="DQ127" s="49"/>
      <c r="DR127" s="33"/>
      <c r="DS127" s="33"/>
      <c r="DT127" s="33"/>
      <c r="DU127" s="33"/>
      <c r="DV127" s="33"/>
      <c r="DW127" s="33"/>
      <c r="DX127" s="33"/>
      <c r="DY127" s="33"/>
      <c r="DZ127" s="39"/>
      <c r="EA127" s="40" t="n">
        <v>145175</v>
      </c>
    </row>
    <row r="128" customFormat="false" ht="12.75" hidden="false" customHeight="false" outlineLevel="0" collapsed="false">
      <c r="A128" s="31" t="s">
        <v>233</v>
      </c>
      <c r="B128" s="32"/>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4"/>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2"/>
      <c r="CX128" s="33"/>
      <c r="CY128" s="34"/>
      <c r="CZ128" s="33"/>
      <c r="DA128" s="33"/>
      <c r="DB128" s="33"/>
      <c r="DC128" s="32"/>
      <c r="DD128" s="33"/>
      <c r="DE128" s="33"/>
      <c r="DF128" s="34"/>
      <c r="DG128" s="33"/>
      <c r="DH128" s="33"/>
      <c r="DI128" s="33"/>
      <c r="DJ128" s="32"/>
      <c r="DK128" s="34"/>
      <c r="DL128" s="33"/>
      <c r="DM128" s="33"/>
      <c r="DN128" s="33"/>
      <c r="DO128" s="48"/>
      <c r="DP128" s="35" t="n">
        <v>56411</v>
      </c>
      <c r="DQ128" s="49"/>
      <c r="DR128" s="33"/>
      <c r="DS128" s="33"/>
      <c r="DT128" s="33"/>
      <c r="DU128" s="33"/>
      <c r="DV128" s="33"/>
      <c r="DW128" s="33"/>
      <c r="DX128" s="33"/>
      <c r="DY128" s="33"/>
      <c r="DZ128" s="39"/>
      <c r="EA128" s="40" t="n">
        <v>56411</v>
      </c>
    </row>
    <row r="129" customFormat="false" ht="12.75" hidden="false" customHeight="false" outlineLevel="0" collapsed="false">
      <c r="A129" s="31" t="s">
        <v>235</v>
      </c>
      <c r="B129" s="32"/>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4"/>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2"/>
      <c r="CX129" s="33"/>
      <c r="CY129" s="34"/>
      <c r="CZ129" s="33"/>
      <c r="DA129" s="33"/>
      <c r="DB129" s="33"/>
      <c r="DC129" s="32"/>
      <c r="DD129" s="33"/>
      <c r="DE129" s="33"/>
      <c r="DF129" s="34"/>
      <c r="DG129" s="33"/>
      <c r="DH129" s="33"/>
      <c r="DI129" s="33"/>
      <c r="DJ129" s="32"/>
      <c r="DK129" s="34"/>
      <c r="DL129" s="33"/>
      <c r="DM129" s="33"/>
      <c r="DN129" s="33"/>
      <c r="DO129" s="48"/>
      <c r="DP129" s="35" t="n">
        <v>13087</v>
      </c>
      <c r="DQ129" s="49"/>
      <c r="DR129" s="33"/>
      <c r="DS129" s="33"/>
      <c r="DT129" s="33"/>
      <c r="DU129" s="33"/>
      <c r="DV129" s="33"/>
      <c r="DW129" s="33"/>
      <c r="DX129" s="33"/>
      <c r="DY129" s="33"/>
      <c r="DZ129" s="39"/>
      <c r="EA129" s="40" t="n">
        <v>13087</v>
      </c>
    </row>
    <row r="130" customFormat="false" ht="12.75" hidden="false" customHeight="false" outlineLevel="0" collapsed="false">
      <c r="A130" s="31" t="s">
        <v>238</v>
      </c>
      <c r="B130" s="32"/>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4"/>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2"/>
      <c r="CX130" s="33"/>
      <c r="CY130" s="34"/>
      <c r="CZ130" s="33"/>
      <c r="DA130" s="33"/>
      <c r="DB130" s="33"/>
      <c r="DC130" s="32"/>
      <c r="DD130" s="33"/>
      <c r="DE130" s="33"/>
      <c r="DF130" s="34"/>
      <c r="DG130" s="33"/>
      <c r="DH130" s="33"/>
      <c r="DI130" s="33"/>
      <c r="DJ130" s="32"/>
      <c r="DK130" s="34"/>
      <c r="DL130" s="33"/>
      <c r="DM130" s="33"/>
      <c r="DN130" s="33"/>
      <c r="DO130" s="48"/>
      <c r="DP130" s="35" t="n">
        <v>3471</v>
      </c>
      <c r="DQ130" s="49"/>
      <c r="DR130" s="33"/>
      <c r="DS130" s="33"/>
      <c r="DT130" s="33"/>
      <c r="DU130" s="33"/>
      <c r="DV130" s="33"/>
      <c r="DW130" s="33"/>
      <c r="DX130" s="33"/>
      <c r="DY130" s="33"/>
      <c r="DZ130" s="39"/>
      <c r="EA130" s="40" t="n">
        <v>3471</v>
      </c>
    </row>
    <row r="131" customFormat="false" ht="12.75" hidden="false" customHeight="false" outlineLevel="0" collapsed="false">
      <c r="A131" s="31" t="s">
        <v>240</v>
      </c>
      <c r="B131" s="32"/>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4"/>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2"/>
      <c r="CX131" s="33"/>
      <c r="CY131" s="34"/>
      <c r="CZ131" s="33"/>
      <c r="DA131" s="33"/>
      <c r="DB131" s="33"/>
      <c r="DC131" s="32"/>
      <c r="DD131" s="33"/>
      <c r="DE131" s="33"/>
      <c r="DF131" s="34"/>
      <c r="DG131" s="33"/>
      <c r="DH131" s="33"/>
      <c r="DI131" s="33"/>
      <c r="DJ131" s="32"/>
      <c r="DK131" s="34"/>
      <c r="DL131" s="33"/>
      <c r="DM131" s="33"/>
      <c r="DN131" s="33"/>
      <c r="DO131" s="48"/>
      <c r="DP131" s="35" t="n">
        <v>30028</v>
      </c>
      <c r="DQ131" s="49"/>
      <c r="DR131" s="33"/>
      <c r="DS131" s="33"/>
      <c r="DT131" s="33"/>
      <c r="DU131" s="33"/>
      <c r="DV131" s="33"/>
      <c r="DW131" s="33"/>
      <c r="DX131" s="33"/>
      <c r="DY131" s="33"/>
      <c r="DZ131" s="39"/>
      <c r="EA131" s="40" t="n">
        <v>30028</v>
      </c>
    </row>
    <row r="132" customFormat="false" ht="13.5" hidden="false" customHeight="false" outlineLevel="0" collapsed="false">
      <c r="A132" s="56" t="s">
        <v>227</v>
      </c>
      <c r="B132" s="61"/>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2"/>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1"/>
      <c r="CX132" s="60"/>
      <c r="CY132" s="62"/>
      <c r="CZ132" s="60"/>
      <c r="DA132" s="60"/>
      <c r="DB132" s="60"/>
      <c r="DC132" s="61"/>
      <c r="DD132" s="60"/>
      <c r="DE132" s="60"/>
      <c r="DF132" s="62"/>
      <c r="DG132" s="60"/>
      <c r="DH132" s="60"/>
      <c r="DI132" s="60"/>
      <c r="DJ132" s="61"/>
      <c r="DK132" s="62"/>
      <c r="DL132" s="60"/>
      <c r="DM132" s="60"/>
      <c r="DN132" s="60"/>
      <c r="DO132" s="57"/>
      <c r="DP132" s="58" t="n">
        <v>47541</v>
      </c>
      <c r="DQ132" s="59"/>
      <c r="DR132" s="60"/>
      <c r="DS132" s="60"/>
      <c r="DT132" s="60"/>
      <c r="DU132" s="60"/>
      <c r="DV132" s="60"/>
      <c r="DW132" s="60"/>
      <c r="DX132" s="60"/>
      <c r="DY132" s="60"/>
      <c r="DZ132" s="68"/>
      <c r="EA132" s="66" t="n">
        <v>47541</v>
      </c>
    </row>
    <row r="133" customFormat="false" ht="13.5" hidden="false" customHeight="false" outlineLevel="0" collapsed="false">
      <c r="A133" s="56" t="s">
        <v>257</v>
      </c>
      <c r="B133" s="70" t="n">
        <v>302371</v>
      </c>
      <c r="C133" s="64" t="n">
        <v>157670</v>
      </c>
      <c r="D133" s="64" t="n">
        <v>226434</v>
      </c>
      <c r="E133" s="64" t="n">
        <v>56840</v>
      </c>
      <c r="F133" s="64" t="n">
        <v>164858</v>
      </c>
      <c r="G133" s="64" t="n">
        <v>84249</v>
      </c>
      <c r="H133" s="64" t="n">
        <v>302504</v>
      </c>
      <c r="I133" s="64" t="n">
        <v>122933</v>
      </c>
      <c r="J133" s="64" t="n">
        <v>180358</v>
      </c>
      <c r="K133" s="64" t="n">
        <v>191245</v>
      </c>
      <c r="L133" s="64" t="n">
        <v>51004</v>
      </c>
      <c r="M133" s="64" t="n">
        <v>152240</v>
      </c>
      <c r="N133" s="64" t="n">
        <v>46950</v>
      </c>
      <c r="O133" s="64" t="n">
        <v>36224</v>
      </c>
      <c r="P133" s="64" t="n">
        <v>136363</v>
      </c>
      <c r="Q133" s="64" t="n">
        <v>15133</v>
      </c>
      <c r="R133" s="64" t="n">
        <v>58533</v>
      </c>
      <c r="S133" s="64" t="n">
        <v>91086</v>
      </c>
      <c r="T133" s="64" t="n">
        <v>236991</v>
      </c>
      <c r="U133" s="64" t="n">
        <v>229456</v>
      </c>
      <c r="V133" s="64" t="n">
        <v>63320</v>
      </c>
      <c r="W133" s="64" t="n">
        <v>137477</v>
      </c>
      <c r="X133" s="64" t="n">
        <v>92553</v>
      </c>
      <c r="Y133" s="64" t="n">
        <v>25105</v>
      </c>
      <c r="Z133" s="64" t="n">
        <v>11243</v>
      </c>
      <c r="AA133" s="64" t="n">
        <v>89948</v>
      </c>
      <c r="AB133" s="64" t="n">
        <v>15112</v>
      </c>
      <c r="AC133" s="64" t="n">
        <v>846140</v>
      </c>
      <c r="AD133" s="64" t="n">
        <v>1030696</v>
      </c>
      <c r="AE133" s="64" t="n">
        <v>200437</v>
      </c>
      <c r="AF133" s="64" t="n">
        <v>351225</v>
      </c>
      <c r="AG133" s="64" t="n">
        <v>393055</v>
      </c>
      <c r="AH133" s="64" t="n">
        <v>260648</v>
      </c>
      <c r="AI133" s="64" t="n">
        <v>111690</v>
      </c>
      <c r="AJ133" s="64" t="n">
        <v>514618</v>
      </c>
      <c r="AK133" s="64" t="n">
        <v>68585</v>
      </c>
      <c r="AL133" s="64" t="n">
        <v>25519</v>
      </c>
      <c r="AM133" s="64" t="n">
        <v>21784</v>
      </c>
      <c r="AN133" s="64" t="n">
        <v>40002</v>
      </c>
      <c r="AO133" s="64" t="n">
        <v>9426</v>
      </c>
      <c r="AP133" s="64" t="n">
        <v>3879</v>
      </c>
      <c r="AQ133" s="64" t="n">
        <v>44601</v>
      </c>
      <c r="AR133" s="64" t="n">
        <v>16495</v>
      </c>
      <c r="AS133" s="64" t="n">
        <v>67453</v>
      </c>
      <c r="AT133" s="64" t="n">
        <v>109402</v>
      </c>
      <c r="AU133" s="66" t="n">
        <v>698973</v>
      </c>
      <c r="AV133" s="64" t="n">
        <v>97326.9171492703</v>
      </c>
      <c r="AW133" s="64" t="n">
        <v>33762.0088957771</v>
      </c>
      <c r="AX133" s="64" t="n">
        <v>112321.963666265</v>
      </c>
      <c r="AY133" s="64" t="n">
        <v>46841.8926798103</v>
      </c>
      <c r="AZ133" s="64" t="n">
        <v>44927.5294542045</v>
      </c>
      <c r="BA133" s="64" t="n">
        <v>110781.310893076</v>
      </c>
      <c r="BB133" s="64" t="n">
        <v>120850</v>
      </c>
      <c r="BC133" s="64" t="n">
        <v>9857</v>
      </c>
      <c r="BD133" s="64" t="n">
        <v>42699.1336990108</v>
      </c>
      <c r="BE133" s="64" t="n">
        <v>227988.451758264</v>
      </c>
      <c r="BF133" s="64" t="n">
        <v>60322.0876071283</v>
      </c>
      <c r="BG133" s="64" t="n">
        <v>188847.422661154</v>
      </c>
      <c r="BH133" s="64" t="n">
        <v>287824.957960044</v>
      </c>
      <c r="BI133" s="64" t="n">
        <v>353112.531254251</v>
      </c>
      <c r="BJ133" s="64" t="n">
        <v>190806.345730416</v>
      </c>
      <c r="BK133" s="64" t="n">
        <v>330324.78551509</v>
      </c>
      <c r="BL133" s="64" t="n">
        <v>199397.940294809</v>
      </c>
      <c r="BM133" s="64" t="n">
        <v>98310.9145014284</v>
      </c>
      <c r="BN133" s="64" t="n">
        <v>265533.381114328</v>
      </c>
      <c r="BO133" s="64" t="n">
        <v>69882.09753775</v>
      </c>
      <c r="BP133" s="64" t="n">
        <v>40801</v>
      </c>
      <c r="BQ133" s="64" t="n">
        <v>191117.043135531</v>
      </c>
      <c r="BR133" s="64" t="n">
        <v>26503.4485638494</v>
      </c>
      <c r="BS133" s="64" t="n">
        <v>83089.5789591309</v>
      </c>
      <c r="BT133" s="64" t="n">
        <v>134540.72102678</v>
      </c>
      <c r="BU133" s="64" t="n">
        <v>426716.836215189</v>
      </c>
      <c r="BV133" s="64" t="n">
        <v>398105.166333055</v>
      </c>
      <c r="BW133" s="64" t="n">
        <v>100636.953966419</v>
      </c>
      <c r="BX133" s="64" t="n">
        <v>189756.511521756</v>
      </c>
      <c r="BY133" s="64" t="n">
        <v>214848.024027343</v>
      </c>
      <c r="BZ133" s="64" t="n">
        <v>200202.240088812</v>
      </c>
      <c r="CA133" s="64" t="n">
        <v>131928.465944867</v>
      </c>
      <c r="CB133" s="64" t="n">
        <v>110205.318098121</v>
      </c>
      <c r="CC133" s="64" t="n">
        <v>17059</v>
      </c>
      <c r="CD133" s="64" t="n">
        <v>846140</v>
      </c>
      <c r="CE133" s="64" t="n">
        <v>1030696</v>
      </c>
      <c r="CF133" s="64" t="n">
        <v>201927</v>
      </c>
      <c r="CG133" s="64" t="n">
        <v>395014.849551567</v>
      </c>
      <c r="CH133" s="64" t="n">
        <v>447742.223992848</v>
      </c>
      <c r="CI133" s="64" t="n">
        <v>260648</v>
      </c>
      <c r="CJ133" s="64" t="n">
        <v>134080.825730707</v>
      </c>
      <c r="CK133" s="64" t="n">
        <v>514618</v>
      </c>
      <c r="CL133" s="64" t="n">
        <v>68585</v>
      </c>
      <c r="CM133" s="64" t="n">
        <v>25519</v>
      </c>
      <c r="CN133" s="64" t="n">
        <v>21784</v>
      </c>
      <c r="CO133" s="64" t="n">
        <v>40002</v>
      </c>
      <c r="CP133" s="64" t="n">
        <v>9426</v>
      </c>
      <c r="CQ133" s="64" t="n">
        <v>3879</v>
      </c>
      <c r="CR133" s="64" t="n">
        <v>44601</v>
      </c>
      <c r="CS133" s="64" t="n">
        <v>16495</v>
      </c>
      <c r="CT133" s="64" t="n">
        <v>73228</v>
      </c>
      <c r="CU133" s="64" t="n">
        <v>109402</v>
      </c>
      <c r="CV133" s="64" t="n">
        <v>783546.120471948</v>
      </c>
      <c r="CW133" s="70" t="n">
        <v>443774</v>
      </c>
      <c r="CX133" s="64" t="n">
        <v>531124</v>
      </c>
      <c r="CY133" s="66" t="n">
        <v>294358</v>
      </c>
      <c r="CZ133" s="64" t="n">
        <v>2352703</v>
      </c>
      <c r="DA133" s="64" t="n">
        <v>226955</v>
      </c>
      <c r="DB133" s="64" t="n">
        <v>49439</v>
      </c>
      <c r="DC133" s="70" t="n">
        <v>212699</v>
      </c>
      <c r="DD133" s="64" t="n">
        <v>125349</v>
      </c>
      <c r="DE133" s="64" t="n">
        <v>363572</v>
      </c>
      <c r="DF133" s="66" t="n">
        <v>133804</v>
      </c>
      <c r="DG133" s="64" t="n">
        <v>4043214</v>
      </c>
      <c r="DH133" s="64" t="n">
        <v>1166677</v>
      </c>
      <c r="DI133" s="64" t="n">
        <v>1686052</v>
      </c>
      <c r="DJ133" s="70" t="n">
        <v>8910</v>
      </c>
      <c r="DK133" s="66" t="n">
        <v>45093</v>
      </c>
      <c r="DL133" s="64" t="n">
        <v>544755</v>
      </c>
      <c r="DM133" s="64" t="n">
        <v>233416</v>
      </c>
      <c r="DN133" s="64" t="n">
        <v>391315</v>
      </c>
      <c r="DO133" s="70" t="n">
        <v>570537</v>
      </c>
      <c r="DP133" s="64" t="n">
        <v>484518</v>
      </c>
      <c r="DQ133" s="66" t="n">
        <v>391315</v>
      </c>
      <c r="DR133" s="64" t="n">
        <v>684968</v>
      </c>
      <c r="DS133" s="64" t="n">
        <v>188805</v>
      </c>
      <c r="DT133" s="64" t="n">
        <v>145175</v>
      </c>
      <c r="DU133" s="64" t="n">
        <v>56411</v>
      </c>
      <c r="DV133" s="64" t="n">
        <v>13087</v>
      </c>
      <c r="DW133" s="64" t="n">
        <v>3471</v>
      </c>
      <c r="DX133" s="64" t="n">
        <v>30028</v>
      </c>
      <c r="DY133" s="64" t="n">
        <v>47541</v>
      </c>
      <c r="DZ133" s="71" t="n">
        <v>-2.83762346953154E-010</v>
      </c>
      <c r="EA133" s="66"/>
    </row>
    <row r="136" customFormat="false" ht="13.5" hidden="false" customHeight="false" outlineLevel="0" collapsed="false">
      <c r="A136" s="72"/>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c r="BU136" s="73"/>
      <c r="BV136" s="73"/>
      <c r="BW136" s="73"/>
      <c r="BX136" s="73"/>
      <c r="BY136" s="73"/>
      <c r="BZ136" s="73"/>
      <c r="CA136" s="73"/>
      <c r="CB136" s="73"/>
      <c r="CC136" s="73"/>
      <c r="CD136" s="73"/>
      <c r="CE136" s="73"/>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3"/>
      <c r="DG136" s="73"/>
      <c r="DH136" s="73"/>
      <c r="DI136" s="73"/>
      <c r="DJ136" s="73"/>
      <c r="DK136" s="73"/>
      <c r="DL136" s="73"/>
      <c r="DM136" s="73"/>
      <c r="DN136" s="73"/>
      <c r="DO136" s="73"/>
      <c r="DP136" s="73"/>
      <c r="DQ136" s="73"/>
      <c r="DR136" s="73"/>
      <c r="DS136" s="73"/>
      <c r="DT136" s="73"/>
      <c r="DU136" s="73"/>
      <c r="DV136" s="73"/>
      <c r="DW136" s="73"/>
      <c r="DX136" s="73"/>
      <c r="DY136" s="73"/>
      <c r="DZ136" s="73"/>
    </row>
    <row r="137" s="76" customFormat="true" ht="13.5" hidden="false" customHeight="false" outlineLevel="0" collapsed="false">
      <c r="A137" s="74" t="s">
        <v>258</v>
      </c>
      <c r="B137" s="75" t="n">
        <f aca="false" t="array" ref="B137:DZ137">B133:DZ133-TRANSPOSE(EA5:EA132)</f>
        <v>0</v>
      </c>
      <c r="C137" s="75" t="n">
        <v>0</v>
      </c>
      <c r="D137" s="75" t="n">
        <v>0</v>
      </c>
      <c r="E137" s="75" t="n">
        <v>0</v>
      </c>
      <c r="F137" s="75" t="n">
        <v>0</v>
      </c>
      <c r="G137" s="75" t="n">
        <v>0</v>
      </c>
      <c r="H137" s="75" t="n">
        <v>0</v>
      </c>
      <c r="I137" s="75" t="n">
        <v>0</v>
      </c>
      <c r="J137" s="75" t="n">
        <v>0</v>
      </c>
      <c r="K137" s="75" t="n">
        <v>0</v>
      </c>
      <c r="L137" s="75" t="n">
        <v>0</v>
      </c>
      <c r="M137" s="75" t="n">
        <v>0</v>
      </c>
      <c r="N137" s="75" t="n">
        <v>0</v>
      </c>
      <c r="O137" s="75" t="n">
        <v>0</v>
      </c>
      <c r="P137" s="75" t="n">
        <v>0</v>
      </c>
      <c r="Q137" s="75" t="n">
        <v>0</v>
      </c>
      <c r="R137" s="75" t="n">
        <v>0</v>
      </c>
      <c r="S137" s="75" t="n">
        <v>0</v>
      </c>
      <c r="T137" s="75" t="n">
        <v>0</v>
      </c>
      <c r="U137" s="75" t="n">
        <v>0</v>
      </c>
      <c r="V137" s="75" t="n">
        <v>0</v>
      </c>
      <c r="W137" s="75" t="n">
        <v>0</v>
      </c>
      <c r="X137" s="75" t="n">
        <v>0</v>
      </c>
      <c r="Y137" s="75" t="n">
        <v>0</v>
      </c>
      <c r="Z137" s="75" t="n">
        <v>0</v>
      </c>
      <c r="AA137" s="75" t="n">
        <v>0</v>
      </c>
      <c r="AB137" s="75" t="n">
        <v>0</v>
      </c>
      <c r="AC137" s="75" t="n">
        <v>0</v>
      </c>
      <c r="AD137" s="75" t="n">
        <v>0</v>
      </c>
      <c r="AE137" s="75" t="n">
        <v>0</v>
      </c>
      <c r="AF137" s="75" t="n">
        <v>0</v>
      </c>
      <c r="AG137" s="75" t="n">
        <v>0</v>
      </c>
      <c r="AH137" s="75" t="n">
        <v>0</v>
      </c>
      <c r="AI137" s="75" t="n">
        <v>0</v>
      </c>
      <c r="AJ137" s="75" t="n">
        <v>0</v>
      </c>
      <c r="AK137" s="75" t="n">
        <v>0</v>
      </c>
      <c r="AL137" s="75" t="n">
        <v>0</v>
      </c>
      <c r="AM137" s="75" t="n">
        <v>0</v>
      </c>
      <c r="AN137" s="75" t="n">
        <v>0</v>
      </c>
      <c r="AO137" s="75" t="n">
        <v>0</v>
      </c>
      <c r="AP137" s="75" t="n">
        <v>0</v>
      </c>
      <c r="AQ137" s="75" t="n">
        <v>0</v>
      </c>
      <c r="AR137" s="75" t="n">
        <v>0</v>
      </c>
      <c r="AS137" s="75" t="n">
        <v>0</v>
      </c>
      <c r="AT137" s="75" t="n">
        <v>0</v>
      </c>
      <c r="AU137" s="75" t="n">
        <v>0</v>
      </c>
      <c r="AV137" s="75" t="n">
        <v>0</v>
      </c>
      <c r="AW137" s="75" t="n">
        <v>0</v>
      </c>
      <c r="AX137" s="75" t="n">
        <v>0</v>
      </c>
      <c r="AY137" s="75" t="n">
        <v>0</v>
      </c>
      <c r="AZ137" s="75" t="n">
        <v>0</v>
      </c>
      <c r="BA137" s="75" t="n">
        <v>0</v>
      </c>
      <c r="BB137" s="75" t="n">
        <v>0</v>
      </c>
      <c r="BC137" s="75" t="n">
        <v>0</v>
      </c>
      <c r="BD137" s="75" t="n">
        <v>0</v>
      </c>
      <c r="BE137" s="75" t="n">
        <v>0</v>
      </c>
      <c r="BF137" s="75" t="n">
        <v>0</v>
      </c>
      <c r="BG137" s="75" t="n">
        <v>0</v>
      </c>
      <c r="BH137" s="75" t="n">
        <v>0</v>
      </c>
      <c r="BI137" s="75" t="n">
        <v>0</v>
      </c>
      <c r="BJ137" s="75" t="n">
        <v>0</v>
      </c>
      <c r="BK137" s="75" t="n">
        <v>0</v>
      </c>
      <c r="BL137" s="75" t="n">
        <v>0</v>
      </c>
      <c r="BM137" s="75" t="n">
        <v>0</v>
      </c>
      <c r="BN137" s="75" t="n">
        <v>0</v>
      </c>
      <c r="BO137" s="75" t="n">
        <v>0</v>
      </c>
      <c r="BP137" s="75" t="n">
        <v>0</v>
      </c>
      <c r="BQ137" s="75" t="n">
        <v>0</v>
      </c>
      <c r="BR137" s="75" t="n">
        <v>0</v>
      </c>
      <c r="BS137" s="75" t="n">
        <v>0</v>
      </c>
      <c r="BT137" s="75" t="n">
        <v>0</v>
      </c>
      <c r="BU137" s="75" t="n">
        <v>0</v>
      </c>
      <c r="BV137" s="75" t="n">
        <v>0</v>
      </c>
      <c r="BW137" s="75" t="n">
        <v>0</v>
      </c>
      <c r="BX137" s="75" t="n">
        <v>0</v>
      </c>
      <c r="BY137" s="75" t="n">
        <v>0</v>
      </c>
      <c r="BZ137" s="75" t="n">
        <v>0</v>
      </c>
      <c r="CA137" s="75" t="n">
        <v>0</v>
      </c>
      <c r="CB137" s="75" t="n">
        <v>0</v>
      </c>
      <c r="CC137" s="75" t="n">
        <v>0</v>
      </c>
      <c r="CD137" s="75" t="n">
        <v>0</v>
      </c>
      <c r="CE137" s="75" t="n">
        <v>0</v>
      </c>
      <c r="CF137" s="75" t="n">
        <v>0</v>
      </c>
      <c r="CG137" s="75" t="n">
        <v>0</v>
      </c>
      <c r="CH137" s="75" t="n">
        <v>0</v>
      </c>
      <c r="CI137" s="75" t="n">
        <v>0</v>
      </c>
      <c r="CJ137" s="75" t="n">
        <v>0</v>
      </c>
      <c r="CK137" s="75" t="n">
        <v>0</v>
      </c>
      <c r="CL137" s="75" t="n">
        <v>0</v>
      </c>
      <c r="CM137" s="75" t="n">
        <v>0</v>
      </c>
      <c r="CN137" s="75" t="n">
        <v>0</v>
      </c>
      <c r="CO137" s="75" t="n">
        <v>0</v>
      </c>
      <c r="CP137" s="75" t="n">
        <v>0</v>
      </c>
      <c r="CQ137" s="75" t="n">
        <v>0</v>
      </c>
      <c r="CR137" s="75" t="n">
        <v>0</v>
      </c>
      <c r="CS137" s="75" t="n">
        <v>0</v>
      </c>
      <c r="CT137" s="75" t="n">
        <v>0</v>
      </c>
      <c r="CU137" s="75" t="n">
        <v>0</v>
      </c>
      <c r="CV137" s="75" t="n">
        <v>0</v>
      </c>
      <c r="CW137" s="75" t="n">
        <v>0</v>
      </c>
      <c r="CX137" s="75" t="n">
        <v>0</v>
      </c>
      <c r="CY137" s="75" t="n">
        <v>0</v>
      </c>
      <c r="CZ137" s="75" t="n">
        <v>0</v>
      </c>
      <c r="DA137" s="75" t="n">
        <v>0</v>
      </c>
      <c r="DB137" s="75" t="n">
        <v>0</v>
      </c>
      <c r="DC137" s="75" t="n">
        <v>0</v>
      </c>
      <c r="DD137" s="75" t="n">
        <v>0</v>
      </c>
      <c r="DE137" s="75" t="n">
        <v>0</v>
      </c>
      <c r="DF137" s="75" t="n">
        <v>0</v>
      </c>
      <c r="DG137" s="75" t="n">
        <v>0</v>
      </c>
      <c r="DH137" s="75" t="n">
        <v>0</v>
      </c>
      <c r="DI137" s="75" t="n">
        <v>0</v>
      </c>
      <c r="DJ137" s="75" t="n">
        <v>0</v>
      </c>
      <c r="DK137" s="75" t="n">
        <v>0</v>
      </c>
      <c r="DL137" s="75" t="n">
        <v>0</v>
      </c>
      <c r="DM137" s="75" t="n">
        <v>0</v>
      </c>
      <c r="DN137" s="75" t="n">
        <v>0</v>
      </c>
      <c r="DO137" s="75" t="n">
        <v>0</v>
      </c>
      <c r="DP137" s="75" t="n">
        <v>0</v>
      </c>
      <c r="DQ137" s="75" t="n">
        <v>0</v>
      </c>
      <c r="DR137" s="75" t="n">
        <v>0</v>
      </c>
      <c r="DS137" s="75" t="n">
        <v>0</v>
      </c>
      <c r="DT137" s="75" t="n">
        <v>0</v>
      </c>
      <c r="DU137" s="75" t="n">
        <v>0</v>
      </c>
      <c r="DV137" s="75" t="n">
        <v>0</v>
      </c>
      <c r="DW137" s="75" t="n">
        <v>0</v>
      </c>
      <c r="DX137" s="75" t="n">
        <v>0</v>
      </c>
      <c r="DY137" s="75" t="n">
        <v>0</v>
      </c>
      <c r="DZ137" s="75" t="e">
        <v>#N/A</v>
      </c>
    </row>
  </sheetData>
  <sheetProtection sheet="true" password="b19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T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3" width="19.28"/>
    <col collapsed="false" customWidth="true" hidden="false" outlineLevel="0" max="10" min="2" style="10" width="9.41"/>
    <col collapsed="false" customWidth="true" hidden="false" outlineLevel="0" max="11" min="11" style="10" width="12.7"/>
    <col collapsed="false" customWidth="true" hidden="false" outlineLevel="0" max="12" min="12" style="10" width="13.28"/>
    <col collapsed="false" customWidth="true" hidden="false" outlineLevel="0" max="15" min="13" style="10" width="9.41"/>
    <col collapsed="false" customWidth="true" hidden="false" outlineLevel="0" max="17" min="16" style="10" width="12.7"/>
    <col collapsed="false" customWidth="true" hidden="false" outlineLevel="0" max="18" min="18" style="10" width="9.41"/>
    <col collapsed="false" customWidth="true" hidden="false" outlineLevel="0" max="19" min="19" style="10" width="13.28"/>
    <col collapsed="false" customWidth="true" hidden="false" outlineLevel="0" max="28" min="20" style="10" width="9.41"/>
    <col collapsed="false" customWidth="true" hidden="false" outlineLevel="0" max="29" min="29" style="10" width="13.28"/>
    <col collapsed="false" customWidth="true" hidden="false" outlineLevel="0" max="30" min="30" style="10" width="9.41"/>
    <col collapsed="false" customWidth="true" hidden="false" outlineLevel="0" max="31" min="31" style="10" width="11.7"/>
    <col collapsed="false" customWidth="true" hidden="false" outlineLevel="0" max="34" min="32" style="10" width="9.41"/>
    <col collapsed="false" customWidth="true" hidden="false" outlineLevel="0" max="35" min="35" style="10" width="13.28"/>
    <col collapsed="false" customWidth="true" hidden="false" outlineLevel="0" max="36" min="36" style="10" width="12.7"/>
    <col collapsed="false" customWidth="true" hidden="false" outlineLevel="0" max="37" min="37" style="10" width="9.41"/>
    <col collapsed="false" customWidth="true" hidden="false" outlineLevel="0" max="88" min="38" style="10" width="9.28"/>
    <col collapsed="false" customWidth="true" hidden="false" outlineLevel="0" max="89" min="89" style="10" width="13.14"/>
    <col collapsed="false" customWidth="true" hidden="false" outlineLevel="0" max="103" min="90" style="10" width="9.28"/>
    <col collapsed="false" customWidth="true" hidden="false" outlineLevel="0" max="104" min="104" style="10" width="9.41"/>
    <col collapsed="false" customWidth="true" hidden="false" outlineLevel="0" max="113" min="105" style="10" width="9.28"/>
    <col collapsed="false" customWidth="true" hidden="false" outlineLevel="0" max="115" min="114" style="10" width="10.28"/>
    <col collapsed="false" customWidth="false" hidden="false" outlineLevel="0" max="257" min="116" style="10" width="9.14"/>
  </cols>
  <sheetData>
    <row r="2" customFormat="false" ht="18" hidden="false" customHeight="false" outlineLevel="0" collapsed="false">
      <c r="A2" s="77" t="s">
        <v>259</v>
      </c>
      <c r="B2" s="78"/>
    </row>
    <row r="3" customFormat="false" ht="13.5" hidden="false" customHeight="false" outlineLevel="0" collapsed="false"/>
    <row r="4" s="13" customFormat="true" ht="13.5" hidden="false" customHeight="false" outlineLevel="0" collapsed="false">
      <c r="A4" s="79"/>
      <c r="B4" s="79" t="s">
        <v>8</v>
      </c>
      <c r="C4" s="80" t="s">
        <v>10</v>
      </c>
      <c r="D4" s="80" t="s">
        <v>12</v>
      </c>
      <c r="E4" s="80" t="s">
        <v>14</v>
      </c>
      <c r="F4" s="80" t="s">
        <v>16</v>
      </c>
      <c r="G4" s="80" t="s">
        <v>18</v>
      </c>
      <c r="H4" s="80" t="s">
        <v>20</v>
      </c>
      <c r="I4" s="80" t="s">
        <v>22</v>
      </c>
      <c r="J4" s="80" t="s">
        <v>24</v>
      </c>
      <c r="K4" s="80" t="s">
        <v>26</v>
      </c>
      <c r="L4" s="80" t="s">
        <v>28</v>
      </c>
      <c r="M4" s="80" t="s">
        <v>30</v>
      </c>
      <c r="N4" s="80" t="s">
        <v>32</v>
      </c>
      <c r="O4" s="80" t="s">
        <v>34</v>
      </c>
      <c r="P4" s="80" t="s">
        <v>36</v>
      </c>
      <c r="Q4" s="80" t="s">
        <v>38</v>
      </c>
      <c r="R4" s="80" t="s">
        <v>40</v>
      </c>
      <c r="S4" s="80" t="s">
        <v>42</v>
      </c>
      <c r="T4" s="80" t="s">
        <v>44</v>
      </c>
      <c r="U4" s="80" t="s">
        <v>46</v>
      </c>
      <c r="V4" s="80" t="s">
        <v>48</v>
      </c>
      <c r="W4" s="80" t="s">
        <v>50</v>
      </c>
      <c r="X4" s="80" t="s">
        <v>52</v>
      </c>
      <c r="Y4" s="80" t="s">
        <v>54</v>
      </c>
      <c r="Z4" s="80" t="s">
        <v>56</v>
      </c>
      <c r="AA4" s="80" t="s">
        <v>58</v>
      </c>
      <c r="AB4" s="80" t="s">
        <v>62</v>
      </c>
      <c r="AC4" s="80" t="s">
        <v>64</v>
      </c>
      <c r="AD4" s="80" t="s">
        <v>66</v>
      </c>
      <c r="AE4" s="80" t="s">
        <v>68</v>
      </c>
      <c r="AF4" s="80" t="s">
        <v>70</v>
      </c>
      <c r="AG4" s="80" t="s">
        <v>72</v>
      </c>
      <c r="AH4" s="80" t="s">
        <v>74</v>
      </c>
      <c r="AI4" s="80" t="s">
        <v>76</v>
      </c>
      <c r="AJ4" s="80" t="s">
        <v>78</v>
      </c>
      <c r="AK4" s="80" t="s">
        <v>80</v>
      </c>
      <c r="AL4" s="80" t="s">
        <v>83</v>
      </c>
      <c r="AM4" s="80" t="s">
        <v>87</v>
      </c>
      <c r="AN4" s="80" t="s">
        <v>89</v>
      </c>
      <c r="AO4" s="80" t="s">
        <v>91</v>
      </c>
      <c r="AP4" s="80" t="s">
        <v>95</v>
      </c>
      <c r="AQ4" s="80" t="s">
        <v>97</v>
      </c>
      <c r="AR4" s="80" t="s">
        <v>99</v>
      </c>
      <c r="AS4" s="80" t="s">
        <v>245</v>
      </c>
      <c r="AT4" s="80" t="s">
        <v>103</v>
      </c>
      <c r="AU4" s="81" t="s">
        <v>105</v>
      </c>
      <c r="AV4" s="80" t="s">
        <v>108</v>
      </c>
      <c r="AW4" s="80" t="s">
        <v>110</v>
      </c>
      <c r="AX4" s="80" t="s">
        <v>112</v>
      </c>
      <c r="AY4" s="80" t="s">
        <v>114</v>
      </c>
      <c r="AZ4" s="80" t="s">
        <v>116</v>
      </c>
      <c r="BA4" s="80" t="s">
        <v>118</v>
      </c>
      <c r="BB4" s="80" t="s">
        <v>120</v>
      </c>
      <c r="BC4" s="80" t="s">
        <v>122</v>
      </c>
      <c r="BD4" s="80" t="s">
        <v>124</v>
      </c>
      <c r="BE4" s="80" t="s">
        <v>126</v>
      </c>
      <c r="BF4" s="80" t="s">
        <v>127</v>
      </c>
      <c r="BG4" s="80" t="s">
        <v>128</v>
      </c>
      <c r="BH4" s="80" t="s">
        <v>129</v>
      </c>
      <c r="BI4" s="80" t="s">
        <v>130</v>
      </c>
      <c r="BJ4" s="80" t="s">
        <v>131</v>
      </c>
      <c r="BK4" s="80" t="s">
        <v>132</v>
      </c>
      <c r="BL4" s="80" t="s">
        <v>133</v>
      </c>
      <c r="BM4" s="80" t="s">
        <v>134</v>
      </c>
      <c r="BN4" s="80" t="s">
        <v>135</v>
      </c>
      <c r="BO4" s="80" t="s">
        <v>136</v>
      </c>
      <c r="BP4" s="80" t="s">
        <v>137</v>
      </c>
      <c r="BQ4" s="80" t="s">
        <v>138</v>
      </c>
      <c r="BR4" s="80" t="s">
        <v>139</v>
      </c>
      <c r="BS4" s="80" t="s">
        <v>140</v>
      </c>
      <c r="BT4" s="80" t="s">
        <v>141</v>
      </c>
      <c r="BU4" s="80" t="s">
        <v>142</v>
      </c>
      <c r="BV4" s="80" t="s">
        <v>143</v>
      </c>
      <c r="BW4" s="80" t="s">
        <v>144</v>
      </c>
      <c r="BX4" s="80" t="s">
        <v>145</v>
      </c>
      <c r="BY4" s="80" t="s">
        <v>146</v>
      </c>
      <c r="BZ4" s="80" t="s">
        <v>147</v>
      </c>
      <c r="CA4" s="80" t="s">
        <v>148</v>
      </c>
      <c r="CB4" s="80" t="s">
        <v>149</v>
      </c>
      <c r="CC4" s="80" t="s">
        <v>151</v>
      </c>
      <c r="CD4" s="80" t="s">
        <v>152</v>
      </c>
      <c r="CE4" s="80" t="s">
        <v>153</v>
      </c>
      <c r="CF4" s="80" t="s">
        <v>154</v>
      </c>
      <c r="CG4" s="80" t="s">
        <v>155</v>
      </c>
      <c r="CH4" s="80" t="s">
        <v>156</v>
      </c>
      <c r="CI4" s="80" t="s">
        <v>157</v>
      </c>
      <c r="CJ4" s="80" t="s">
        <v>158</v>
      </c>
      <c r="CK4" s="80" t="s">
        <v>159</v>
      </c>
      <c r="CL4" s="80" t="s">
        <v>160</v>
      </c>
      <c r="CM4" s="80" t="s">
        <v>161</v>
      </c>
      <c r="CN4" s="80" t="s">
        <v>163</v>
      </c>
      <c r="CO4" s="80" t="s">
        <v>164</v>
      </c>
      <c r="CP4" s="80" t="s">
        <v>165</v>
      </c>
      <c r="CQ4" s="80" t="s">
        <v>167</v>
      </c>
      <c r="CR4" s="80" t="s">
        <v>168</v>
      </c>
      <c r="CS4" s="80" t="s">
        <v>169</v>
      </c>
      <c r="CT4" s="80" t="s">
        <v>246</v>
      </c>
      <c r="CU4" s="80" t="s">
        <v>171</v>
      </c>
      <c r="CV4" s="80" t="s">
        <v>172</v>
      </c>
      <c r="CW4" s="79" t="s">
        <v>247</v>
      </c>
      <c r="CX4" s="80" t="s">
        <v>248</v>
      </c>
      <c r="CY4" s="81" t="s">
        <v>249</v>
      </c>
      <c r="CZ4" s="80" t="s">
        <v>186</v>
      </c>
      <c r="DA4" s="79" t="s">
        <v>198</v>
      </c>
      <c r="DB4" s="80" t="s">
        <v>200</v>
      </c>
      <c r="DC4" s="80" t="s">
        <v>202</v>
      </c>
      <c r="DD4" s="81" t="s">
        <v>204</v>
      </c>
      <c r="DE4" s="80" t="s">
        <v>190</v>
      </c>
      <c r="DF4" s="80" t="s">
        <v>250</v>
      </c>
      <c r="DG4" s="80" t="s">
        <v>251</v>
      </c>
      <c r="DH4" s="82" t="s">
        <v>216</v>
      </c>
      <c r="DI4" s="82" t="s">
        <v>242</v>
      </c>
      <c r="DJ4" s="81" t="s">
        <v>257</v>
      </c>
    </row>
    <row r="5" s="23" customFormat="true" ht="12.75" hidden="false" customHeight="false" outlineLevel="0" collapsed="false">
      <c r="A5" s="83" t="s">
        <v>8</v>
      </c>
      <c r="B5" s="32"/>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4"/>
      <c r="AV5" s="35" t="n">
        <v>96995</v>
      </c>
      <c r="AW5" s="35" t="n">
        <v>26161</v>
      </c>
      <c r="AX5" s="35" t="n">
        <v>25292</v>
      </c>
      <c r="AY5" s="35" t="n">
        <v>37044</v>
      </c>
      <c r="AZ5" s="35" t="n">
        <v>36766</v>
      </c>
      <c r="BA5" s="35" t="n">
        <v>80113</v>
      </c>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2"/>
      <c r="CX5" s="33"/>
      <c r="CY5" s="34"/>
      <c r="CZ5" s="33"/>
      <c r="DA5" s="32"/>
      <c r="DB5" s="33"/>
      <c r="DC5" s="33"/>
      <c r="DD5" s="34"/>
      <c r="DE5" s="33"/>
      <c r="DF5" s="33"/>
      <c r="DG5" s="33"/>
      <c r="DH5" s="39"/>
      <c r="DI5" s="39"/>
      <c r="DJ5" s="49" t="n">
        <f aca="false">SUM(B5:DI5)</f>
        <v>302371</v>
      </c>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row>
    <row r="6" s="23" customFormat="true" ht="12.75" hidden="false" customHeight="false" outlineLevel="0" collapsed="false">
      <c r="A6" s="83" t="s">
        <v>10</v>
      </c>
      <c r="B6" s="32"/>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4"/>
      <c r="AV6" s="35"/>
      <c r="AW6" s="35"/>
      <c r="AX6" s="35"/>
      <c r="AY6" s="35"/>
      <c r="AZ6" s="35"/>
      <c r="BA6" s="35"/>
      <c r="BB6" s="35" t="n">
        <v>120850</v>
      </c>
      <c r="BC6" s="35" t="n">
        <v>9857</v>
      </c>
      <c r="BD6" s="35" t="n">
        <v>26963</v>
      </c>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2"/>
      <c r="CX6" s="33"/>
      <c r="CY6" s="34"/>
      <c r="CZ6" s="33"/>
      <c r="DA6" s="32"/>
      <c r="DB6" s="33"/>
      <c r="DC6" s="33"/>
      <c r="DD6" s="34"/>
      <c r="DE6" s="33"/>
      <c r="DF6" s="33"/>
      <c r="DG6" s="33"/>
      <c r="DH6" s="39"/>
      <c r="DI6" s="39"/>
      <c r="DJ6" s="49" t="n">
        <f aca="false">SUM(B6:DI6)</f>
        <v>157670</v>
      </c>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row>
    <row r="7" s="23" customFormat="true" ht="12.75" hidden="false" customHeight="false" outlineLevel="0" collapsed="false">
      <c r="A7" s="83" t="s">
        <v>12</v>
      </c>
      <c r="B7" s="32"/>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4"/>
      <c r="AV7" s="35"/>
      <c r="AW7" s="35"/>
      <c r="AX7" s="35"/>
      <c r="AY7" s="35"/>
      <c r="AZ7" s="35"/>
      <c r="BA7" s="35"/>
      <c r="BB7" s="35"/>
      <c r="BC7" s="35"/>
      <c r="BD7" s="35"/>
      <c r="BE7" s="35" t="n">
        <v>226434</v>
      </c>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2"/>
      <c r="CX7" s="33"/>
      <c r="CY7" s="34"/>
      <c r="CZ7" s="33"/>
      <c r="DA7" s="32"/>
      <c r="DB7" s="33"/>
      <c r="DC7" s="33"/>
      <c r="DD7" s="34"/>
      <c r="DE7" s="33"/>
      <c r="DF7" s="33"/>
      <c r="DG7" s="33"/>
      <c r="DH7" s="39"/>
      <c r="DI7" s="39"/>
      <c r="DJ7" s="49" t="n">
        <f aca="false">SUM(B7:DI7)</f>
        <v>226434</v>
      </c>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row>
    <row r="8" s="23" customFormat="true" ht="12.75" hidden="false" customHeight="false" outlineLevel="0" collapsed="false">
      <c r="A8" s="83" t="s">
        <v>14</v>
      </c>
      <c r="B8" s="32"/>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4"/>
      <c r="AV8" s="35"/>
      <c r="AW8" s="35"/>
      <c r="AX8" s="35"/>
      <c r="AY8" s="35"/>
      <c r="AZ8" s="35"/>
      <c r="BA8" s="35"/>
      <c r="BB8" s="35"/>
      <c r="BC8" s="35"/>
      <c r="BD8" s="35"/>
      <c r="BE8" s="35"/>
      <c r="BF8" s="35" t="n">
        <v>56840</v>
      </c>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2"/>
      <c r="CX8" s="33"/>
      <c r="CY8" s="34"/>
      <c r="CZ8" s="33"/>
      <c r="DA8" s="32"/>
      <c r="DB8" s="33"/>
      <c r="DC8" s="33"/>
      <c r="DD8" s="34"/>
      <c r="DE8" s="33"/>
      <c r="DF8" s="33"/>
      <c r="DG8" s="33"/>
      <c r="DH8" s="39"/>
      <c r="DI8" s="39"/>
      <c r="DJ8" s="49" t="n">
        <f aca="false">SUM(B8:DI8)</f>
        <v>56840</v>
      </c>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row>
    <row r="9" s="23" customFormat="true" ht="12.75" hidden="false" customHeight="false" outlineLevel="0" collapsed="false">
      <c r="A9" s="83" t="s">
        <v>16</v>
      </c>
      <c r="B9" s="32"/>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4"/>
      <c r="AV9" s="35"/>
      <c r="AW9" s="35"/>
      <c r="AX9" s="35"/>
      <c r="AY9" s="35"/>
      <c r="AZ9" s="35"/>
      <c r="BA9" s="35"/>
      <c r="BB9" s="35"/>
      <c r="BC9" s="35"/>
      <c r="BD9" s="35"/>
      <c r="BE9" s="35"/>
      <c r="BF9" s="35"/>
      <c r="BG9" s="35" t="n">
        <v>164858</v>
      </c>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2"/>
      <c r="CX9" s="33"/>
      <c r="CY9" s="34"/>
      <c r="CZ9" s="33"/>
      <c r="DA9" s="32"/>
      <c r="DB9" s="33"/>
      <c r="DC9" s="33"/>
      <c r="DD9" s="34"/>
      <c r="DE9" s="33"/>
      <c r="DF9" s="33"/>
      <c r="DG9" s="33"/>
      <c r="DH9" s="39"/>
      <c r="DI9" s="39"/>
      <c r="DJ9" s="49" t="n">
        <f aca="false">SUM(B9:DI9)</f>
        <v>164858</v>
      </c>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row>
    <row r="10" s="23" customFormat="true" ht="12.75" hidden="false" customHeight="false" outlineLevel="0" collapsed="false">
      <c r="A10" s="83" t="s">
        <v>18</v>
      </c>
      <c r="B10" s="32"/>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4"/>
      <c r="AV10" s="35"/>
      <c r="AW10" s="35"/>
      <c r="AX10" s="35"/>
      <c r="AY10" s="35"/>
      <c r="AZ10" s="35"/>
      <c r="BA10" s="35"/>
      <c r="BB10" s="35"/>
      <c r="BC10" s="35"/>
      <c r="BD10" s="35"/>
      <c r="BE10" s="35"/>
      <c r="BF10" s="35"/>
      <c r="BG10" s="35"/>
      <c r="BH10" s="35" t="n">
        <v>84249</v>
      </c>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2"/>
      <c r="CX10" s="33"/>
      <c r="CY10" s="34"/>
      <c r="CZ10" s="33"/>
      <c r="DA10" s="32"/>
      <c r="DB10" s="33"/>
      <c r="DC10" s="33"/>
      <c r="DD10" s="34"/>
      <c r="DE10" s="33"/>
      <c r="DF10" s="33"/>
      <c r="DG10" s="33"/>
      <c r="DH10" s="39"/>
      <c r="DI10" s="39"/>
      <c r="DJ10" s="49" t="n">
        <f aca="false">SUM(B10:DI10)</f>
        <v>84249</v>
      </c>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row>
    <row r="11" s="23" customFormat="true" ht="12.75" hidden="false" customHeight="false" outlineLevel="0" collapsed="false">
      <c r="A11" s="83" t="s">
        <v>20</v>
      </c>
      <c r="B11" s="32"/>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4"/>
      <c r="AV11" s="35"/>
      <c r="AW11" s="35"/>
      <c r="AX11" s="35"/>
      <c r="AY11" s="35"/>
      <c r="AZ11" s="35"/>
      <c r="BA11" s="35"/>
      <c r="BB11" s="35"/>
      <c r="BC11" s="35"/>
      <c r="BD11" s="35"/>
      <c r="BE11" s="35"/>
      <c r="BF11" s="35"/>
      <c r="BG11" s="35"/>
      <c r="BH11" s="35"/>
      <c r="BI11" s="35" t="n">
        <v>302504</v>
      </c>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2"/>
      <c r="CX11" s="33"/>
      <c r="CY11" s="34"/>
      <c r="CZ11" s="33"/>
      <c r="DA11" s="32"/>
      <c r="DB11" s="33"/>
      <c r="DC11" s="33"/>
      <c r="DD11" s="34"/>
      <c r="DE11" s="33"/>
      <c r="DF11" s="33"/>
      <c r="DG11" s="33"/>
      <c r="DH11" s="39"/>
      <c r="DI11" s="39"/>
      <c r="DJ11" s="49" t="n">
        <f aca="false">SUM(B11:DI11)</f>
        <v>302504</v>
      </c>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row>
    <row r="12" s="23" customFormat="true" ht="12.75" hidden="false" customHeight="false" outlineLevel="0" collapsed="false">
      <c r="A12" s="83" t="s">
        <v>22</v>
      </c>
      <c r="B12" s="32"/>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4"/>
      <c r="AV12" s="35"/>
      <c r="AW12" s="35"/>
      <c r="AX12" s="35"/>
      <c r="AY12" s="35"/>
      <c r="AZ12" s="35"/>
      <c r="BA12" s="35"/>
      <c r="BB12" s="35"/>
      <c r="BC12" s="35"/>
      <c r="BD12" s="35"/>
      <c r="BE12" s="35"/>
      <c r="BF12" s="35"/>
      <c r="BG12" s="35"/>
      <c r="BH12" s="35"/>
      <c r="BI12" s="35"/>
      <c r="BJ12" s="35" t="n">
        <v>122933</v>
      </c>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2"/>
      <c r="CX12" s="33"/>
      <c r="CY12" s="34"/>
      <c r="CZ12" s="33"/>
      <c r="DA12" s="32"/>
      <c r="DB12" s="33"/>
      <c r="DC12" s="33"/>
      <c r="DD12" s="34"/>
      <c r="DE12" s="33"/>
      <c r="DF12" s="33"/>
      <c r="DG12" s="33"/>
      <c r="DH12" s="39"/>
      <c r="DI12" s="39"/>
      <c r="DJ12" s="49" t="n">
        <f aca="false">SUM(B12:DI12)</f>
        <v>122933</v>
      </c>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row>
    <row r="13" s="23" customFormat="true" ht="12.75" hidden="false" customHeight="false" outlineLevel="0" collapsed="false">
      <c r="A13" s="83" t="s">
        <v>24</v>
      </c>
      <c r="B13" s="32"/>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4"/>
      <c r="AV13" s="35"/>
      <c r="AW13" s="35"/>
      <c r="AX13" s="35"/>
      <c r="AY13" s="35"/>
      <c r="AZ13" s="35"/>
      <c r="BA13" s="35"/>
      <c r="BB13" s="35"/>
      <c r="BC13" s="35"/>
      <c r="BD13" s="35"/>
      <c r="BE13" s="35"/>
      <c r="BF13" s="35"/>
      <c r="BG13" s="35"/>
      <c r="BH13" s="35"/>
      <c r="BI13" s="35"/>
      <c r="BJ13" s="35"/>
      <c r="BK13" s="35" t="n">
        <v>180358</v>
      </c>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2"/>
      <c r="CX13" s="33"/>
      <c r="CY13" s="34"/>
      <c r="CZ13" s="33"/>
      <c r="DA13" s="32"/>
      <c r="DB13" s="33"/>
      <c r="DC13" s="33"/>
      <c r="DD13" s="34"/>
      <c r="DE13" s="33"/>
      <c r="DF13" s="33"/>
      <c r="DG13" s="33"/>
      <c r="DH13" s="39"/>
      <c r="DI13" s="39"/>
      <c r="DJ13" s="49" t="n">
        <f aca="false">SUM(B13:DI13)</f>
        <v>180358</v>
      </c>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row>
    <row r="14" s="23" customFormat="true" ht="12.75" hidden="false" customHeight="false" outlineLevel="0" collapsed="false">
      <c r="A14" s="83" t="s">
        <v>26</v>
      </c>
      <c r="B14" s="32"/>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4"/>
      <c r="AV14" s="35"/>
      <c r="AW14" s="35"/>
      <c r="AX14" s="35"/>
      <c r="AY14" s="35"/>
      <c r="AZ14" s="35"/>
      <c r="BA14" s="35"/>
      <c r="BB14" s="35"/>
      <c r="BC14" s="35"/>
      <c r="BD14" s="35"/>
      <c r="BE14" s="35"/>
      <c r="BF14" s="35"/>
      <c r="BG14" s="35"/>
      <c r="BH14" s="35"/>
      <c r="BI14" s="35"/>
      <c r="BJ14" s="35"/>
      <c r="BK14" s="35"/>
      <c r="BL14" s="35" t="n">
        <v>191245</v>
      </c>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2"/>
      <c r="CX14" s="33"/>
      <c r="CY14" s="34"/>
      <c r="CZ14" s="33"/>
      <c r="DA14" s="32"/>
      <c r="DB14" s="33"/>
      <c r="DC14" s="33"/>
      <c r="DD14" s="34"/>
      <c r="DE14" s="33"/>
      <c r="DF14" s="33"/>
      <c r="DG14" s="33"/>
      <c r="DH14" s="39"/>
      <c r="DI14" s="39"/>
      <c r="DJ14" s="49" t="n">
        <f aca="false">SUM(B14:DI14)</f>
        <v>191245</v>
      </c>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row>
    <row r="15" s="23" customFormat="true" ht="12.75" hidden="false" customHeight="false" outlineLevel="0" collapsed="false">
      <c r="A15" s="83" t="s">
        <v>28</v>
      </c>
      <c r="B15" s="32"/>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4"/>
      <c r="AV15" s="35"/>
      <c r="AW15" s="35"/>
      <c r="AX15" s="35"/>
      <c r="AY15" s="35"/>
      <c r="AZ15" s="35"/>
      <c r="BA15" s="35"/>
      <c r="BB15" s="35"/>
      <c r="BC15" s="35"/>
      <c r="BD15" s="35"/>
      <c r="BE15" s="35"/>
      <c r="BF15" s="35"/>
      <c r="BG15" s="35"/>
      <c r="BH15" s="35"/>
      <c r="BI15" s="35"/>
      <c r="BJ15" s="35"/>
      <c r="BK15" s="35"/>
      <c r="BL15" s="35"/>
      <c r="BM15" s="35" t="n">
        <v>51004</v>
      </c>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2"/>
      <c r="CX15" s="33"/>
      <c r="CY15" s="34"/>
      <c r="CZ15" s="33"/>
      <c r="DA15" s="32"/>
      <c r="DB15" s="33"/>
      <c r="DC15" s="33"/>
      <c r="DD15" s="34"/>
      <c r="DE15" s="33"/>
      <c r="DF15" s="33"/>
      <c r="DG15" s="33"/>
      <c r="DH15" s="39"/>
      <c r="DI15" s="39"/>
      <c r="DJ15" s="49" t="n">
        <f aca="false">SUM(B15:DI15)</f>
        <v>51004</v>
      </c>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row>
    <row r="16" s="23" customFormat="true" ht="12.75" hidden="false" customHeight="false" outlineLevel="0" collapsed="false">
      <c r="A16" s="83" t="s">
        <v>30</v>
      </c>
      <c r="B16" s="32"/>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4"/>
      <c r="AV16" s="35"/>
      <c r="AW16" s="35"/>
      <c r="AX16" s="35"/>
      <c r="AY16" s="35"/>
      <c r="AZ16" s="35"/>
      <c r="BA16" s="35"/>
      <c r="BB16" s="35"/>
      <c r="BC16" s="35"/>
      <c r="BD16" s="35"/>
      <c r="BE16" s="35"/>
      <c r="BF16" s="35"/>
      <c r="BG16" s="35"/>
      <c r="BH16" s="35"/>
      <c r="BI16" s="35"/>
      <c r="BJ16" s="35"/>
      <c r="BK16" s="35"/>
      <c r="BL16" s="35"/>
      <c r="BM16" s="35"/>
      <c r="BN16" s="35" t="n">
        <v>152240</v>
      </c>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2"/>
      <c r="CX16" s="33"/>
      <c r="CY16" s="34"/>
      <c r="CZ16" s="33"/>
      <c r="DA16" s="32"/>
      <c r="DB16" s="33"/>
      <c r="DC16" s="33"/>
      <c r="DD16" s="34"/>
      <c r="DE16" s="33"/>
      <c r="DF16" s="33"/>
      <c r="DG16" s="33"/>
      <c r="DH16" s="39"/>
      <c r="DI16" s="39"/>
      <c r="DJ16" s="49" t="n">
        <f aca="false">SUM(B16:DI16)</f>
        <v>152240</v>
      </c>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row>
    <row r="17" s="23" customFormat="true" ht="12.75" hidden="false" customHeight="false" outlineLevel="0" collapsed="false">
      <c r="A17" s="83" t="s">
        <v>32</v>
      </c>
      <c r="B17" s="32"/>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4"/>
      <c r="AV17" s="35"/>
      <c r="AW17" s="35"/>
      <c r="AX17" s="35"/>
      <c r="AY17" s="35"/>
      <c r="AZ17" s="35"/>
      <c r="BA17" s="35"/>
      <c r="BB17" s="35"/>
      <c r="BC17" s="35"/>
      <c r="BD17" s="35"/>
      <c r="BE17" s="35"/>
      <c r="BF17" s="35"/>
      <c r="BG17" s="35"/>
      <c r="BH17" s="35"/>
      <c r="BI17" s="35"/>
      <c r="BJ17" s="35"/>
      <c r="BK17" s="35"/>
      <c r="BL17" s="35"/>
      <c r="BM17" s="35"/>
      <c r="BN17" s="35"/>
      <c r="BO17" s="35" t="n">
        <v>46950</v>
      </c>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2"/>
      <c r="CX17" s="33"/>
      <c r="CY17" s="34"/>
      <c r="CZ17" s="33"/>
      <c r="DA17" s="32"/>
      <c r="DB17" s="33"/>
      <c r="DC17" s="33"/>
      <c r="DD17" s="34"/>
      <c r="DE17" s="33"/>
      <c r="DF17" s="33"/>
      <c r="DG17" s="33"/>
      <c r="DH17" s="39"/>
      <c r="DI17" s="39"/>
      <c r="DJ17" s="49" t="n">
        <f aca="false">SUM(B17:DI17)</f>
        <v>46950</v>
      </c>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row>
    <row r="18" s="23" customFormat="true" ht="12.75" hidden="false" customHeight="false" outlineLevel="0" collapsed="false">
      <c r="A18" s="83" t="s">
        <v>34</v>
      </c>
      <c r="B18" s="32"/>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4"/>
      <c r="AV18" s="35"/>
      <c r="AW18" s="35"/>
      <c r="AX18" s="35"/>
      <c r="AY18" s="35"/>
      <c r="AZ18" s="35"/>
      <c r="BA18" s="35"/>
      <c r="BB18" s="35"/>
      <c r="BC18" s="35"/>
      <c r="BD18" s="35"/>
      <c r="BE18" s="35"/>
      <c r="BF18" s="35"/>
      <c r="BG18" s="35"/>
      <c r="BH18" s="35"/>
      <c r="BI18" s="35"/>
      <c r="BJ18" s="35"/>
      <c r="BK18" s="35"/>
      <c r="BL18" s="35"/>
      <c r="BM18" s="35"/>
      <c r="BN18" s="35"/>
      <c r="BO18" s="35"/>
      <c r="BP18" s="35" t="n">
        <v>36224</v>
      </c>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2"/>
      <c r="CX18" s="33"/>
      <c r="CY18" s="34"/>
      <c r="CZ18" s="33"/>
      <c r="DA18" s="32"/>
      <c r="DB18" s="33"/>
      <c r="DC18" s="33"/>
      <c r="DD18" s="34"/>
      <c r="DE18" s="33"/>
      <c r="DF18" s="33"/>
      <c r="DG18" s="33"/>
      <c r="DH18" s="39"/>
      <c r="DI18" s="39"/>
      <c r="DJ18" s="49" t="n">
        <f aca="false">SUM(B18:DI18)</f>
        <v>36224</v>
      </c>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row>
    <row r="19" s="23" customFormat="true" ht="12.75" hidden="false" customHeight="false" outlineLevel="0" collapsed="false">
      <c r="A19" s="83" t="s">
        <v>36</v>
      </c>
      <c r="B19" s="32"/>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4"/>
      <c r="AV19" s="35"/>
      <c r="AW19" s="35"/>
      <c r="AX19" s="35"/>
      <c r="AY19" s="35"/>
      <c r="AZ19" s="35"/>
      <c r="BA19" s="35"/>
      <c r="BB19" s="35"/>
      <c r="BC19" s="35"/>
      <c r="BD19" s="35"/>
      <c r="BE19" s="35"/>
      <c r="BF19" s="35"/>
      <c r="BG19" s="35"/>
      <c r="BH19" s="35"/>
      <c r="BI19" s="35"/>
      <c r="BJ19" s="35"/>
      <c r="BK19" s="35"/>
      <c r="BL19" s="35"/>
      <c r="BM19" s="35"/>
      <c r="BN19" s="35"/>
      <c r="BO19" s="35"/>
      <c r="BP19" s="35"/>
      <c r="BQ19" s="35" t="n">
        <v>136363</v>
      </c>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2"/>
      <c r="CX19" s="33"/>
      <c r="CY19" s="34"/>
      <c r="CZ19" s="33"/>
      <c r="DA19" s="32"/>
      <c r="DB19" s="33"/>
      <c r="DC19" s="33"/>
      <c r="DD19" s="34"/>
      <c r="DE19" s="33"/>
      <c r="DF19" s="33"/>
      <c r="DG19" s="33"/>
      <c r="DH19" s="39"/>
      <c r="DI19" s="39"/>
      <c r="DJ19" s="49" t="n">
        <f aca="false">SUM(B19:DI19)</f>
        <v>136363</v>
      </c>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row>
    <row r="20" s="23" customFormat="true" ht="12.75" hidden="false" customHeight="false" outlineLevel="0" collapsed="false">
      <c r="A20" s="83" t="s">
        <v>38</v>
      </c>
      <c r="B20" s="32"/>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4"/>
      <c r="AV20" s="35"/>
      <c r="AW20" s="35"/>
      <c r="AX20" s="35"/>
      <c r="AY20" s="35"/>
      <c r="AZ20" s="35"/>
      <c r="BA20" s="35"/>
      <c r="BB20" s="35"/>
      <c r="BC20" s="35"/>
      <c r="BD20" s="35"/>
      <c r="BE20" s="35"/>
      <c r="BF20" s="35"/>
      <c r="BG20" s="35"/>
      <c r="BH20" s="35"/>
      <c r="BI20" s="35"/>
      <c r="BJ20" s="35"/>
      <c r="BK20" s="35"/>
      <c r="BL20" s="35"/>
      <c r="BM20" s="35"/>
      <c r="BN20" s="35"/>
      <c r="BO20" s="35"/>
      <c r="BP20" s="35"/>
      <c r="BQ20" s="35"/>
      <c r="BR20" s="35" t="n">
        <v>15133</v>
      </c>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2"/>
      <c r="CX20" s="33"/>
      <c r="CY20" s="34"/>
      <c r="CZ20" s="33"/>
      <c r="DA20" s="32"/>
      <c r="DB20" s="33"/>
      <c r="DC20" s="33"/>
      <c r="DD20" s="34"/>
      <c r="DE20" s="33"/>
      <c r="DF20" s="33"/>
      <c r="DG20" s="33"/>
      <c r="DH20" s="39"/>
      <c r="DI20" s="39"/>
      <c r="DJ20" s="49" t="n">
        <f aca="false">SUM(B20:DI20)</f>
        <v>15133</v>
      </c>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row>
    <row r="21" s="23" customFormat="true" ht="12.75" hidden="false" customHeight="false" outlineLevel="0" collapsed="false">
      <c r="A21" s="83" t="s">
        <v>40</v>
      </c>
      <c r="B21" s="32"/>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4"/>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t="n">
        <v>58533</v>
      </c>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2"/>
      <c r="CX21" s="33"/>
      <c r="CY21" s="34"/>
      <c r="CZ21" s="33"/>
      <c r="DA21" s="32"/>
      <c r="DB21" s="33"/>
      <c r="DC21" s="33"/>
      <c r="DD21" s="34"/>
      <c r="DE21" s="33"/>
      <c r="DF21" s="33"/>
      <c r="DG21" s="33"/>
      <c r="DH21" s="39"/>
      <c r="DI21" s="39"/>
      <c r="DJ21" s="49" t="n">
        <f aca="false">SUM(B21:DI21)</f>
        <v>58533</v>
      </c>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row>
    <row r="22" s="23" customFormat="true" ht="12.75" hidden="false" customHeight="false" outlineLevel="0" collapsed="false">
      <c r="A22" s="83" t="s">
        <v>42</v>
      </c>
      <c r="B22" s="32"/>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4"/>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t="n">
        <v>91086</v>
      </c>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2"/>
      <c r="CX22" s="33"/>
      <c r="CY22" s="34"/>
      <c r="CZ22" s="33"/>
      <c r="DA22" s="32"/>
      <c r="DB22" s="33"/>
      <c r="DC22" s="33"/>
      <c r="DD22" s="34"/>
      <c r="DE22" s="33"/>
      <c r="DF22" s="33"/>
      <c r="DG22" s="33"/>
      <c r="DH22" s="39"/>
      <c r="DI22" s="39"/>
      <c r="DJ22" s="49" t="n">
        <f aca="false">SUM(B22:DI22)</f>
        <v>91086</v>
      </c>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row>
    <row r="23" s="23" customFormat="true" ht="12.75" hidden="false" customHeight="false" outlineLevel="0" collapsed="false">
      <c r="A23" s="83" t="s">
        <v>44</v>
      </c>
      <c r="B23" s="32"/>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4"/>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t="n">
        <v>236991</v>
      </c>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2"/>
      <c r="CX23" s="33"/>
      <c r="CY23" s="34"/>
      <c r="CZ23" s="33"/>
      <c r="DA23" s="32"/>
      <c r="DB23" s="33"/>
      <c r="DC23" s="33"/>
      <c r="DD23" s="34"/>
      <c r="DE23" s="33"/>
      <c r="DF23" s="33"/>
      <c r="DG23" s="33"/>
      <c r="DH23" s="39"/>
      <c r="DI23" s="39"/>
      <c r="DJ23" s="49" t="n">
        <f aca="false">SUM(B23:DI23)</f>
        <v>236991</v>
      </c>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row>
    <row r="24" s="23" customFormat="true" ht="12.75" hidden="false" customHeight="false" outlineLevel="0" collapsed="false">
      <c r="A24" s="83" t="s">
        <v>46</v>
      </c>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4"/>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t="n">
        <v>229456</v>
      </c>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2"/>
      <c r="CX24" s="33"/>
      <c r="CY24" s="34"/>
      <c r="CZ24" s="33"/>
      <c r="DA24" s="32"/>
      <c r="DB24" s="33"/>
      <c r="DC24" s="33"/>
      <c r="DD24" s="34"/>
      <c r="DE24" s="33"/>
      <c r="DF24" s="33"/>
      <c r="DG24" s="33"/>
      <c r="DH24" s="39"/>
      <c r="DI24" s="39"/>
      <c r="DJ24" s="49" t="n">
        <f aca="false">SUM(B24:DI24)</f>
        <v>229456</v>
      </c>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row>
    <row r="25" s="23" customFormat="true" ht="12.75" hidden="false" customHeight="false" outlineLevel="0" collapsed="false">
      <c r="A25" s="83" t="s">
        <v>48</v>
      </c>
      <c r="B25" s="32"/>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4"/>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t="n">
        <v>63320</v>
      </c>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2"/>
      <c r="CX25" s="33"/>
      <c r="CY25" s="34"/>
      <c r="CZ25" s="33"/>
      <c r="DA25" s="32"/>
      <c r="DB25" s="33"/>
      <c r="DC25" s="33"/>
      <c r="DD25" s="34"/>
      <c r="DE25" s="33"/>
      <c r="DF25" s="33"/>
      <c r="DG25" s="33"/>
      <c r="DH25" s="39"/>
      <c r="DI25" s="39"/>
      <c r="DJ25" s="49" t="n">
        <f aca="false">SUM(B25:DI25)</f>
        <v>63320</v>
      </c>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row>
    <row r="26" s="23" customFormat="true" ht="12.75" hidden="false" customHeight="false" outlineLevel="0" collapsed="false">
      <c r="A26" s="83" t="s">
        <v>50</v>
      </c>
      <c r="B26" s="32"/>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4"/>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t="n">
        <v>137477</v>
      </c>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2"/>
      <c r="CX26" s="33"/>
      <c r="CY26" s="34"/>
      <c r="CZ26" s="33"/>
      <c r="DA26" s="32"/>
      <c r="DB26" s="33"/>
      <c r="DC26" s="33"/>
      <c r="DD26" s="34"/>
      <c r="DE26" s="33"/>
      <c r="DF26" s="33"/>
      <c r="DG26" s="33"/>
      <c r="DH26" s="39"/>
      <c r="DI26" s="39"/>
      <c r="DJ26" s="49" t="n">
        <f aca="false">SUM(B26:DI26)</f>
        <v>137477</v>
      </c>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row>
    <row r="27" s="23" customFormat="true" ht="12.75" hidden="false" customHeight="false" outlineLevel="0" collapsed="false">
      <c r="A27" s="83" t="s">
        <v>52</v>
      </c>
      <c r="B27" s="32"/>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4"/>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t="n">
        <v>92553</v>
      </c>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2"/>
      <c r="CX27" s="33"/>
      <c r="CY27" s="34"/>
      <c r="CZ27" s="33"/>
      <c r="DA27" s="32"/>
      <c r="DB27" s="33"/>
      <c r="DC27" s="33"/>
      <c r="DD27" s="34"/>
      <c r="DE27" s="33"/>
      <c r="DF27" s="33"/>
      <c r="DG27" s="33"/>
      <c r="DH27" s="39"/>
      <c r="DI27" s="39"/>
      <c r="DJ27" s="49" t="n">
        <f aca="false">SUM(B27:DI27)</f>
        <v>92553</v>
      </c>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row>
    <row r="28" s="23" customFormat="true" ht="12.75" hidden="false" customHeight="false" outlineLevel="0" collapsed="false">
      <c r="A28" s="83" t="s">
        <v>54</v>
      </c>
      <c r="B28" s="32"/>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4"/>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t="n">
        <v>25105</v>
      </c>
      <c r="CA28" s="35"/>
      <c r="CB28" s="35"/>
      <c r="CC28" s="35"/>
      <c r="CD28" s="35"/>
      <c r="CE28" s="35"/>
      <c r="CF28" s="35"/>
      <c r="CG28" s="35"/>
      <c r="CH28" s="35"/>
      <c r="CI28" s="35"/>
      <c r="CJ28" s="35"/>
      <c r="CK28" s="35"/>
      <c r="CL28" s="35"/>
      <c r="CM28" s="35"/>
      <c r="CN28" s="35"/>
      <c r="CO28" s="35"/>
      <c r="CP28" s="35"/>
      <c r="CQ28" s="35"/>
      <c r="CR28" s="35"/>
      <c r="CS28" s="35"/>
      <c r="CT28" s="35"/>
      <c r="CU28" s="35"/>
      <c r="CV28" s="35"/>
      <c r="CW28" s="32"/>
      <c r="CX28" s="33"/>
      <c r="CY28" s="34"/>
      <c r="CZ28" s="33"/>
      <c r="DA28" s="32"/>
      <c r="DB28" s="33"/>
      <c r="DC28" s="33"/>
      <c r="DD28" s="34"/>
      <c r="DE28" s="33"/>
      <c r="DF28" s="33"/>
      <c r="DG28" s="33"/>
      <c r="DH28" s="39"/>
      <c r="DI28" s="39"/>
      <c r="DJ28" s="49" t="n">
        <f aca="false">SUM(B28:DI28)</f>
        <v>25105</v>
      </c>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row>
    <row r="29" s="23" customFormat="true" ht="12.75" hidden="false" customHeight="false" outlineLevel="0" collapsed="false">
      <c r="A29" s="83" t="s">
        <v>56</v>
      </c>
      <c r="B29" s="32"/>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4"/>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t="n">
        <v>11243</v>
      </c>
      <c r="CB29" s="35"/>
      <c r="CC29" s="35"/>
      <c r="CD29" s="35"/>
      <c r="CE29" s="35"/>
      <c r="CF29" s="35"/>
      <c r="CG29" s="35"/>
      <c r="CH29" s="35"/>
      <c r="CI29" s="35"/>
      <c r="CJ29" s="35"/>
      <c r="CK29" s="35"/>
      <c r="CL29" s="35"/>
      <c r="CM29" s="35"/>
      <c r="CN29" s="35"/>
      <c r="CO29" s="35"/>
      <c r="CP29" s="35"/>
      <c r="CQ29" s="35"/>
      <c r="CR29" s="35"/>
      <c r="CS29" s="35"/>
      <c r="CT29" s="35"/>
      <c r="CU29" s="35"/>
      <c r="CV29" s="35"/>
      <c r="CW29" s="32"/>
      <c r="CX29" s="33"/>
      <c r="CY29" s="34"/>
      <c r="CZ29" s="33"/>
      <c r="DA29" s="32"/>
      <c r="DB29" s="33"/>
      <c r="DC29" s="33"/>
      <c r="DD29" s="34"/>
      <c r="DE29" s="33"/>
      <c r="DF29" s="33"/>
      <c r="DG29" s="33"/>
      <c r="DH29" s="39"/>
      <c r="DI29" s="39"/>
      <c r="DJ29" s="49" t="n">
        <f aca="false">SUM(B29:DI29)</f>
        <v>11243</v>
      </c>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row>
    <row r="30" s="23" customFormat="true" ht="12.75" hidden="false" customHeight="false" outlineLevel="0" collapsed="false">
      <c r="A30" s="83" t="s">
        <v>58</v>
      </c>
      <c r="B30" s="32"/>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4"/>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t="n">
        <v>89948</v>
      </c>
      <c r="CC30" s="35"/>
      <c r="CD30" s="35"/>
      <c r="CE30" s="35"/>
      <c r="CF30" s="35"/>
      <c r="CG30" s="35"/>
      <c r="CH30" s="35"/>
      <c r="CI30" s="35"/>
      <c r="CJ30" s="35"/>
      <c r="CK30" s="35"/>
      <c r="CL30" s="35"/>
      <c r="CM30" s="35"/>
      <c r="CN30" s="35"/>
      <c r="CO30" s="35"/>
      <c r="CP30" s="35"/>
      <c r="CQ30" s="35"/>
      <c r="CR30" s="35"/>
      <c r="CS30" s="35"/>
      <c r="CT30" s="35"/>
      <c r="CU30" s="35"/>
      <c r="CV30" s="35"/>
      <c r="CW30" s="32"/>
      <c r="CX30" s="33"/>
      <c r="CY30" s="34"/>
      <c r="CZ30" s="33"/>
      <c r="DA30" s="32"/>
      <c r="DB30" s="33"/>
      <c r="DC30" s="33"/>
      <c r="DD30" s="34"/>
      <c r="DE30" s="33"/>
      <c r="DF30" s="33"/>
      <c r="DG30" s="33"/>
      <c r="DH30" s="39"/>
      <c r="DI30" s="39"/>
      <c r="DJ30" s="49" t="n">
        <f aca="false">SUM(B30:DI30)</f>
        <v>89948</v>
      </c>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row>
    <row r="31" s="23" customFormat="true" ht="12.75" hidden="false" customHeight="false" outlineLevel="0" collapsed="false">
      <c r="A31" s="83" t="s">
        <v>62</v>
      </c>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4"/>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t="n">
        <v>15112</v>
      </c>
      <c r="CD31" s="35"/>
      <c r="CE31" s="35"/>
      <c r="CF31" s="35"/>
      <c r="CG31" s="35"/>
      <c r="CH31" s="35"/>
      <c r="CI31" s="35"/>
      <c r="CJ31" s="35"/>
      <c r="CK31" s="35"/>
      <c r="CL31" s="35"/>
      <c r="CM31" s="35"/>
      <c r="CN31" s="35"/>
      <c r="CO31" s="35"/>
      <c r="CP31" s="35"/>
      <c r="CQ31" s="35"/>
      <c r="CR31" s="35"/>
      <c r="CS31" s="35"/>
      <c r="CT31" s="35"/>
      <c r="CU31" s="35"/>
      <c r="CV31" s="35"/>
      <c r="CW31" s="32"/>
      <c r="CX31" s="33"/>
      <c r="CY31" s="34"/>
      <c r="CZ31" s="33"/>
      <c r="DA31" s="32"/>
      <c r="DB31" s="33"/>
      <c r="DC31" s="33"/>
      <c r="DD31" s="34"/>
      <c r="DE31" s="33"/>
      <c r="DF31" s="33"/>
      <c r="DG31" s="33"/>
      <c r="DH31" s="39"/>
      <c r="DI31" s="39"/>
      <c r="DJ31" s="49" t="n">
        <f aca="false">SUM(B31:DI31)</f>
        <v>15112</v>
      </c>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row>
    <row r="32" s="23" customFormat="true" ht="12.75" hidden="false" customHeight="false" outlineLevel="0" collapsed="false">
      <c r="A32" s="83" t="s">
        <v>64</v>
      </c>
      <c r="B32" s="32"/>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4"/>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t="n">
        <v>846140</v>
      </c>
      <c r="CE32" s="35"/>
      <c r="CF32" s="35"/>
      <c r="CG32" s="35"/>
      <c r="CH32" s="35"/>
      <c r="CI32" s="35"/>
      <c r="CJ32" s="35"/>
      <c r="CK32" s="35"/>
      <c r="CL32" s="35"/>
      <c r="CM32" s="35"/>
      <c r="CN32" s="35"/>
      <c r="CO32" s="35"/>
      <c r="CP32" s="35"/>
      <c r="CQ32" s="35"/>
      <c r="CR32" s="35"/>
      <c r="CS32" s="35"/>
      <c r="CT32" s="35"/>
      <c r="CU32" s="35"/>
      <c r="CV32" s="35"/>
      <c r="CW32" s="32"/>
      <c r="CX32" s="33"/>
      <c r="CY32" s="34"/>
      <c r="CZ32" s="33"/>
      <c r="DA32" s="32"/>
      <c r="DB32" s="33"/>
      <c r="DC32" s="33"/>
      <c r="DD32" s="34"/>
      <c r="DE32" s="33"/>
      <c r="DF32" s="33"/>
      <c r="DG32" s="33"/>
      <c r="DH32" s="39"/>
      <c r="DI32" s="39"/>
      <c r="DJ32" s="49" t="n">
        <f aca="false">SUM(B32:DI32)</f>
        <v>846140</v>
      </c>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row>
    <row r="33" s="23" customFormat="true" ht="12.75" hidden="false" customHeight="false" outlineLevel="0" collapsed="false">
      <c r="A33" s="83" t="s">
        <v>66</v>
      </c>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4"/>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t="n">
        <v>1030696</v>
      </c>
      <c r="CF33" s="35"/>
      <c r="CG33" s="35"/>
      <c r="CH33" s="35"/>
      <c r="CI33" s="35"/>
      <c r="CJ33" s="35"/>
      <c r="CK33" s="35"/>
      <c r="CL33" s="35"/>
      <c r="CM33" s="35"/>
      <c r="CN33" s="35"/>
      <c r="CO33" s="35"/>
      <c r="CP33" s="35"/>
      <c r="CQ33" s="35"/>
      <c r="CR33" s="35"/>
      <c r="CS33" s="35"/>
      <c r="CT33" s="35"/>
      <c r="CU33" s="35"/>
      <c r="CV33" s="35"/>
      <c r="CW33" s="32"/>
      <c r="CX33" s="33"/>
      <c r="CY33" s="34"/>
      <c r="CZ33" s="33"/>
      <c r="DA33" s="32"/>
      <c r="DB33" s="33"/>
      <c r="DC33" s="33"/>
      <c r="DD33" s="34"/>
      <c r="DE33" s="33"/>
      <c r="DF33" s="33"/>
      <c r="DG33" s="33"/>
      <c r="DH33" s="39"/>
      <c r="DI33" s="39"/>
      <c r="DJ33" s="49" t="n">
        <f aca="false">SUM(B33:DI33)</f>
        <v>1030696</v>
      </c>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row>
    <row r="34" s="23" customFormat="true" ht="12.75" hidden="false" customHeight="false" outlineLevel="0" collapsed="false">
      <c r="A34" s="83" t="s">
        <v>68</v>
      </c>
      <c r="B34" s="32"/>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4"/>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t="n">
        <v>200437</v>
      </c>
      <c r="CG34" s="35"/>
      <c r="CH34" s="35"/>
      <c r="CI34" s="35"/>
      <c r="CJ34" s="35"/>
      <c r="CK34" s="35"/>
      <c r="CL34" s="35"/>
      <c r="CM34" s="35"/>
      <c r="CN34" s="35"/>
      <c r="CO34" s="35"/>
      <c r="CP34" s="35"/>
      <c r="CQ34" s="35"/>
      <c r="CR34" s="35"/>
      <c r="CS34" s="35"/>
      <c r="CT34" s="35"/>
      <c r="CU34" s="35"/>
      <c r="CV34" s="35"/>
      <c r="CW34" s="32"/>
      <c r="CX34" s="33"/>
      <c r="CY34" s="34"/>
      <c r="CZ34" s="33"/>
      <c r="DA34" s="32"/>
      <c r="DB34" s="33"/>
      <c r="DC34" s="33"/>
      <c r="DD34" s="34"/>
      <c r="DE34" s="33"/>
      <c r="DF34" s="33"/>
      <c r="DG34" s="33"/>
      <c r="DH34" s="39"/>
      <c r="DI34" s="39"/>
      <c r="DJ34" s="49" t="n">
        <f aca="false">SUM(B34:DI34)</f>
        <v>200437</v>
      </c>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row>
    <row r="35" s="23" customFormat="true" ht="12.75" hidden="false" customHeight="false" outlineLevel="0" collapsed="false">
      <c r="A35" s="83" t="s">
        <v>70</v>
      </c>
      <c r="B35" s="32"/>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4"/>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t="n">
        <v>351225</v>
      </c>
      <c r="CH35" s="35"/>
      <c r="CI35" s="35"/>
      <c r="CJ35" s="35"/>
      <c r="CK35" s="35"/>
      <c r="CL35" s="35"/>
      <c r="CM35" s="35"/>
      <c r="CN35" s="35"/>
      <c r="CO35" s="35"/>
      <c r="CP35" s="35"/>
      <c r="CQ35" s="35"/>
      <c r="CR35" s="35"/>
      <c r="CS35" s="35"/>
      <c r="CT35" s="35"/>
      <c r="CU35" s="35"/>
      <c r="CV35" s="35"/>
      <c r="CW35" s="32"/>
      <c r="CX35" s="33"/>
      <c r="CY35" s="34"/>
      <c r="CZ35" s="33"/>
      <c r="DA35" s="32"/>
      <c r="DB35" s="33"/>
      <c r="DC35" s="33"/>
      <c r="DD35" s="34"/>
      <c r="DE35" s="33"/>
      <c r="DF35" s="33"/>
      <c r="DG35" s="33"/>
      <c r="DH35" s="39"/>
      <c r="DI35" s="39"/>
      <c r="DJ35" s="49" t="n">
        <f aca="false">SUM(B35:DI35)</f>
        <v>351225</v>
      </c>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row>
    <row r="36" s="23" customFormat="true" ht="12.75" hidden="false" customHeight="false" outlineLevel="0" collapsed="false">
      <c r="A36" s="83" t="s">
        <v>72</v>
      </c>
      <c r="B36" s="32"/>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4"/>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t="n">
        <v>393055</v>
      </c>
      <c r="CI36" s="35"/>
      <c r="CJ36" s="35"/>
      <c r="CK36" s="35"/>
      <c r="CL36" s="35"/>
      <c r="CM36" s="35"/>
      <c r="CN36" s="35"/>
      <c r="CO36" s="35"/>
      <c r="CP36" s="35"/>
      <c r="CQ36" s="35"/>
      <c r="CR36" s="35"/>
      <c r="CS36" s="35"/>
      <c r="CT36" s="35"/>
      <c r="CU36" s="35"/>
      <c r="CV36" s="35"/>
      <c r="CW36" s="32"/>
      <c r="CX36" s="33"/>
      <c r="CY36" s="34"/>
      <c r="CZ36" s="33"/>
      <c r="DA36" s="32"/>
      <c r="DB36" s="33"/>
      <c r="DC36" s="33"/>
      <c r="DD36" s="34"/>
      <c r="DE36" s="33"/>
      <c r="DF36" s="33"/>
      <c r="DG36" s="33"/>
      <c r="DH36" s="39"/>
      <c r="DI36" s="39"/>
      <c r="DJ36" s="49" t="n">
        <f aca="false">SUM(B36:DI36)</f>
        <v>393055</v>
      </c>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row>
    <row r="37" s="23" customFormat="true" ht="12.75" hidden="false" customHeight="false" outlineLevel="0" collapsed="false">
      <c r="A37" s="83" t="s">
        <v>74</v>
      </c>
      <c r="B37" s="32"/>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4"/>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t="n">
        <v>260648</v>
      </c>
      <c r="CJ37" s="35"/>
      <c r="CK37" s="35"/>
      <c r="CL37" s="35"/>
      <c r="CM37" s="35"/>
      <c r="CN37" s="35"/>
      <c r="CO37" s="35"/>
      <c r="CP37" s="35"/>
      <c r="CQ37" s="35"/>
      <c r="CR37" s="35"/>
      <c r="CS37" s="35"/>
      <c r="CT37" s="35"/>
      <c r="CU37" s="35"/>
      <c r="CV37" s="35"/>
      <c r="CW37" s="32"/>
      <c r="CX37" s="33"/>
      <c r="CY37" s="34"/>
      <c r="CZ37" s="33"/>
      <c r="DA37" s="32"/>
      <c r="DB37" s="33"/>
      <c r="DC37" s="33"/>
      <c r="DD37" s="34"/>
      <c r="DE37" s="33"/>
      <c r="DF37" s="33"/>
      <c r="DG37" s="33"/>
      <c r="DH37" s="39"/>
      <c r="DI37" s="39"/>
      <c r="DJ37" s="49" t="n">
        <f aca="false">SUM(B37:DI37)</f>
        <v>260648</v>
      </c>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row>
    <row r="38" s="23" customFormat="true" ht="12.75" hidden="false" customHeight="false" outlineLevel="0" collapsed="false">
      <c r="A38" s="83" t="s">
        <v>76</v>
      </c>
      <c r="B38" s="32"/>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4"/>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t="n">
        <v>111690</v>
      </c>
      <c r="CK38" s="35"/>
      <c r="CL38" s="35"/>
      <c r="CM38" s="35"/>
      <c r="CN38" s="35"/>
      <c r="CO38" s="35"/>
      <c r="CP38" s="35"/>
      <c r="CQ38" s="35"/>
      <c r="CR38" s="35"/>
      <c r="CS38" s="35"/>
      <c r="CT38" s="35"/>
      <c r="CU38" s="35"/>
      <c r="CV38" s="35"/>
      <c r="CW38" s="32"/>
      <c r="CX38" s="33"/>
      <c r="CY38" s="34"/>
      <c r="CZ38" s="33"/>
      <c r="DA38" s="32"/>
      <c r="DB38" s="33"/>
      <c r="DC38" s="33"/>
      <c r="DD38" s="34"/>
      <c r="DE38" s="33"/>
      <c r="DF38" s="33"/>
      <c r="DG38" s="33"/>
      <c r="DH38" s="39"/>
      <c r="DI38" s="39"/>
      <c r="DJ38" s="49" t="n">
        <f aca="false">SUM(B38:DI38)</f>
        <v>111690</v>
      </c>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row>
    <row r="39" s="23" customFormat="true" ht="12.75" hidden="false" customHeight="false" outlineLevel="0" collapsed="false">
      <c r="A39" s="83" t="s">
        <v>78</v>
      </c>
      <c r="B39" s="32"/>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4"/>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t="n">
        <v>514618</v>
      </c>
      <c r="CL39" s="35"/>
      <c r="CM39" s="35"/>
      <c r="CN39" s="35"/>
      <c r="CO39" s="35"/>
      <c r="CP39" s="35"/>
      <c r="CQ39" s="35"/>
      <c r="CR39" s="35"/>
      <c r="CS39" s="35"/>
      <c r="CT39" s="35"/>
      <c r="CU39" s="35"/>
      <c r="CV39" s="35"/>
      <c r="CW39" s="32"/>
      <c r="CX39" s="33"/>
      <c r="CY39" s="34"/>
      <c r="CZ39" s="33"/>
      <c r="DA39" s="32"/>
      <c r="DB39" s="33"/>
      <c r="DC39" s="33"/>
      <c r="DD39" s="34"/>
      <c r="DE39" s="33"/>
      <c r="DF39" s="33"/>
      <c r="DG39" s="33"/>
      <c r="DH39" s="39"/>
      <c r="DI39" s="39"/>
      <c r="DJ39" s="49" t="n">
        <f aca="false">SUM(B39:DI39)</f>
        <v>514618</v>
      </c>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row>
    <row r="40" s="23" customFormat="true" ht="12.75" hidden="false" customHeight="false" outlineLevel="0" collapsed="false">
      <c r="A40" s="83" t="s">
        <v>80</v>
      </c>
      <c r="B40" s="32"/>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4"/>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t="n">
        <v>68585</v>
      </c>
      <c r="CM40" s="35"/>
      <c r="CN40" s="35"/>
      <c r="CO40" s="35"/>
      <c r="CP40" s="35"/>
      <c r="CQ40" s="35"/>
      <c r="CR40" s="35"/>
      <c r="CS40" s="35"/>
      <c r="CT40" s="35"/>
      <c r="CU40" s="35"/>
      <c r="CV40" s="35"/>
      <c r="CW40" s="32"/>
      <c r="CX40" s="33"/>
      <c r="CY40" s="34"/>
      <c r="CZ40" s="33"/>
      <c r="DA40" s="32"/>
      <c r="DB40" s="33"/>
      <c r="DC40" s="33"/>
      <c r="DD40" s="34"/>
      <c r="DE40" s="33"/>
      <c r="DF40" s="33"/>
      <c r="DG40" s="33"/>
      <c r="DH40" s="39"/>
      <c r="DI40" s="39"/>
      <c r="DJ40" s="49" t="n">
        <f aca="false">SUM(B40:DI40)</f>
        <v>68585</v>
      </c>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row>
    <row r="41" s="23" customFormat="true" ht="12.75" hidden="false" customHeight="false" outlineLevel="0" collapsed="false">
      <c r="A41" s="83" t="s">
        <v>83</v>
      </c>
      <c r="B41" s="32"/>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4"/>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t="n">
        <v>25519</v>
      </c>
      <c r="CN41" s="35"/>
      <c r="CO41" s="35"/>
      <c r="CP41" s="35"/>
      <c r="CQ41" s="35"/>
      <c r="CR41" s="35"/>
      <c r="CS41" s="35"/>
      <c r="CT41" s="35"/>
      <c r="CU41" s="35"/>
      <c r="CV41" s="35"/>
      <c r="CW41" s="32"/>
      <c r="CX41" s="33"/>
      <c r="CY41" s="34"/>
      <c r="CZ41" s="33"/>
      <c r="DA41" s="32"/>
      <c r="DB41" s="33"/>
      <c r="DC41" s="33"/>
      <c r="DD41" s="34"/>
      <c r="DE41" s="33"/>
      <c r="DF41" s="33"/>
      <c r="DG41" s="33"/>
      <c r="DH41" s="39"/>
      <c r="DI41" s="39"/>
      <c r="DJ41" s="49" t="n">
        <f aca="false">SUM(B41:DI41)</f>
        <v>25519</v>
      </c>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row>
    <row r="42" s="23" customFormat="true" ht="12.75" hidden="false" customHeight="false" outlineLevel="0" collapsed="false">
      <c r="A42" s="83" t="s">
        <v>87</v>
      </c>
      <c r="B42" s="32"/>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4"/>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t="n">
        <v>21784</v>
      </c>
      <c r="CO42" s="35"/>
      <c r="CP42" s="35"/>
      <c r="CQ42" s="35"/>
      <c r="CR42" s="35"/>
      <c r="CS42" s="35"/>
      <c r="CT42" s="35"/>
      <c r="CU42" s="35"/>
      <c r="CV42" s="35"/>
      <c r="CW42" s="32"/>
      <c r="CX42" s="33"/>
      <c r="CY42" s="34"/>
      <c r="CZ42" s="33"/>
      <c r="DA42" s="32"/>
      <c r="DB42" s="33"/>
      <c r="DC42" s="33"/>
      <c r="DD42" s="34"/>
      <c r="DE42" s="33"/>
      <c r="DF42" s="33"/>
      <c r="DG42" s="33"/>
      <c r="DH42" s="39"/>
      <c r="DI42" s="39"/>
      <c r="DJ42" s="49" t="n">
        <f aca="false">SUM(B42:DI42)</f>
        <v>21784</v>
      </c>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row>
    <row r="43" s="23" customFormat="true" ht="12.75" hidden="false" customHeight="false" outlineLevel="0" collapsed="false">
      <c r="A43" s="83" t="s">
        <v>89</v>
      </c>
      <c r="B43" s="32"/>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4"/>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t="n">
        <v>40002</v>
      </c>
      <c r="CP43" s="35"/>
      <c r="CQ43" s="35"/>
      <c r="CR43" s="35"/>
      <c r="CS43" s="35"/>
      <c r="CT43" s="35"/>
      <c r="CU43" s="35"/>
      <c r="CV43" s="35"/>
      <c r="CW43" s="32"/>
      <c r="CX43" s="33"/>
      <c r="CY43" s="34"/>
      <c r="CZ43" s="33"/>
      <c r="DA43" s="32"/>
      <c r="DB43" s="33"/>
      <c r="DC43" s="33"/>
      <c r="DD43" s="34"/>
      <c r="DE43" s="33"/>
      <c r="DF43" s="33"/>
      <c r="DG43" s="33"/>
      <c r="DH43" s="39"/>
      <c r="DI43" s="39"/>
      <c r="DJ43" s="49" t="n">
        <f aca="false">SUM(B43:DI43)</f>
        <v>40002</v>
      </c>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row>
    <row r="44" s="23" customFormat="true" ht="12.75" hidden="false" customHeight="false" outlineLevel="0" collapsed="false">
      <c r="A44" s="83" t="s">
        <v>91</v>
      </c>
      <c r="B44" s="32"/>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4"/>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t="n">
        <v>9426</v>
      </c>
      <c r="CQ44" s="35"/>
      <c r="CR44" s="35"/>
      <c r="CS44" s="35"/>
      <c r="CT44" s="35"/>
      <c r="CU44" s="35"/>
      <c r="CV44" s="35"/>
      <c r="CW44" s="32"/>
      <c r="CX44" s="33"/>
      <c r="CY44" s="34"/>
      <c r="CZ44" s="33"/>
      <c r="DA44" s="32"/>
      <c r="DB44" s="33"/>
      <c r="DC44" s="33"/>
      <c r="DD44" s="34"/>
      <c r="DE44" s="33"/>
      <c r="DF44" s="33"/>
      <c r="DG44" s="33"/>
      <c r="DH44" s="39"/>
      <c r="DI44" s="39"/>
      <c r="DJ44" s="49" t="n">
        <f aca="false">SUM(B44:DI44)</f>
        <v>9426</v>
      </c>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row>
    <row r="45" s="23" customFormat="true" ht="12.75" hidden="false" customHeight="false" outlineLevel="0" collapsed="false">
      <c r="A45" s="83" t="s">
        <v>95</v>
      </c>
      <c r="B45" s="32"/>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4"/>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t="n">
        <v>3879</v>
      </c>
      <c r="CR45" s="35"/>
      <c r="CS45" s="35"/>
      <c r="CT45" s="35"/>
      <c r="CU45" s="35"/>
      <c r="CV45" s="35"/>
      <c r="CW45" s="32"/>
      <c r="CX45" s="33"/>
      <c r="CY45" s="34"/>
      <c r="CZ45" s="33"/>
      <c r="DA45" s="32"/>
      <c r="DB45" s="33"/>
      <c r="DC45" s="33"/>
      <c r="DD45" s="34"/>
      <c r="DE45" s="33"/>
      <c r="DF45" s="33"/>
      <c r="DG45" s="33"/>
      <c r="DH45" s="39"/>
      <c r="DI45" s="39"/>
      <c r="DJ45" s="49" t="n">
        <f aca="false">SUM(B45:DI45)</f>
        <v>3879</v>
      </c>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row>
    <row r="46" s="23" customFormat="true" ht="12.75" hidden="false" customHeight="false" outlineLevel="0" collapsed="false">
      <c r="A46" s="83" t="s">
        <v>97</v>
      </c>
      <c r="B46" s="32"/>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4"/>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t="n">
        <v>44601</v>
      </c>
      <c r="CS46" s="35"/>
      <c r="CT46" s="35"/>
      <c r="CU46" s="35"/>
      <c r="CV46" s="35"/>
      <c r="CW46" s="32"/>
      <c r="CX46" s="33"/>
      <c r="CY46" s="34"/>
      <c r="CZ46" s="33"/>
      <c r="DA46" s="32"/>
      <c r="DB46" s="33"/>
      <c r="DC46" s="33"/>
      <c r="DD46" s="34"/>
      <c r="DE46" s="33"/>
      <c r="DF46" s="33"/>
      <c r="DG46" s="33"/>
      <c r="DH46" s="39"/>
      <c r="DI46" s="39"/>
      <c r="DJ46" s="49" t="n">
        <f aca="false">SUM(B46:DI46)</f>
        <v>44601</v>
      </c>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row>
    <row r="47" s="23" customFormat="true" ht="12.75" hidden="false" customHeight="false" outlineLevel="0" collapsed="false">
      <c r="A47" s="83" t="s">
        <v>99</v>
      </c>
      <c r="B47" s="32"/>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4"/>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t="n">
        <v>16495</v>
      </c>
      <c r="CT47" s="35"/>
      <c r="CU47" s="35"/>
      <c r="CV47" s="35"/>
      <c r="CW47" s="32"/>
      <c r="CX47" s="33"/>
      <c r="CY47" s="34"/>
      <c r="CZ47" s="33"/>
      <c r="DA47" s="32"/>
      <c r="DB47" s="33"/>
      <c r="DC47" s="33"/>
      <c r="DD47" s="34"/>
      <c r="DE47" s="33"/>
      <c r="DF47" s="33"/>
      <c r="DG47" s="33"/>
      <c r="DH47" s="39"/>
      <c r="DI47" s="39"/>
      <c r="DJ47" s="49" t="n">
        <f aca="false">SUM(B47:DI47)</f>
        <v>16495</v>
      </c>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row>
    <row r="48" s="23" customFormat="true" ht="12.75" hidden="false" customHeight="false" outlineLevel="0" collapsed="false">
      <c r="A48" s="83" t="s">
        <v>245</v>
      </c>
      <c r="B48" s="32"/>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4"/>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t="n">
        <v>67453</v>
      </c>
      <c r="CU48" s="35"/>
      <c r="CV48" s="35"/>
      <c r="CW48" s="32"/>
      <c r="CX48" s="33"/>
      <c r="CY48" s="34"/>
      <c r="CZ48" s="33"/>
      <c r="DA48" s="32"/>
      <c r="DB48" s="33"/>
      <c r="DC48" s="33"/>
      <c r="DD48" s="34"/>
      <c r="DE48" s="33"/>
      <c r="DF48" s="33"/>
      <c r="DG48" s="33"/>
      <c r="DH48" s="39"/>
      <c r="DI48" s="39"/>
      <c r="DJ48" s="49" t="n">
        <f aca="false">SUM(B48:DI48)</f>
        <v>67453</v>
      </c>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row>
    <row r="49" s="23" customFormat="true" ht="12.75" hidden="false" customHeight="false" outlineLevel="0" collapsed="false">
      <c r="A49" s="83" t="s">
        <v>103</v>
      </c>
      <c r="B49" s="32"/>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4"/>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t="n">
        <v>109402</v>
      </c>
      <c r="CV49" s="35"/>
      <c r="CW49" s="32"/>
      <c r="CX49" s="33"/>
      <c r="CY49" s="34"/>
      <c r="CZ49" s="33"/>
      <c r="DA49" s="32"/>
      <c r="DB49" s="33"/>
      <c r="DC49" s="33"/>
      <c r="DD49" s="34"/>
      <c r="DE49" s="33"/>
      <c r="DF49" s="33"/>
      <c r="DG49" s="33"/>
      <c r="DH49" s="39"/>
      <c r="DI49" s="39"/>
      <c r="DJ49" s="49" t="n">
        <f aca="false">SUM(B49:DI49)</f>
        <v>109402</v>
      </c>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row>
    <row r="50" s="23" customFormat="true" ht="13.5" hidden="false" customHeight="false" outlineLevel="0" collapsed="false">
      <c r="A50" s="83" t="s">
        <v>105</v>
      </c>
      <c r="B50" s="32"/>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4"/>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t="n">
        <v>698973</v>
      </c>
      <c r="CW50" s="32"/>
      <c r="CX50" s="33"/>
      <c r="CY50" s="34"/>
      <c r="CZ50" s="33"/>
      <c r="DA50" s="32"/>
      <c r="DB50" s="33"/>
      <c r="DC50" s="33"/>
      <c r="DD50" s="34"/>
      <c r="DE50" s="33"/>
      <c r="DF50" s="33"/>
      <c r="DG50" s="33"/>
      <c r="DH50" s="39"/>
      <c r="DI50" s="39"/>
      <c r="DJ50" s="49" t="n">
        <f aca="false">SUM(B50:DI50)</f>
        <v>698973</v>
      </c>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row>
    <row r="51" s="23" customFormat="true" ht="12.75" hidden="false" customHeight="false" outlineLevel="0" collapsed="false">
      <c r="A51" s="84" t="s">
        <v>108</v>
      </c>
      <c r="B51" s="42" t="n">
        <v>1455</v>
      </c>
      <c r="C51" s="43"/>
      <c r="D51" s="43" t="n">
        <v>81</v>
      </c>
      <c r="E51" s="43"/>
      <c r="F51" s="43"/>
      <c r="G51" s="43"/>
      <c r="H51" s="43"/>
      <c r="I51" s="43"/>
      <c r="J51" s="43" t="n">
        <v>15206</v>
      </c>
      <c r="K51" s="43"/>
      <c r="L51" s="43"/>
      <c r="M51" s="43"/>
      <c r="N51" s="43"/>
      <c r="O51" s="43"/>
      <c r="P51" s="43"/>
      <c r="Q51" s="43"/>
      <c r="R51" s="43"/>
      <c r="S51" s="43"/>
      <c r="T51" s="43"/>
      <c r="U51" s="43"/>
      <c r="V51" s="43"/>
      <c r="W51" s="43"/>
      <c r="X51" s="43"/>
      <c r="Y51" s="43"/>
      <c r="Z51" s="43"/>
      <c r="AA51" s="43"/>
      <c r="AB51" s="43"/>
      <c r="AC51" s="43"/>
      <c r="AD51" s="43"/>
      <c r="AE51" s="43" t="n">
        <v>2345</v>
      </c>
      <c r="AF51" s="43"/>
      <c r="AG51" s="43"/>
      <c r="AH51" s="43"/>
      <c r="AI51" s="43"/>
      <c r="AJ51" s="43" t="n">
        <v>6</v>
      </c>
      <c r="AK51" s="43"/>
      <c r="AL51" s="43"/>
      <c r="AM51" s="43"/>
      <c r="AN51" s="43"/>
      <c r="AO51" s="43"/>
      <c r="AP51" s="43"/>
      <c r="AQ51" s="43" t="n">
        <v>5</v>
      </c>
      <c r="AR51" s="43" t="n">
        <v>1</v>
      </c>
      <c r="AS51" s="43"/>
      <c r="AT51" s="43"/>
      <c r="AU51" s="44"/>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6"/>
      <c r="CX51" s="37"/>
      <c r="CY51" s="38"/>
      <c r="CZ51" s="37"/>
      <c r="DA51" s="36"/>
      <c r="DB51" s="37"/>
      <c r="DC51" s="37"/>
      <c r="DD51" s="38"/>
      <c r="DE51" s="43" t="n">
        <v>52961.1370944928</v>
      </c>
      <c r="DF51" s="43"/>
      <c r="DG51" s="43"/>
      <c r="DH51" s="46" t="n">
        <f aca="false">SUM('SAM for MAMS'!DR51:DY51)</f>
        <v>0</v>
      </c>
      <c r="DI51" s="46" t="n">
        <v>25266.7800547774</v>
      </c>
      <c r="DJ51" s="44" t="n">
        <f aca="false">SUM(B51:DI51)</f>
        <v>97326.9171492702</v>
      </c>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row>
    <row r="52" s="23" customFormat="true" ht="12.75" hidden="false" customHeight="false" outlineLevel="0" collapsed="false">
      <c r="A52" s="83" t="s">
        <v>110</v>
      </c>
      <c r="B52" s="48" t="n">
        <v>536</v>
      </c>
      <c r="C52" s="35"/>
      <c r="D52" s="35" t="n">
        <v>12</v>
      </c>
      <c r="E52" s="35"/>
      <c r="F52" s="35"/>
      <c r="G52" s="35"/>
      <c r="H52" s="35"/>
      <c r="I52" s="35"/>
      <c r="J52" s="35" t="n">
        <v>13339</v>
      </c>
      <c r="K52" s="35"/>
      <c r="L52" s="35"/>
      <c r="M52" s="35"/>
      <c r="N52" s="35"/>
      <c r="O52" s="35"/>
      <c r="P52" s="35"/>
      <c r="Q52" s="35"/>
      <c r="R52" s="35"/>
      <c r="S52" s="35"/>
      <c r="T52" s="35"/>
      <c r="U52" s="35"/>
      <c r="V52" s="35"/>
      <c r="W52" s="35"/>
      <c r="X52" s="35"/>
      <c r="Y52" s="35"/>
      <c r="Z52" s="35"/>
      <c r="AA52" s="35"/>
      <c r="AB52" s="35"/>
      <c r="AC52" s="35"/>
      <c r="AD52" s="35"/>
      <c r="AE52" s="35" t="n">
        <v>1286</v>
      </c>
      <c r="AF52" s="35"/>
      <c r="AG52" s="35"/>
      <c r="AH52" s="35"/>
      <c r="AI52" s="35"/>
      <c r="AJ52" s="35" t="n">
        <v>22</v>
      </c>
      <c r="AK52" s="35"/>
      <c r="AL52" s="35"/>
      <c r="AM52" s="35"/>
      <c r="AN52" s="35"/>
      <c r="AO52" s="35"/>
      <c r="AP52" s="35"/>
      <c r="AQ52" s="35"/>
      <c r="AR52" s="35"/>
      <c r="AS52" s="35"/>
      <c r="AT52" s="35"/>
      <c r="AU52" s="49"/>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2"/>
      <c r="CX52" s="33"/>
      <c r="CY52" s="34"/>
      <c r="CZ52" s="33"/>
      <c r="DA52" s="32"/>
      <c r="DB52" s="33"/>
      <c r="DC52" s="33"/>
      <c r="DD52" s="34"/>
      <c r="DE52" s="35" t="n">
        <v>4929.81189669199</v>
      </c>
      <c r="DF52" s="35"/>
      <c r="DG52" s="35"/>
      <c r="DH52" s="51" t="n">
        <f aca="false">SUM('SAM for MAMS'!DR52:DY52)</f>
        <v>0</v>
      </c>
      <c r="DI52" s="51" t="n">
        <v>13637.1969990851</v>
      </c>
      <c r="DJ52" s="49" t="n">
        <f aca="false">SUM(B52:DI52)</f>
        <v>33762.0088957771</v>
      </c>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row>
    <row r="53" s="23" customFormat="true" ht="12.75" hidden="false" customHeight="false" outlineLevel="0" collapsed="false">
      <c r="A53" s="83" t="s">
        <v>112</v>
      </c>
      <c r="B53" s="48" t="n">
        <v>1131</v>
      </c>
      <c r="C53" s="35"/>
      <c r="D53" s="35" t="n">
        <v>8</v>
      </c>
      <c r="E53" s="35"/>
      <c r="F53" s="35"/>
      <c r="G53" s="35"/>
      <c r="H53" s="35"/>
      <c r="I53" s="35"/>
      <c r="J53" s="35" t="n">
        <v>20931</v>
      </c>
      <c r="K53" s="35"/>
      <c r="L53" s="35"/>
      <c r="M53" s="35"/>
      <c r="N53" s="35"/>
      <c r="O53" s="35"/>
      <c r="P53" s="35"/>
      <c r="Q53" s="35"/>
      <c r="R53" s="35"/>
      <c r="S53" s="35"/>
      <c r="T53" s="35"/>
      <c r="U53" s="35"/>
      <c r="V53" s="35"/>
      <c r="W53" s="35"/>
      <c r="X53" s="35"/>
      <c r="Y53" s="35"/>
      <c r="Z53" s="35"/>
      <c r="AA53" s="35"/>
      <c r="AB53" s="35"/>
      <c r="AC53" s="35"/>
      <c r="AD53" s="35"/>
      <c r="AE53" s="35" t="n">
        <v>949</v>
      </c>
      <c r="AF53" s="35"/>
      <c r="AG53" s="35"/>
      <c r="AH53" s="35"/>
      <c r="AI53" s="35"/>
      <c r="AJ53" s="35" t="n">
        <v>26</v>
      </c>
      <c r="AK53" s="35"/>
      <c r="AL53" s="35"/>
      <c r="AM53" s="35"/>
      <c r="AN53" s="35"/>
      <c r="AO53" s="35"/>
      <c r="AP53" s="35"/>
      <c r="AQ53" s="35" t="n">
        <v>4</v>
      </c>
      <c r="AR53" s="35"/>
      <c r="AS53" s="35"/>
      <c r="AT53" s="35"/>
      <c r="AU53" s="49"/>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2"/>
      <c r="CX53" s="33"/>
      <c r="CY53" s="34"/>
      <c r="CZ53" s="33"/>
      <c r="DA53" s="32"/>
      <c r="DB53" s="33"/>
      <c r="DC53" s="33"/>
      <c r="DD53" s="34"/>
      <c r="DE53" s="35" t="n">
        <v>148635.681998006</v>
      </c>
      <c r="DF53" s="35"/>
      <c r="DG53" s="35"/>
      <c r="DH53" s="51" t="n">
        <f aca="false">SUM('SAM for MAMS'!DR53:DY53)</f>
        <v>0</v>
      </c>
      <c r="DI53" s="51" t="n">
        <v>-59362.7183317414</v>
      </c>
      <c r="DJ53" s="49" t="n">
        <f aca="false">SUM(B53:DI53)</f>
        <v>112321.963666265</v>
      </c>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row>
    <row r="54" s="23" customFormat="true" ht="12.75" hidden="false" customHeight="false" outlineLevel="0" collapsed="false">
      <c r="A54" s="83" t="s">
        <v>114</v>
      </c>
      <c r="B54" s="48" t="n">
        <v>251</v>
      </c>
      <c r="C54" s="35"/>
      <c r="D54" s="35" t="n">
        <v>1</v>
      </c>
      <c r="E54" s="35"/>
      <c r="F54" s="35"/>
      <c r="G54" s="35"/>
      <c r="H54" s="35"/>
      <c r="I54" s="35"/>
      <c r="J54" s="35"/>
      <c r="K54" s="35"/>
      <c r="L54" s="35"/>
      <c r="M54" s="35" t="n">
        <v>10</v>
      </c>
      <c r="N54" s="35" t="n">
        <v>876</v>
      </c>
      <c r="O54" s="35"/>
      <c r="P54" s="35"/>
      <c r="Q54" s="35"/>
      <c r="R54" s="35"/>
      <c r="S54" s="35"/>
      <c r="T54" s="35"/>
      <c r="U54" s="35"/>
      <c r="V54" s="35"/>
      <c r="W54" s="35"/>
      <c r="X54" s="35"/>
      <c r="Y54" s="35"/>
      <c r="Z54" s="35"/>
      <c r="AA54" s="35"/>
      <c r="AB54" s="35"/>
      <c r="AC54" s="35"/>
      <c r="AD54" s="35"/>
      <c r="AE54" s="35" t="n">
        <v>1357</v>
      </c>
      <c r="AF54" s="35" t="n">
        <v>139</v>
      </c>
      <c r="AG54" s="35"/>
      <c r="AH54" s="35"/>
      <c r="AI54" s="35" t="n">
        <v>15</v>
      </c>
      <c r="AJ54" s="35" t="n">
        <v>124</v>
      </c>
      <c r="AK54" s="35"/>
      <c r="AL54" s="35"/>
      <c r="AM54" s="35"/>
      <c r="AN54" s="35"/>
      <c r="AO54" s="35"/>
      <c r="AP54" s="35"/>
      <c r="AQ54" s="35" t="n">
        <v>9</v>
      </c>
      <c r="AR54" s="35" t="n">
        <v>1</v>
      </c>
      <c r="AS54" s="35"/>
      <c r="AT54" s="35"/>
      <c r="AU54" s="49"/>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2"/>
      <c r="CX54" s="33"/>
      <c r="CY54" s="34"/>
      <c r="CZ54" s="33"/>
      <c r="DA54" s="32"/>
      <c r="DB54" s="33"/>
      <c r="DC54" s="33"/>
      <c r="DD54" s="34"/>
      <c r="DE54" s="35" t="n">
        <v>71968.4945511104</v>
      </c>
      <c r="DF54" s="35"/>
      <c r="DG54" s="35" t="n">
        <v>901</v>
      </c>
      <c r="DH54" s="51" t="n">
        <f aca="false">SUM('SAM for MAMS'!DR54:DY54)</f>
        <v>0</v>
      </c>
      <c r="DI54" s="51" t="n">
        <v>-28810.6018713001</v>
      </c>
      <c r="DJ54" s="49" t="n">
        <f aca="false">SUM(B54:DI54)</f>
        <v>46841.8926798103</v>
      </c>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row>
    <row r="55" s="23" customFormat="true" ht="12.75" hidden="false" customHeight="false" outlineLevel="0" collapsed="false">
      <c r="A55" s="83" t="s">
        <v>116</v>
      </c>
      <c r="B55" s="48" t="n">
        <v>204</v>
      </c>
      <c r="C55" s="35"/>
      <c r="D55" s="35"/>
      <c r="E55" s="35"/>
      <c r="F55" s="35"/>
      <c r="G55" s="35"/>
      <c r="H55" s="35"/>
      <c r="I55" s="35"/>
      <c r="J55" s="35"/>
      <c r="K55" s="35"/>
      <c r="L55" s="35"/>
      <c r="M55" s="35" t="n">
        <v>6</v>
      </c>
      <c r="N55" s="35" t="n">
        <v>4961</v>
      </c>
      <c r="O55" s="35"/>
      <c r="P55" s="35"/>
      <c r="Q55" s="35"/>
      <c r="R55" s="35"/>
      <c r="S55" s="35"/>
      <c r="T55" s="35"/>
      <c r="U55" s="35"/>
      <c r="V55" s="35"/>
      <c r="W55" s="35"/>
      <c r="X55" s="35"/>
      <c r="Y55" s="35"/>
      <c r="Z55" s="35"/>
      <c r="AA55" s="35"/>
      <c r="AB55" s="35"/>
      <c r="AC55" s="35"/>
      <c r="AD55" s="35"/>
      <c r="AE55" s="35" t="n">
        <v>1097</v>
      </c>
      <c r="AF55" s="35" t="n">
        <v>112</v>
      </c>
      <c r="AG55" s="35"/>
      <c r="AH55" s="35"/>
      <c r="AI55" s="35" t="n">
        <v>12</v>
      </c>
      <c r="AJ55" s="35" t="n">
        <v>86</v>
      </c>
      <c r="AK55" s="35"/>
      <c r="AL55" s="35"/>
      <c r="AM55" s="35"/>
      <c r="AN55" s="35"/>
      <c r="AO55" s="35"/>
      <c r="AP55" s="35"/>
      <c r="AQ55" s="35" t="n">
        <v>11</v>
      </c>
      <c r="AR55" s="35" t="n">
        <v>1</v>
      </c>
      <c r="AS55" s="35"/>
      <c r="AT55" s="35"/>
      <c r="AU55" s="49"/>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2"/>
      <c r="CX55" s="33"/>
      <c r="CY55" s="34"/>
      <c r="CZ55" s="33"/>
      <c r="DA55" s="32"/>
      <c r="DB55" s="33"/>
      <c r="DC55" s="33"/>
      <c r="DD55" s="34"/>
      <c r="DE55" s="35" t="n">
        <v>14697.8602368866</v>
      </c>
      <c r="DF55" s="35"/>
      <c r="DG55" s="35" t="n">
        <v>395</v>
      </c>
      <c r="DH55" s="51" t="n">
        <f aca="false">SUM('SAM for MAMS'!DR55:DY55)</f>
        <v>0</v>
      </c>
      <c r="DI55" s="51" t="n">
        <v>23344.6692173179</v>
      </c>
      <c r="DJ55" s="49" t="n">
        <f aca="false">SUM(B55:DI55)</f>
        <v>44927.5294542045</v>
      </c>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row>
    <row r="56" s="23" customFormat="true" ht="12.75" hidden="false" customHeight="false" outlineLevel="0" collapsed="false">
      <c r="A56" s="83" t="s">
        <v>118</v>
      </c>
      <c r="B56" s="48" t="n">
        <v>830</v>
      </c>
      <c r="C56" s="35"/>
      <c r="D56" s="35" t="n">
        <v>176</v>
      </c>
      <c r="E56" s="35"/>
      <c r="F56" s="35"/>
      <c r="G56" s="35"/>
      <c r="H56" s="35"/>
      <c r="I56" s="35"/>
      <c r="J56" s="35" t="n">
        <v>42792</v>
      </c>
      <c r="K56" s="35" t="n">
        <v>7</v>
      </c>
      <c r="L56" s="35"/>
      <c r="M56" s="35" t="n">
        <v>4</v>
      </c>
      <c r="N56" s="35"/>
      <c r="O56" s="35"/>
      <c r="P56" s="35"/>
      <c r="Q56" s="35"/>
      <c r="R56" s="35"/>
      <c r="S56" s="35"/>
      <c r="T56" s="35"/>
      <c r="U56" s="35" t="n">
        <v>53</v>
      </c>
      <c r="V56" s="35"/>
      <c r="W56" s="35"/>
      <c r="X56" s="35"/>
      <c r="Y56" s="35"/>
      <c r="Z56" s="35"/>
      <c r="AA56" s="35"/>
      <c r="AB56" s="35"/>
      <c r="AC56" s="35"/>
      <c r="AD56" s="35"/>
      <c r="AE56" s="35" t="n">
        <v>2546</v>
      </c>
      <c r="AF56" s="35" t="n">
        <v>259</v>
      </c>
      <c r="AG56" s="35"/>
      <c r="AH56" s="35"/>
      <c r="AI56" s="35" t="n">
        <v>29</v>
      </c>
      <c r="AJ56" s="35" t="n">
        <v>51</v>
      </c>
      <c r="AK56" s="35"/>
      <c r="AL56" s="35"/>
      <c r="AM56" s="35"/>
      <c r="AN56" s="35"/>
      <c r="AO56" s="35"/>
      <c r="AP56" s="35"/>
      <c r="AQ56" s="35" t="n">
        <v>51</v>
      </c>
      <c r="AR56" s="35" t="n">
        <v>7</v>
      </c>
      <c r="AS56" s="35"/>
      <c r="AT56" s="35"/>
      <c r="AU56" s="49"/>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2"/>
      <c r="CX56" s="33"/>
      <c r="CY56" s="34"/>
      <c r="CZ56" s="33"/>
      <c r="DA56" s="32"/>
      <c r="DB56" s="33"/>
      <c r="DC56" s="33"/>
      <c r="DD56" s="34"/>
      <c r="DE56" s="35" t="n">
        <v>17125.6999303703</v>
      </c>
      <c r="DF56" s="35"/>
      <c r="DG56" s="35" t="n">
        <v>3073</v>
      </c>
      <c r="DH56" s="51" t="n">
        <f aca="false">SUM('SAM for MAMS'!DR56:DY56)</f>
        <v>0</v>
      </c>
      <c r="DI56" s="51" t="n">
        <v>43777.6109627055</v>
      </c>
      <c r="DJ56" s="49" t="n">
        <f aca="false">SUM(B56:DI56)</f>
        <v>110781.310893076</v>
      </c>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row>
    <row r="57" s="23" customFormat="true" ht="12.75" hidden="false" customHeight="false" outlineLevel="0" collapsed="false">
      <c r="A57" s="83" t="s">
        <v>120</v>
      </c>
      <c r="B57" s="48"/>
      <c r="C57" s="35" t="n">
        <v>13953</v>
      </c>
      <c r="D57" s="35" t="n">
        <v>2273</v>
      </c>
      <c r="E57" s="35"/>
      <c r="F57" s="35"/>
      <c r="G57" s="35"/>
      <c r="H57" s="35"/>
      <c r="I57" s="35" t="n">
        <v>40529</v>
      </c>
      <c r="J57" s="35"/>
      <c r="K57" s="35" t="n">
        <v>7</v>
      </c>
      <c r="L57" s="35"/>
      <c r="M57" s="35"/>
      <c r="N57" s="35"/>
      <c r="O57" s="35"/>
      <c r="P57" s="35"/>
      <c r="Q57" s="35"/>
      <c r="R57" s="35"/>
      <c r="S57" s="35"/>
      <c r="T57" s="35"/>
      <c r="U57" s="35" t="n">
        <v>6</v>
      </c>
      <c r="V57" s="35"/>
      <c r="W57" s="35"/>
      <c r="X57" s="35"/>
      <c r="Y57" s="35"/>
      <c r="Z57" s="35"/>
      <c r="AA57" s="35"/>
      <c r="AB57" s="35"/>
      <c r="AC57" s="35"/>
      <c r="AD57" s="35"/>
      <c r="AE57" s="35" t="n">
        <v>2626</v>
      </c>
      <c r="AF57" s="35"/>
      <c r="AG57" s="35"/>
      <c r="AH57" s="35"/>
      <c r="AI57" s="35"/>
      <c r="AJ57" s="35" t="n">
        <v>590</v>
      </c>
      <c r="AK57" s="35"/>
      <c r="AL57" s="35"/>
      <c r="AM57" s="35"/>
      <c r="AN57" s="35"/>
      <c r="AO57" s="35"/>
      <c r="AP57" s="35"/>
      <c r="AQ57" s="35" t="n">
        <v>12</v>
      </c>
      <c r="AR57" s="35" t="n">
        <v>2</v>
      </c>
      <c r="AS57" s="35"/>
      <c r="AT57" s="35"/>
      <c r="AU57" s="49"/>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2"/>
      <c r="CX57" s="33"/>
      <c r="CY57" s="34"/>
      <c r="CZ57" s="33"/>
      <c r="DA57" s="32"/>
      <c r="DB57" s="33"/>
      <c r="DC57" s="33"/>
      <c r="DD57" s="34"/>
      <c r="DE57" s="35" t="n">
        <v>54734.8664080527</v>
      </c>
      <c r="DF57" s="35"/>
      <c r="DG57" s="35" t="n">
        <v>289</v>
      </c>
      <c r="DH57" s="51" t="n">
        <f aca="false">SUM('SAM for MAMS'!DR57:DY57)</f>
        <v>0</v>
      </c>
      <c r="DI57" s="51" t="n">
        <v>5828.13359194726</v>
      </c>
      <c r="DJ57" s="49" t="n">
        <f aca="false">SUM(B57:DI57)</f>
        <v>120850</v>
      </c>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row>
    <row r="58" s="23" customFormat="true" ht="12.75" hidden="false" customHeight="false" outlineLevel="0" collapsed="false">
      <c r="A58" s="83" t="s">
        <v>122</v>
      </c>
      <c r="B58" s="48"/>
      <c r="C58" s="35" t="n">
        <v>22</v>
      </c>
      <c r="D58" s="35" t="n">
        <v>113</v>
      </c>
      <c r="E58" s="35"/>
      <c r="F58" s="35"/>
      <c r="G58" s="35"/>
      <c r="H58" s="35"/>
      <c r="I58" s="35"/>
      <c r="J58" s="35"/>
      <c r="K58" s="35"/>
      <c r="L58" s="35"/>
      <c r="M58" s="35"/>
      <c r="N58" s="35"/>
      <c r="O58" s="35"/>
      <c r="P58" s="35" t="n">
        <v>2913</v>
      </c>
      <c r="Q58" s="35"/>
      <c r="R58" s="35"/>
      <c r="S58" s="35"/>
      <c r="T58" s="35"/>
      <c r="U58" s="35"/>
      <c r="V58" s="35"/>
      <c r="W58" s="35"/>
      <c r="X58" s="35"/>
      <c r="Y58" s="35"/>
      <c r="Z58" s="35"/>
      <c r="AA58" s="35"/>
      <c r="AB58" s="35"/>
      <c r="AC58" s="35"/>
      <c r="AD58" s="35"/>
      <c r="AE58" s="35"/>
      <c r="AF58" s="35"/>
      <c r="AG58" s="35"/>
      <c r="AH58" s="35"/>
      <c r="AI58" s="35"/>
      <c r="AJ58" s="35" t="n">
        <v>2178</v>
      </c>
      <c r="AK58" s="35"/>
      <c r="AL58" s="35"/>
      <c r="AM58" s="35"/>
      <c r="AN58" s="35"/>
      <c r="AO58" s="35"/>
      <c r="AP58" s="35"/>
      <c r="AQ58" s="35" t="n">
        <v>7</v>
      </c>
      <c r="AR58" s="35" t="n">
        <v>1</v>
      </c>
      <c r="AS58" s="35"/>
      <c r="AT58" s="35"/>
      <c r="AU58" s="49"/>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2"/>
      <c r="CX58" s="33"/>
      <c r="CY58" s="34"/>
      <c r="CZ58" s="33"/>
      <c r="DA58" s="32"/>
      <c r="DB58" s="33"/>
      <c r="DC58" s="33"/>
      <c r="DD58" s="34"/>
      <c r="DE58" s="35" t="n">
        <v>0</v>
      </c>
      <c r="DF58" s="35"/>
      <c r="DG58" s="35" t="n">
        <v>934</v>
      </c>
      <c r="DH58" s="51" t="n">
        <f aca="false">SUM('SAM for MAMS'!DR58:DY58)</f>
        <v>0</v>
      </c>
      <c r="DI58" s="51" t="n">
        <v>3689</v>
      </c>
      <c r="DJ58" s="49" t="n">
        <f aca="false">SUM(B58:DI58)</f>
        <v>9857</v>
      </c>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row>
    <row r="59" s="23" customFormat="true" ht="12.75" hidden="false" customHeight="false" outlineLevel="0" collapsed="false">
      <c r="A59" s="83" t="s">
        <v>124</v>
      </c>
      <c r="B59" s="48"/>
      <c r="C59" s="35"/>
      <c r="D59" s="35" t="n">
        <v>2021</v>
      </c>
      <c r="E59" s="35"/>
      <c r="F59" s="35" t="n">
        <v>2</v>
      </c>
      <c r="G59" s="35"/>
      <c r="H59" s="35"/>
      <c r="I59" s="35"/>
      <c r="J59" s="35"/>
      <c r="K59" s="35"/>
      <c r="L59" s="35" t="n">
        <v>7985</v>
      </c>
      <c r="M59" s="35" t="n">
        <v>2962</v>
      </c>
      <c r="N59" s="35" t="n">
        <v>145</v>
      </c>
      <c r="O59" s="35" t="n">
        <v>5101</v>
      </c>
      <c r="P59" s="35"/>
      <c r="Q59" s="35"/>
      <c r="R59" s="35"/>
      <c r="S59" s="35"/>
      <c r="T59" s="35"/>
      <c r="U59" s="35"/>
      <c r="V59" s="35"/>
      <c r="W59" s="35"/>
      <c r="X59" s="35"/>
      <c r="Y59" s="35"/>
      <c r="Z59" s="35"/>
      <c r="AA59" s="35"/>
      <c r="AB59" s="35"/>
      <c r="AC59" s="35"/>
      <c r="AD59" s="35"/>
      <c r="AE59" s="35" t="n">
        <v>392</v>
      </c>
      <c r="AF59" s="35"/>
      <c r="AG59" s="35"/>
      <c r="AH59" s="35"/>
      <c r="AI59" s="35"/>
      <c r="AJ59" s="35"/>
      <c r="AK59" s="35" t="n">
        <v>22</v>
      </c>
      <c r="AL59" s="35" t="n">
        <v>32</v>
      </c>
      <c r="AM59" s="35" t="n">
        <v>36</v>
      </c>
      <c r="AN59" s="35" t="n">
        <v>7</v>
      </c>
      <c r="AO59" s="35" t="n">
        <v>1</v>
      </c>
      <c r="AP59" s="35" t="n">
        <v>7</v>
      </c>
      <c r="AQ59" s="35" t="n">
        <v>77</v>
      </c>
      <c r="AR59" s="35" t="n">
        <v>11</v>
      </c>
      <c r="AS59" s="35"/>
      <c r="AT59" s="35"/>
      <c r="AU59" s="49"/>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2"/>
      <c r="CX59" s="33"/>
      <c r="CY59" s="34"/>
      <c r="CZ59" s="33"/>
      <c r="DA59" s="32"/>
      <c r="DB59" s="33"/>
      <c r="DC59" s="33"/>
      <c r="DD59" s="34"/>
      <c r="DE59" s="35" t="n">
        <v>5871.73084378218</v>
      </c>
      <c r="DF59" s="35"/>
      <c r="DG59" s="35" t="n">
        <v>5887</v>
      </c>
      <c r="DH59" s="51" t="n">
        <f aca="false">SUM('SAM for MAMS'!DR59:DY59)</f>
        <v>0</v>
      </c>
      <c r="DI59" s="51" t="n">
        <v>12139.4028552286</v>
      </c>
      <c r="DJ59" s="49" t="n">
        <f aca="false">SUM(B59:DI59)</f>
        <v>42699.1336990108</v>
      </c>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row>
    <row r="60" s="23" customFormat="true" ht="12.75" hidden="false" customHeight="false" outlineLevel="0" collapsed="false">
      <c r="A60" s="83" t="s">
        <v>126</v>
      </c>
      <c r="B60" s="48" t="n">
        <v>4803</v>
      </c>
      <c r="C60" s="35" t="n">
        <v>2073</v>
      </c>
      <c r="D60" s="35" t="n">
        <v>5793</v>
      </c>
      <c r="E60" s="35"/>
      <c r="F60" s="35"/>
      <c r="G60" s="35"/>
      <c r="H60" s="35" t="n">
        <v>66506</v>
      </c>
      <c r="I60" s="35"/>
      <c r="J60" s="35" t="n">
        <v>25</v>
      </c>
      <c r="K60" s="35" t="n">
        <v>11557</v>
      </c>
      <c r="L60" s="35"/>
      <c r="M60" s="35" t="n">
        <v>6113</v>
      </c>
      <c r="N60" s="35"/>
      <c r="O60" s="35"/>
      <c r="P60" s="35"/>
      <c r="Q60" s="35"/>
      <c r="R60" s="35"/>
      <c r="S60" s="35"/>
      <c r="T60" s="35"/>
      <c r="U60" s="35"/>
      <c r="V60" s="35"/>
      <c r="W60" s="35"/>
      <c r="X60" s="35"/>
      <c r="Y60" s="35"/>
      <c r="Z60" s="35"/>
      <c r="AA60" s="35"/>
      <c r="AB60" s="35"/>
      <c r="AC60" s="35"/>
      <c r="AD60" s="35"/>
      <c r="AE60" s="35" t="n">
        <v>5116</v>
      </c>
      <c r="AF60" s="35"/>
      <c r="AG60" s="35"/>
      <c r="AH60" s="35"/>
      <c r="AI60" s="35"/>
      <c r="AJ60" s="35"/>
      <c r="AK60" s="35" t="n">
        <v>44</v>
      </c>
      <c r="AL60" s="35" t="n">
        <v>66</v>
      </c>
      <c r="AM60" s="35" t="n">
        <v>75</v>
      </c>
      <c r="AN60" s="35" t="n">
        <v>15</v>
      </c>
      <c r="AO60" s="35" t="n">
        <v>4</v>
      </c>
      <c r="AP60" s="35" t="n">
        <v>14</v>
      </c>
      <c r="AQ60" s="35" t="n">
        <v>161</v>
      </c>
      <c r="AR60" s="35" t="n">
        <v>23</v>
      </c>
      <c r="AS60" s="35"/>
      <c r="AT60" s="35"/>
      <c r="AU60" s="49"/>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2"/>
      <c r="CX60" s="33"/>
      <c r="CY60" s="34"/>
      <c r="CZ60" s="33"/>
      <c r="DA60" s="32"/>
      <c r="DB60" s="33"/>
      <c r="DC60" s="33"/>
      <c r="DD60" s="34"/>
      <c r="DE60" s="35" t="n">
        <v>137907.18158329</v>
      </c>
      <c r="DF60" s="35"/>
      <c r="DG60" s="35" t="n">
        <v>1763</v>
      </c>
      <c r="DH60" s="51" t="n">
        <f aca="false">SUM('SAM for MAMS'!DR60:DY60)</f>
        <v>7022</v>
      </c>
      <c r="DI60" s="51" t="n">
        <v>-21091.7298250262</v>
      </c>
      <c r="DJ60" s="49" t="n">
        <f aca="false">SUM(B60:DI60)</f>
        <v>227988.451758264</v>
      </c>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row>
    <row r="61" s="52" customFormat="true" ht="12.75" hidden="false" customHeight="false" outlineLevel="0" collapsed="false">
      <c r="A61" s="83" t="s">
        <v>127</v>
      </c>
      <c r="B61" s="48"/>
      <c r="C61" s="35"/>
      <c r="D61" s="35"/>
      <c r="E61" s="35"/>
      <c r="F61" s="35" t="n">
        <v>141</v>
      </c>
      <c r="G61" s="35"/>
      <c r="H61" s="35"/>
      <c r="I61" s="35" t="n">
        <v>84</v>
      </c>
      <c r="J61" s="35"/>
      <c r="K61" s="35"/>
      <c r="L61" s="35"/>
      <c r="M61" s="35" t="n">
        <v>818</v>
      </c>
      <c r="N61" s="35"/>
      <c r="O61" s="35"/>
      <c r="P61" s="35"/>
      <c r="Q61" s="35"/>
      <c r="R61" s="35" t="n">
        <v>4017</v>
      </c>
      <c r="S61" s="35"/>
      <c r="T61" s="35"/>
      <c r="U61" s="35"/>
      <c r="V61" s="35"/>
      <c r="W61" s="35"/>
      <c r="X61" s="35"/>
      <c r="Y61" s="35"/>
      <c r="Z61" s="35" t="n">
        <v>837</v>
      </c>
      <c r="AA61" s="35" t="n">
        <v>1374</v>
      </c>
      <c r="AB61" s="35"/>
      <c r="AC61" s="35" t="n">
        <v>939</v>
      </c>
      <c r="AD61" s="35"/>
      <c r="AE61" s="35" t="n">
        <v>467</v>
      </c>
      <c r="AF61" s="35" t="n">
        <v>24</v>
      </c>
      <c r="AG61" s="35" t="n">
        <v>96</v>
      </c>
      <c r="AH61" s="35"/>
      <c r="AI61" s="35" t="n">
        <v>3</v>
      </c>
      <c r="AJ61" s="35"/>
      <c r="AK61" s="35"/>
      <c r="AL61" s="35"/>
      <c r="AM61" s="35"/>
      <c r="AN61" s="35"/>
      <c r="AO61" s="35"/>
      <c r="AP61" s="35"/>
      <c r="AQ61" s="35"/>
      <c r="AR61" s="35"/>
      <c r="AS61" s="35" t="n">
        <v>64</v>
      </c>
      <c r="AT61" s="35" t="n">
        <v>279</v>
      </c>
      <c r="AU61" s="49"/>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2"/>
      <c r="CX61" s="33"/>
      <c r="CY61" s="34"/>
      <c r="CZ61" s="33"/>
      <c r="DA61" s="32"/>
      <c r="DB61" s="33"/>
      <c r="DC61" s="33"/>
      <c r="DD61" s="34"/>
      <c r="DE61" s="35" t="n">
        <v>62447.9179713203</v>
      </c>
      <c r="DF61" s="35"/>
      <c r="DG61" s="35" t="n">
        <v>982</v>
      </c>
      <c r="DH61" s="51" t="n">
        <f aca="false">SUM('SAM for MAMS'!DR61:DY61)</f>
        <v>32</v>
      </c>
      <c r="DI61" s="51" t="n">
        <v>-12282.830364192</v>
      </c>
      <c r="DJ61" s="49" t="n">
        <f aca="false">SUM(B61:DI61)</f>
        <v>60322.0876071283</v>
      </c>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row>
    <row r="62" s="23" customFormat="true" ht="12.75" hidden="false" customHeight="false" outlineLevel="0" collapsed="false">
      <c r="A62" s="83" t="s">
        <v>128</v>
      </c>
      <c r="B62" s="48"/>
      <c r="C62" s="35"/>
      <c r="D62" s="35"/>
      <c r="E62" s="35"/>
      <c r="F62" s="35" t="n">
        <v>297</v>
      </c>
      <c r="G62" s="35"/>
      <c r="H62" s="35" t="n">
        <v>34709</v>
      </c>
      <c r="I62" s="35"/>
      <c r="J62" s="35" t="n">
        <v>98</v>
      </c>
      <c r="K62" s="35" t="n">
        <v>15</v>
      </c>
      <c r="L62" s="35"/>
      <c r="M62" s="35" t="n">
        <v>179</v>
      </c>
      <c r="N62" s="35"/>
      <c r="O62" s="35"/>
      <c r="P62" s="35"/>
      <c r="Q62" s="35"/>
      <c r="R62" s="35"/>
      <c r="S62" s="35"/>
      <c r="T62" s="35"/>
      <c r="U62" s="35"/>
      <c r="V62" s="35"/>
      <c r="W62" s="35"/>
      <c r="X62" s="35"/>
      <c r="Y62" s="35"/>
      <c r="Z62" s="35"/>
      <c r="AA62" s="35"/>
      <c r="AB62" s="35"/>
      <c r="AC62" s="35"/>
      <c r="AD62" s="35"/>
      <c r="AE62" s="35" t="n">
        <v>3165</v>
      </c>
      <c r="AF62" s="35"/>
      <c r="AG62" s="35"/>
      <c r="AH62" s="35"/>
      <c r="AI62" s="35"/>
      <c r="AJ62" s="35"/>
      <c r="AK62" s="35"/>
      <c r="AL62" s="35"/>
      <c r="AM62" s="35"/>
      <c r="AN62" s="35"/>
      <c r="AO62" s="35"/>
      <c r="AP62" s="35"/>
      <c r="AQ62" s="35"/>
      <c r="AR62" s="35"/>
      <c r="AS62" s="35"/>
      <c r="AT62" s="35"/>
      <c r="AU62" s="49"/>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2"/>
      <c r="CX62" s="33"/>
      <c r="CY62" s="34"/>
      <c r="CZ62" s="33"/>
      <c r="DA62" s="32"/>
      <c r="DB62" s="33"/>
      <c r="DC62" s="33"/>
      <c r="DD62" s="34"/>
      <c r="DE62" s="35" t="n">
        <v>94356.5124879673</v>
      </c>
      <c r="DF62" s="35"/>
      <c r="DG62" s="35" t="n">
        <v>66555</v>
      </c>
      <c r="DH62" s="51" t="n">
        <f aca="false">SUM('SAM for MAMS'!DR62:DY62)</f>
        <v>0</v>
      </c>
      <c r="DI62" s="51" t="n">
        <v>-10527.0898268133</v>
      </c>
      <c r="DJ62" s="49" t="n">
        <f aca="false">SUM(B62:DI62)</f>
        <v>188847.422661154</v>
      </c>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row>
    <row r="63" s="23" customFormat="true" ht="12.75" hidden="false" customHeight="false" outlineLevel="0" collapsed="false">
      <c r="A63" s="83" t="s">
        <v>129</v>
      </c>
      <c r="B63" s="48"/>
      <c r="C63" s="35"/>
      <c r="D63" s="35"/>
      <c r="E63" s="35"/>
      <c r="F63" s="35" t="n">
        <v>1</v>
      </c>
      <c r="G63" s="35" t="n">
        <v>10</v>
      </c>
      <c r="H63" s="35"/>
      <c r="I63" s="35" t="n">
        <v>147</v>
      </c>
      <c r="J63" s="35" t="n">
        <v>69</v>
      </c>
      <c r="K63" s="35" t="n">
        <v>55</v>
      </c>
      <c r="L63" s="35" t="n">
        <v>475</v>
      </c>
      <c r="M63" s="35" t="n">
        <v>101</v>
      </c>
      <c r="N63" s="35" t="n">
        <v>120</v>
      </c>
      <c r="O63" s="35"/>
      <c r="P63" s="35" t="n">
        <v>2</v>
      </c>
      <c r="Q63" s="35"/>
      <c r="R63" s="35"/>
      <c r="S63" s="35" t="n">
        <v>43</v>
      </c>
      <c r="T63" s="35" t="n">
        <v>143435</v>
      </c>
      <c r="U63" s="35" t="n">
        <v>29109</v>
      </c>
      <c r="V63" s="35" t="n">
        <v>16</v>
      </c>
      <c r="W63" s="35" t="n">
        <v>1877</v>
      </c>
      <c r="X63" s="35" t="n">
        <v>22</v>
      </c>
      <c r="Y63" s="35"/>
      <c r="Z63" s="35"/>
      <c r="AA63" s="35"/>
      <c r="AB63" s="35"/>
      <c r="AC63" s="35" t="n">
        <v>37920</v>
      </c>
      <c r="AD63" s="35" t="n">
        <v>96</v>
      </c>
      <c r="AE63" s="35" t="n">
        <v>79</v>
      </c>
      <c r="AF63" s="35"/>
      <c r="AG63" s="35"/>
      <c r="AH63" s="35"/>
      <c r="AI63" s="35"/>
      <c r="AJ63" s="35"/>
      <c r="AK63" s="35"/>
      <c r="AL63" s="35"/>
      <c r="AM63" s="35"/>
      <c r="AN63" s="35"/>
      <c r="AO63" s="35"/>
      <c r="AP63" s="35"/>
      <c r="AQ63" s="35"/>
      <c r="AR63" s="35"/>
      <c r="AS63" s="35" t="n">
        <v>9</v>
      </c>
      <c r="AT63" s="35" t="n">
        <v>37</v>
      </c>
      <c r="AU63" s="49" t="n">
        <v>9</v>
      </c>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2"/>
      <c r="CX63" s="33"/>
      <c r="CY63" s="34"/>
      <c r="CZ63" s="33"/>
      <c r="DA63" s="32"/>
      <c r="DB63" s="33"/>
      <c r="DC63" s="33"/>
      <c r="DD63" s="34"/>
      <c r="DE63" s="35" t="n">
        <v>0</v>
      </c>
      <c r="DF63" s="35"/>
      <c r="DG63" s="35" t="n">
        <v>24891</v>
      </c>
      <c r="DH63" s="51" t="n">
        <f aca="false">SUM('SAM for MAMS'!DR63:DY63)</f>
        <v>0</v>
      </c>
      <c r="DI63" s="51" t="n">
        <v>49301.9579600443</v>
      </c>
      <c r="DJ63" s="49" t="n">
        <f aca="false">SUM(B63:DI63)</f>
        <v>287824.957960044</v>
      </c>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row>
    <row r="64" s="53" customFormat="true" ht="12.75" hidden="false" customHeight="false" outlineLevel="0" collapsed="false">
      <c r="A64" s="83" t="s">
        <v>130</v>
      </c>
      <c r="B64" s="48"/>
      <c r="C64" s="35"/>
      <c r="D64" s="35"/>
      <c r="E64" s="35"/>
      <c r="F64" s="35"/>
      <c r="G64" s="35"/>
      <c r="H64" s="35" t="n">
        <v>38</v>
      </c>
      <c r="I64" s="35"/>
      <c r="J64" s="35" t="n">
        <v>15</v>
      </c>
      <c r="K64" s="35" t="n">
        <v>3463</v>
      </c>
      <c r="L64" s="35"/>
      <c r="M64" s="35" t="n">
        <v>9669</v>
      </c>
      <c r="N64" s="35"/>
      <c r="O64" s="35"/>
      <c r="P64" s="35"/>
      <c r="Q64" s="35" t="n">
        <v>1373</v>
      </c>
      <c r="R64" s="35"/>
      <c r="S64" s="35"/>
      <c r="T64" s="35"/>
      <c r="U64" s="35"/>
      <c r="V64" s="35"/>
      <c r="W64" s="35"/>
      <c r="X64" s="35"/>
      <c r="Y64" s="35"/>
      <c r="Z64" s="35"/>
      <c r="AA64" s="35"/>
      <c r="AB64" s="35"/>
      <c r="AC64" s="35"/>
      <c r="AD64" s="35"/>
      <c r="AE64" s="35" t="n">
        <v>18148</v>
      </c>
      <c r="AF64" s="35"/>
      <c r="AG64" s="35"/>
      <c r="AH64" s="35"/>
      <c r="AI64" s="35"/>
      <c r="AJ64" s="35" t="n">
        <v>4</v>
      </c>
      <c r="AK64" s="35"/>
      <c r="AL64" s="35"/>
      <c r="AM64" s="35"/>
      <c r="AN64" s="35"/>
      <c r="AO64" s="35"/>
      <c r="AP64" s="35"/>
      <c r="AQ64" s="35"/>
      <c r="AR64" s="35"/>
      <c r="AS64" s="35"/>
      <c r="AT64" s="35"/>
      <c r="AU64" s="49"/>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2"/>
      <c r="CX64" s="33"/>
      <c r="CY64" s="34"/>
      <c r="CZ64" s="33"/>
      <c r="DA64" s="32"/>
      <c r="DB64" s="33"/>
      <c r="DC64" s="33"/>
      <c r="DD64" s="34"/>
      <c r="DE64" s="35" t="n">
        <v>204333.180848514</v>
      </c>
      <c r="DF64" s="35"/>
      <c r="DG64" s="35" t="n">
        <v>106579</v>
      </c>
      <c r="DH64" s="51" t="n">
        <f aca="false">SUM('SAM for MAMS'!DR64:DY64)</f>
        <v>0</v>
      </c>
      <c r="DI64" s="51" t="n">
        <v>9490.35040573753</v>
      </c>
      <c r="DJ64" s="49" t="n">
        <f aca="false">SUM(B64:DI64)</f>
        <v>353112.531254251</v>
      </c>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row>
    <row r="65" s="23" customFormat="true" ht="12.75" hidden="false" customHeight="false" outlineLevel="0" collapsed="false">
      <c r="A65" s="83" t="s">
        <v>131</v>
      </c>
      <c r="B65" s="48"/>
      <c r="C65" s="35"/>
      <c r="D65" s="35"/>
      <c r="E65" s="35"/>
      <c r="F65" s="35"/>
      <c r="G65" s="35"/>
      <c r="H65" s="35"/>
      <c r="I65" s="35" t="n">
        <v>18854</v>
      </c>
      <c r="J65" s="35" t="n">
        <v>131</v>
      </c>
      <c r="K65" s="35" t="n">
        <v>105</v>
      </c>
      <c r="L65" s="35"/>
      <c r="M65" s="35" t="n">
        <v>3792</v>
      </c>
      <c r="N65" s="35"/>
      <c r="O65" s="35"/>
      <c r="P65" s="35"/>
      <c r="Q65" s="35"/>
      <c r="R65" s="35"/>
      <c r="S65" s="35"/>
      <c r="T65" s="35"/>
      <c r="U65" s="35"/>
      <c r="V65" s="35"/>
      <c r="W65" s="35"/>
      <c r="X65" s="35"/>
      <c r="Y65" s="35"/>
      <c r="Z65" s="35"/>
      <c r="AA65" s="35"/>
      <c r="AB65" s="35"/>
      <c r="AC65" s="35"/>
      <c r="AD65" s="35" t="n">
        <v>100</v>
      </c>
      <c r="AE65" s="35" t="n">
        <v>3870</v>
      </c>
      <c r="AF65" s="35"/>
      <c r="AG65" s="35"/>
      <c r="AH65" s="35"/>
      <c r="AI65" s="35"/>
      <c r="AJ65" s="35"/>
      <c r="AK65" s="35"/>
      <c r="AL65" s="35"/>
      <c r="AM65" s="35"/>
      <c r="AN65" s="35"/>
      <c r="AO65" s="35"/>
      <c r="AP65" s="35"/>
      <c r="AQ65" s="35"/>
      <c r="AR65" s="35"/>
      <c r="AS65" s="35"/>
      <c r="AT65" s="35"/>
      <c r="AU65" s="49"/>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2"/>
      <c r="CX65" s="33"/>
      <c r="CY65" s="34"/>
      <c r="CZ65" s="33"/>
      <c r="DA65" s="32"/>
      <c r="DB65" s="33"/>
      <c r="DC65" s="33"/>
      <c r="DD65" s="34"/>
      <c r="DE65" s="35" t="n">
        <v>84222.1623350153</v>
      </c>
      <c r="DF65" s="35"/>
      <c r="DG65" s="35" t="n">
        <v>20996</v>
      </c>
      <c r="DH65" s="51" t="n">
        <f aca="false">SUM('SAM for MAMS'!DR65:DY65)</f>
        <v>0</v>
      </c>
      <c r="DI65" s="51" t="n">
        <v>58736.1833954004</v>
      </c>
      <c r="DJ65" s="49" t="n">
        <f aca="false">SUM(B65:DI65)</f>
        <v>190806.345730416</v>
      </c>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row>
    <row r="66" s="23" customFormat="true" ht="12.75" hidden="false" customHeight="false" outlineLevel="0" collapsed="false">
      <c r="A66" s="83" t="s">
        <v>132</v>
      </c>
      <c r="B66" s="48" t="n">
        <v>9</v>
      </c>
      <c r="C66" s="35" t="n">
        <v>23</v>
      </c>
      <c r="D66" s="35" t="n">
        <v>18939</v>
      </c>
      <c r="E66" s="35"/>
      <c r="F66" s="35"/>
      <c r="G66" s="35"/>
      <c r="H66" s="35"/>
      <c r="I66" s="35"/>
      <c r="J66" s="35" t="n">
        <v>134</v>
      </c>
      <c r="K66" s="35" t="n">
        <v>66950</v>
      </c>
      <c r="L66" s="35"/>
      <c r="M66" s="35" t="n">
        <v>18287</v>
      </c>
      <c r="N66" s="35"/>
      <c r="O66" s="35" t="n">
        <v>2</v>
      </c>
      <c r="P66" s="35"/>
      <c r="Q66" s="35"/>
      <c r="R66" s="35"/>
      <c r="S66" s="35"/>
      <c r="T66" s="35"/>
      <c r="U66" s="35" t="n">
        <v>44</v>
      </c>
      <c r="V66" s="35"/>
      <c r="W66" s="35"/>
      <c r="X66" s="35"/>
      <c r="Y66" s="35" t="n">
        <v>564</v>
      </c>
      <c r="Z66" s="35"/>
      <c r="AA66" s="35"/>
      <c r="AB66" s="35"/>
      <c r="AC66" s="35"/>
      <c r="AD66" s="35"/>
      <c r="AE66" s="35" t="n">
        <v>6670</v>
      </c>
      <c r="AF66" s="35"/>
      <c r="AG66" s="35"/>
      <c r="AH66" s="35"/>
      <c r="AI66" s="35"/>
      <c r="AJ66" s="35"/>
      <c r="AK66" s="35"/>
      <c r="AL66" s="35"/>
      <c r="AM66" s="35"/>
      <c r="AN66" s="35"/>
      <c r="AO66" s="35"/>
      <c r="AP66" s="35"/>
      <c r="AQ66" s="35"/>
      <c r="AR66" s="35"/>
      <c r="AS66" s="35"/>
      <c r="AT66" s="35"/>
      <c r="AU66" s="49"/>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2"/>
      <c r="CX66" s="33"/>
      <c r="CY66" s="34"/>
      <c r="CZ66" s="33"/>
      <c r="DA66" s="32"/>
      <c r="DB66" s="33"/>
      <c r="DC66" s="33"/>
      <c r="DD66" s="34"/>
      <c r="DE66" s="35" t="n">
        <v>192358.600160043</v>
      </c>
      <c r="DF66" s="35"/>
      <c r="DG66" s="35" t="n">
        <v>1408</v>
      </c>
      <c r="DH66" s="51" t="n">
        <f aca="false">SUM('SAM for MAMS'!DR66:DY66)</f>
        <v>0</v>
      </c>
      <c r="DI66" s="51" t="n">
        <v>24936.1853550474</v>
      </c>
      <c r="DJ66" s="49" t="n">
        <f aca="false">SUM(B66:DI66)</f>
        <v>330324.78551509</v>
      </c>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row>
    <row r="67" s="23" customFormat="true" ht="12.75" hidden="false" customHeight="false" outlineLevel="0" collapsed="false">
      <c r="A67" s="83" t="s">
        <v>133</v>
      </c>
      <c r="B67" s="48" t="n">
        <v>9</v>
      </c>
      <c r="C67" s="35" t="n">
        <v>23</v>
      </c>
      <c r="D67" s="35"/>
      <c r="E67" s="35"/>
      <c r="F67" s="35"/>
      <c r="G67" s="35"/>
      <c r="H67" s="35"/>
      <c r="I67" s="35"/>
      <c r="J67" s="35"/>
      <c r="K67" s="35" t="n">
        <v>648</v>
      </c>
      <c r="L67" s="35"/>
      <c r="M67" s="35" t="n">
        <v>240</v>
      </c>
      <c r="N67" s="35"/>
      <c r="O67" s="35"/>
      <c r="P67" s="35"/>
      <c r="Q67" s="35"/>
      <c r="R67" s="35"/>
      <c r="S67" s="35"/>
      <c r="T67" s="35"/>
      <c r="U67" s="35"/>
      <c r="V67" s="35"/>
      <c r="W67" s="35"/>
      <c r="X67" s="35"/>
      <c r="Y67" s="35"/>
      <c r="Z67" s="35"/>
      <c r="AA67" s="35"/>
      <c r="AB67" s="35"/>
      <c r="AC67" s="35" t="n">
        <v>1</v>
      </c>
      <c r="AD67" s="35"/>
      <c r="AE67" s="35" t="n">
        <v>5080</v>
      </c>
      <c r="AF67" s="35"/>
      <c r="AG67" s="35"/>
      <c r="AH67" s="35"/>
      <c r="AI67" s="35"/>
      <c r="AJ67" s="35" t="n">
        <v>21</v>
      </c>
      <c r="AK67" s="35"/>
      <c r="AL67" s="35"/>
      <c r="AM67" s="35"/>
      <c r="AN67" s="35"/>
      <c r="AO67" s="35"/>
      <c r="AP67" s="35"/>
      <c r="AQ67" s="35"/>
      <c r="AR67" s="35"/>
      <c r="AS67" s="35"/>
      <c r="AT67" s="35"/>
      <c r="AU67" s="49"/>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2"/>
      <c r="CX67" s="33"/>
      <c r="CY67" s="34"/>
      <c r="CZ67" s="33"/>
      <c r="DA67" s="32"/>
      <c r="DB67" s="33"/>
      <c r="DC67" s="33"/>
      <c r="DD67" s="34"/>
      <c r="DE67" s="35" t="n">
        <v>210976.761940606</v>
      </c>
      <c r="DF67" s="35"/>
      <c r="DG67" s="35" t="n">
        <v>3185</v>
      </c>
      <c r="DH67" s="51" t="n">
        <f aca="false">SUM('SAM for MAMS'!DR67:DY67)</f>
        <v>0</v>
      </c>
      <c r="DI67" s="51" t="n">
        <v>-20785.8216457966</v>
      </c>
      <c r="DJ67" s="49" t="n">
        <f aca="false">SUM(B67:DI67)</f>
        <v>199397.940294809</v>
      </c>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row>
    <row r="68" s="23" customFormat="true" ht="12.75" hidden="false" customHeight="false" outlineLevel="0" collapsed="false">
      <c r="A68" s="83" t="s">
        <v>134</v>
      </c>
      <c r="B68" s="48"/>
      <c r="C68" s="35"/>
      <c r="D68" s="35" t="n">
        <v>1146</v>
      </c>
      <c r="E68" s="35"/>
      <c r="F68" s="35"/>
      <c r="G68" s="35"/>
      <c r="H68" s="35"/>
      <c r="I68" s="35"/>
      <c r="J68" s="35"/>
      <c r="K68" s="35" t="n">
        <v>3430</v>
      </c>
      <c r="L68" s="35"/>
      <c r="M68" s="35" t="n">
        <v>2739</v>
      </c>
      <c r="N68" s="35" t="n">
        <v>2507</v>
      </c>
      <c r="O68" s="35"/>
      <c r="P68" s="35"/>
      <c r="Q68" s="35"/>
      <c r="R68" s="35"/>
      <c r="S68" s="35"/>
      <c r="T68" s="35"/>
      <c r="U68" s="35"/>
      <c r="V68" s="35"/>
      <c r="W68" s="35"/>
      <c r="X68" s="35"/>
      <c r="Y68" s="35"/>
      <c r="Z68" s="35"/>
      <c r="AA68" s="35"/>
      <c r="AB68" s="35"/>
      <c r="AC68" s="35"/>
      <c r="AD68" s="35"/>
      <c r="AE68" s="35" t="n">
        <v>1822</v>
      </c>
      <c r="AF68" s="35"/>
      <c r="AG68" s="35"/>
      <c r="AH68" s="35"/>
      <c r="AI68" s="35"/>
      <c r="AJ68" s="35"/>
      <c r="AK68" s="35"/>
      <c r="AL68" s="35"/>
      <c r="AM68" s="35"/>
      <c r="AN68" s="35"/>
      <c r="AO68" s="35"/>
      <c r="AP68" s="35"/>
      <c r="AQ68" s="35"/>
      <c r="AR68" s="35"/>
      <c r="AS68" s="35"/>
      <c r="AT68" s="35"/>
      <c r="AU68" s="49"/>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2"/>
      <c r="CX68" s="33"/>
      <c r="CY68" s="34"/>
      <c r="CZ68" s="33"/>
      <c r="DA68" s="32"/>
      <c r="DB68" s="33"/>
      <c r="DC68" s="33"/>
      <c r="DD68" s="34"/>
      <c r="DE68" s="35" t="n">
        <v>81892.4391985202</v>
      </c>
      <c r="DF68" s="35"/>
      <c r="DG68" s="35" t="n">
        <v>3062</v>
      </c>
      <c r="DH68" s="51" t="n">
        <f aca="false">SUM('SAM for MAMS'!DR68:DY68)</f>
        <v>0</v>
      </c>
      <c r="DI68" s="51" t="n">
        <v>1712.47530290813</v>
      </c>
      <c r="DJ68" s="49" t="n">
        <f aca="false">SUM(B68:DI68)</f>
        <v>98310.9145014284</v>
      </c>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row>
    <row r="69" s="23" customFormat="true" ht="12.75" hidden="false" customHeight="false" outlineLevel="0" collapsed="false">
      <c r="A69" s="83" t="s">
        <v>135</v>
      </c>
      <c r="B69" s="48" t="n">
        <v>1241</v>
      </c>
      <c r="C69" s="35" t="n">
        <v>842</v>
      </c>
      <c r="D69" s="35" t="n">
        <v>3947</v>
      </c>
      <c r="E69" s="35"/>
      <c r="F69" s="35"/>
      <c r="G69" s="35"/>
      <c r="H69" s="35"/>
      <c r="I69" s="35"/>
      <c r="J69" s="35"/>
      <c r="K69" s="35" t="n">
        <v>16167</v>
      </c>
      <c r="L69" s="35" t="n">
        <v>49</v>
      </c>
      <c r="M69" s="35" t="n">
        <v>13458</v>
      </c>
      <c r="N69" s="35"/>
      <c r="O69" s="35"/>
      <c r="P69" s="35"/>
      <c r="Q69" s="35"/>
      <c r="R69" s="35"/>
      <c r="S69" s="35"/>
      <c r="T69" s="35"/>
      <c r="U69" s="35" t="n">
        <v>13</v>
      </c>
      <c r="V69" s="35"/>
      <c r="W69" s="35"/>
      <c r="X69" s="35"/>
      <c r="Y69" s="35" t="n">
        <v>38</v>
      </c>
      <c r="Z69" s="35"/>
      <c r="AA69" s="35"/>
      <c r="AB69" s="35"/>
      <c r="AC69" s="35" t="n">
        <v>1</v>
      </c>
      <c r="AD69" s="35"/>
      <c r="AE69" s="35" t="n">
        <v>14359</v>
      </c>
      <c r="AF69" s="35"/>
      <c r="AG69" s="35"/>
      <c r="AH69" s="35"/>
      <c r="AI69" s="35"/>
      <c r="AJ69" s="35"/>
      <c r="AK69" s="35" t="n">
        <v>65</v>
      </c>
      <c r="AL69" s="35" t="n">
        <v>97</v>
      </c>
      <c r="AM69" s="35" t="n">
        <v>110</v>
      </c>
      <c r="AN69" s="35" t="n">
        <v>21</v>
      </c>
      <c r="AO69" s="35" t="n">
        <v>5</v>
      </c>
      <c r="AP69" s="35" t="n">
        <v>21</v>
      </c>
      <c r="AQ69" s="35" t="n">
        <v>233</v>
      </c>
      <c r="AR69" s="35" t="n">
        <v>33</v>
      </c>
      <c r="AS69" s="35"/>
      <c r="AT69" s="35"/>
      <c r="AU69" s="49"/>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2"/>
      <c r="CX69" s="33"/>
      <c r="CY69" s="34"/>
      <c r="CZ69" s="33"/>
      <c r="DA69" s="32"/>
      <c r="DB69" s="33"/>
      <c r="DC69" s="33"/>
      <c r="DD69" s="34"/>
      <c r="DE69" s="35" t="n">
        <v>214149.197283236</v>
      </c>
      <c r="DF69" s="35"/>
      <c r="DG69" s="35" t="n">
        <v>29352</v>
      </c>
      <c r="DH69" s="51" t="n">
        <f aca="false">SUM('SAM for MAMS'!DR69:DY69)</f>
        <v>0</v>
      </c>
      <c r="DI69" s="51" t="n">
        <v>-28667.8161689076</v>
      </c>
      <c r="DJ69" s="49" t="n">
        <f aca="false">SUM(B69:DI69)</f>
        <v>265533.381114328</v>
      </c>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row>
    <row r="70" s="23" customFormat="true" ht="12.75" hidden="false" customHeight="false" outlineLevel="0" collapsed="false">
      <c r="A70" s="83" t="s">
        <v>136</v>
      </c>
      <c r="B70" s="48"/>
      <c r="C70" s="35"/>
      <c r="D70" s="35"/>
      <c r="E70" s="35"/>
      <c r="F70" s="35"/>
      <c r="G70" s="35"/>
      <c r="H70" s="35"/>
      <c r="I70" s="35"/>
      <c r="J70" s="35" t="n">
        <v>550</v>
      </c>
      <c r="K70" s="35" t="n">
        <v>847</v>
      </c>
      <c r="L70" s="35"/>
      <c r="M70" s="35" t="n">
        <v>64</v>
      </c>
      <c r="N70" s="35" t="n">
        <v>972</v>
      </c>
      <c r="O70" s="35"/>
      <c r="P70" s="35"/>
      <c r="Q70" s="35"/>
      <c r="R70" s="35"/>
      <c r="S70" s="35"/>
      <c r="T70" s="35"/>
      <c r="U70" s="35"/>
      <c r="V70" s="35"/>
      <c r="W70" s="35"/>
      <c r="X70" s="35"/>
      <c r="Y70" s="35"/>
      <c r="Z70" s="35"/>
      <c r="AA70" s="35"/>
      <c r="AB70" s="35"/>
      <c r="AC70" s="35"/>
      <c r="AD70" s="35" t="n">
        <v>287</v>
      </c>
      <c r="AE70" s="35" t="n">
        <v>1955</v>
      </c>
      <c r="AF70" s="35"/>
      <c r="AG70" s="35"/>
      <c r="AH70" s="35"/>
      <c r="AI70" s="35"/>
      <c r="AJ70" s="35" t="n">
        <v>7307</v>
      </c>
      <c r="AK70" s="35"/>
      <c r="AL70" s="35"/>
      <c r="AM70" s="35"/>
      <c r="AN70" s="35"/>
      <c r="AO70" s="35"/>
      <c r="AP70" s="35"/>
      <c r="AQ70" s="35"/>
      <c r="AR70" s="35"/>
      <c r="AS70" s="35"/>
      <c r="AT70" s="35"/>
      <c r="AU70" s="49"/>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2"/>
      <c r="CX70" s="33"/>
      <c r="CY70" s="34"/>
      <c r="CZ70" s="33"/>
      <c r="DA70" s="32"/>
      <c r="DB70" s="33"/>
      <c r="DC70" s="33"/>
      <c r="DD70" s="34"/>
      <c r="DE70" s="35" t="n">
        <v>62693.2093637917</v>
      </c>
      <c r="DF70" s="35"/>
      <c r="DG70" s="35" t="n">
        <v>2579</v>
      </c>
      <c r="DH70" s="51" t="n">
        <f aca="false">SUM('SAM for MAMS'!DR70:DY70)</f>
        <v>0</v>
      </c>
      <c r="DI70" s="51" t="n">
        <v>-7372.11182604171</v>
      </c>
      <c r="DJ70" s="49" t="n">
        <f aca="false">SUM(B70:DI70)</f>
        <v>69882.09753775</v>
      </c>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row>
    <row r="71" s="23" customFormat="true" ht="12.75" hidden="false" customHeight="false" outlineLevel="0" collapsed="false">
      <c r="A71" s="83" t="s">
        <v>137</v>
      </c>
      <c r="B71" s="48"/>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49"/>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2"/>
      <c r="CX71" s="33"/>
      <c r="CY71" s="34"/>
      <c r="CZ71" s="33"/>
      <c r="DA71" s="32"/>
      <c r="DB71" s="33"/>
      <c r="DC71" s="33"/>
      <c r="DD71" s="34"/>
      <c r="DE71" s="35" t="n">
        <v>34261.2115164394</v>
      </c>
      <c r="DF71" s="35"/>
      <c r="DG71" s="35" t="n">
        <v>7761</v>
      </c>
      <c r="DH71" s="51" t="n">
        <f aca="false">SUM('SAM for MAMS'!DR71:DY71)</f>
        <v>0</v>
      </c>
      <c r="DI71" s="51" t="n">
        <v>-1221.21151643941</v>
      </c>
      <c r="DJ71" s="49" t="n">
        <f aca="false">SUM(B71:DI71)</f>
        <v>40801</v>
      </c>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row>
    <row r="72" s="23" customFormat="true" ht="12.75" hidden="false" customHeight="false" outlineLevel="0" collapsed="false">
      <c r="A72" s="83" t="s">
        <v>138</v>
      </c>
      <c r="B72" s="48" t="n">
        <v>1013</v>
      </c>
      <c r="C72" s="35" t="n">
        <v>269</v>
      </c>
      <c r="D72" s="35" t="n">
        <v>82</v>
      </c>
      <c r="E72" s="35" t="n">
        <v>7007</v>
      </c>
      <c r="F72" s="35" t="n">
        <v>6473</v>
      </c>
      <c r="G72" s="35" t="n">
        <v>399</v>
      </c>
      <c r="H72" s="35" t="n">
        <v>578</v>
      </c>
      <c r="I72" s="35" t="n">
        <v>361</v>
      </c>
      <c r="J72" s="35" t="n">
        <v>563</v>
      </c>
      <c r="K72" s="35" t="n">
        <v>89</v>
      </c>
      <c r="L72" s="35" t="n">
        <v>515</v>
      </c>
      <c r="M72" s="35" t="n">
        <v>541</v>
      </c>
      <c r="N72" s="35" t="n">
        <v>231</v>
      </c>
      <c r="O72" s="35" t="n">
        <v>621</v>
      </c>
      <c r="P72" s="35" t="n">
        <v>14235</v>
      </c>
      <c r="Q72" s="35" t="n">
        <v>38</v>
      </c>
      <c r="R72" s="35" t="n">
        <v>69</v>
      </c>
      <c r="S72" s="35" t="n">
        <v>575</v>
      </c>
      <c r="T72" s="35" t="n">
        <v>2178</v>
      </c>
      <c r="U72" s="35" t="n">
        <v>1735</v>
      </c>
      <c r="V72" s="35" t="n">
        <v>5038</v>
      </c>
      <c r="W72" s="35" t="n">
        <v>855</v>
      </c>
      <c r="X72" s="35" t="n">
        <v>416</v>
      </c>
      <c r="Y72" s="35" t="n">
        <v>335</v>
      </c>
      <c r="Z72" s="35" t="n">
        <v>654</v>
      </c>
      <c r="AA72" s="35" t="n">
        <v>191</v>
      </c>
      <c r="AB72" s="35" t="n">
        <v>123</v>
      </c>
      <c r="AC72" s="35" t="n">
        <v>1139</v>
      </c>
      <c r="AD72" s="35" t="n">
        <v>3664</v>
      </c>
      <c r="AE72" s="35" t="n">
        <v>659</v>
      </c>
      <c r="AF72" s="35" t="n">
        <v>1426</v>
      </c>
      <c r="AG72" s="35" t="n">
        <v>2414</v>
      </c>
      <c r="AH72" s="35" t="n">
        <v>177</v>
      </c>
      <c r="AI72" s="35" t="n">
        <v>1267</v>
      </c>
      <c r="AJ72" s="35" t="n">
        <v>9</v>
      </c>
      <c r="AK72" s="35" t="n">
        <v>600</v>
      </c>
      <c r="AL72" s="35" t="n">
        <v>898</v>
      </c>
      <c r="AM72" s="35" t="n">
        <v>1016</v>
      </c>
      <c r="AN72" s="35" t="n">
        <v>198</v>
      </c>
      <c r="AO72" s="35" t="n">
        <v>49</v>
      </c>
      <c r="AP72" s="35" t="n">
        <v>193</v>
      </c>
      <c r="AQ72" s="35" t="n">
        <v>1987</v>
      </c>
      <c r="AR72" s="35" t="n">
        <v>279</v>
      </c>
      <c r="AS72" s="35" t="n">
        <v>728</v>
      </c>
      <c r="AT72" s="35" t="n">
        <v>1588</v>
      </c>
      <c r="AU72" s="49" t="n">
        <v>2256</v>
      </c>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2"/>
      <c r="CX72" s="33"/>
      <c r="CY72" s="34"/>
      <c r="CZ72" s="33"/>
      <c r="DA72" s="32"/>
      <c r="DB72" s="33"/>
      <c r="DC72" s="33"/>
      <c r="DD72" s="34"/>
      <c r="DE72" s="35" t="n">
        <v>115059.106012554</v>
      </c>
      <c r="DF72" s="35"/>
      <c r="DG72" s="35" t="n">
        <v>13609</v>
      </c>
      <c r="DH72" s="51" t="n">
        <f aca="false">SUM('SAM for MAMS'!DR72:DY72)</f>
        <v>0</v>
      </c>
      <c r="DI72" s="51" t="n">
        <v>-3282.06287702327</v>
      </c>
      <c r="DJ72" s="49" t="n">
        <f aca="false">SUM(B72:DI72)</f>
        <v>191117.043135531</v>
      </c>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row>
    <row r="73" s="23" customFormat="true" ht="12.75" hidden="false" customHeight="false" outlineLevel="0" collapsed="false">
      <c r="A73" s="83" t="s">
        <v>139</v>
      </c>
      <c r="B73" s="48" t="n">
        <v>40</v>
      </c>
      <c r="C73" s="35" t="n">
        <v>22</v>
      </c>
      <c r="D73" s="35" t="n">
        <v>11</v>
      </c>
      <c r="E73" s="35" t="n">
        <v>433</v>
      </c>
      <c r="F73" s="35"/>
      <c r="G73" s="35"/>
      <c r="H73" s="35" t="n">
        <v>1</v>
      </c>
      <c r="I73" s="35"/>
      <c r="J73" s="35"/>
      <c r="K73" s="35"/>
      <c r="L73" s="35"/>
      <c r="M73" s="35"/>
      <c r="N73" s="35"/>
      <c r="O73" s="35"/>
      <c r="P73" s="35"/>
      <c r="Q73" s="35"/>
      <c r="R73" s="35"/>
      <c r="S73" s="35"/>
      <c r="T73" s="35"/>
      <c r="U73" s="35"/>
      <c r="V73" s="35" t="n">
        <v>65</v>
      </c>
      <c r="W73" s="35"/>
      <c r="X73" s="35"/>
      <c r="Y73" s="35"/>
      <c r="Z73" s="35"/>
      <c r="AA73" s="35"/>
      <c r="AB73" s="35"/>
      <c r="AC73" s="35"/>
      <c r="AD73" s="35" t="n">
        <v>82</v>
      </c>
      <c r="AE73" s="35" t="n">
        <v>8</v>
      </c>
      <c r="AF73" s="35"/>
      <c r="AG73" s="35"/>
      <c r="AH73" s="35"/>
      <c r="AI73" s="35"/>
      <c r="AJ73" s="35" t="n">
        <v>9227</v>
      </c>
      <c r="AK73" s="35" t="n">
        <v>47</v>
      </c>
      <c r="AL73" s="35" t="n">
        <v>70</v>
      </c>
      <c r="AM73" s="35" t="n">
        <v>79</v>
      </c>
      <c r="AN73" s="35" t="n">
        <v>15</v>
      </c>
      <c r="AO73" s="35" t="n">
        <v>4</v>
      </c>
      <c r="AP73" s="35" t="n">
        <v>15</v>
      </c>
      <c r="AQ73" s="35" t="n">
        <v>170</v>
      </c>
      <c r="AR73" s="35" t="n">
        <v>24</v>
      </c>
      <c r="AS73" s="35"/>
      <c r="AT73" s="35"/>
      <c r="AU73" s="49"/>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2"/>
      <c r="CX73" s="33"/>
      <c r="CY73" s="34"/>
      <c r="CZ73" s="33"/>
      <c r="DA73" s="32"/>
      <c r="DB73" s="33"/>
      <c r="DC73" s="33"/>
      <c r="DD73" s="34"/>
      <c r="DE73" s="35" t="n">
        <v>23455.3080400991</v>
      </c>
      <c r="DF73" s="35"/>
      <c r="DG73" s="35" t="n">
        <v>2823</v>
      </c>
      <c r="DH73" s="51" t="n">
        <f aca="false">SUM('SAM for MAMS'!DR73:DY73)</f>
        <v>0</v>
      </c>
      <c r="DI73" s="51" t="n">
        <v>-10087.8594762497</v>
      </c>
      <c r="DJ73" s="49" t="n">
        <f aca="false">SUM(B73:DI73)</f>
        <v>26503.4485638494</v>
      </c>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row>
    <row r="74" s="23" customFormat="true" ht="12.75" hidden="false" customHeight="false" outlineLevel="0" collapsed="false">
      <c r="A74" s="83" t="s">
        <v>140</v>
      </c>
      <c r="B74" s="48"/>
      <c r="C74" s="35"/>
      <c r="D74" s="35"/>
      <c r="E74" s="35"/>
      <c r="F74" s="35"/>
      <c r="G74" s="35"/>
      <c r="H74" s="35"/>
      <c r="I74" s="35"/>
      <c r="J74" s="35"/>
      <c r="K74" s="35"/>
      <c r="L74" s="35" t="n">
        <v>274</v>
      </c>
      <c r="M74" s="35"/>
      <c r="N74" s="35"/>
      <c r="O74" s="35"/>
      <c r="P74" s="35"/>
      <c r="Q74" s="35"/>
      <c r="R74" s="35" t="n">
        <v>17418</v>
      </c>
      <c r="S74" s="35"/>
      <c r="T74" s="35"/>
      <c r="U74" s="35" t="n">
        <v>79</v>
      </c>
      <c r="V74" s="35"/>
      <c r="W74" s="35"/>
      <c r="X74" s="35"/>
      <c r="Y74" s="35"/>
      <c r="Z74" s="35"/>
      <c r="AA74" s="35" t="n">
        <v>5973</v>
      </c>
      <c r="AB74" s="35"/>
      <c r="AC74" s="35" t="n">
        <v>10395</v>
      </c>
      <c r="AD74" s="35" t="n">
        <v>19</v>
      </c>
      <c r="AE74" s="35"/>
      <c r="AF74" s="35"/>
      <c r="AG74" s="35"/>
      <c r="AH74" s="35"/>
      <c r="AI74" s="35"/>
      <c r="AJ74" s="35" t="n">
        <v>689</v>
      </c>
      <c r="AK74" s="35"/>
      <c r="AL74" s="35"/>
      <c r="AM74" s="35"/>
      <c r="AN74" s="35"/>
      <c r="AO74" s="35"/>
      <c r="AP74" s="35"/>
      <c r="AQ74" s="35"/>
      <c r="AR74" s="35"/>
      <c r="AS74" s="35"/>
      <c r="AT74" s="35" t="n">
        <v>1</v>
      </c>
      <c r="AU74" s="49"/>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2"/>
      <c r="CX74" s="33"/>
      <c r="CY74" s="34"/>
      <c r="CZ74" s="33"/>
      <c r="DA74" s="32"/>
      <c r="DB74" s="33"/>
      <c r="DC74" s="33"/>
      <c r="DD74" s="34"/>
      <c r="DE74" s="35" t="n">
        <v>22618.0467537967</v>
      </c>
      <c r="DF74" s="35"/>
      <c r="DG74" s="35" t="n">
        <v>3457</v>
      </c>
      <c r="DH74" s="51" t="n">
        <f aca="false">SUM('SAM for MAMS'!DR74:DY74)</f>
        <v>6416</v>
      </c>
      <c r="DI74" s="51" t="n">
        <v>15750.5322053342</v>
      </c>
      <c r="DJ74" s="49" t="n">
        <f aca="false">SUM(B74:DI74)</f>
        <v>83089.5789591309</v>
      </c>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row>
    <row r="75" s="23" customFormat="true" ht="12.75" hidden="false" customHeight="false" outlineLevel="0" collapsed="false">
      <c r="A75" s="83" t="s">
        <v>141</v>
      </c>
      <c r="B75" s="48" t="n">
        <v>148</v>
      </c>
      <c r="C75" s="35" t="n">
        <v>196</v>
      </c>
      <c r="D75" s="35" t="n">
        <v>12</v>
      </c>
      <c r="E75" s="35"/>
      <c r="F75" s="35" t="n">
        <v>1045</v>
      </c>
      <c r="G75" s="35" t="n">
        <v>913</v>
      </c>
      <c r="H75" s="35" t="n">
        <v>1322</v>
      </c>
      <c r="I75" s="35" t="n">
        <v>1406</v>
      </c>
      <c r="J75" s="35" t="n">
        <v>1167</v>
      </c>
      <c r="K75" s="35" t="n">
        <v>214</v>
      </c>
      <c r="L75" s="35" t="n">
        <v>938</v>
      </c>
      <c r="M75" s="35" t="n">
        <v>1403</v>
      </c>
      <c r="N75" s="35" t="n">
        <v>1226</v>
      </c>
      <c r="O75" s="35" t="n">
        <v>1551</v>
      </c>
      <c r="P75" s="35" t="n">
        <v>630</v>
      </c>
      <c r="Q75" s="35" t="n">
        <v>242</v>
      </c>
      <c r="R75" s="35" t="n">
        <v>152</v>
      </c>
      <c r="S75" s="35" t="n">
        <v>12910</v>
      </c>
      <c r="T75" s="35" t="n">
        <v>3385</v>
      </c>
      <c r="U75" s="35" t="n">
        <v>3407</v>
      </c>
      <c r="V75" s="35" t="n">
        <v>905</v>
      </c>
      <c r="W75" s="35" t="n">
        <v>1965</v>
      </c>
      <c r="X75" s="35" t="n">
        <v>867</v>
      </c>
      <c r="Y75" s="35" t="n">
        <v>1222</v>
      </c>
      <c r="Z75" s="35" t="n">
        <v>128</v>
      </c>
      <c r="AA75" s="35" t="n">
        <v>1539</v>
      </c>
      <c r="AB75" s="35" t="n">
        <v>280</v>
      </c>
      <c r="AC75" s="35" t="n">
        <v>8324</v>
      </c>
      <c r="AD75" s="35" t="n">
        <v>9587</v>
      </c>
      <c r="AE75" s="35" t="n">
        <v>1848</v>
      </c>
      <c r="AF75" s="35" t="n">
        <v>3261</v>
      </c>
      <c r="AG75" s="35" t="n">
        <v>5520</v>
      </c>
      <c r="AH75" s="35" t="n">
        <v>873</v>
      </c>
      <c r="AI75" s="35" t="n">
        <v>2880</v>
      </c>
      <c r="AJ75" s="35" t="n">
        <v>8812</v>
      </c>
      <c r="AK75" s="35" t="n">
        <v>627</v>
      </c>
      <c r="AL75" s="35" t="n">
        <v>938</v>
      </c>
      <c r="AM75" s="35" t="n">
        <v>1061</v>
      </c>
      <c r="AN75" s="35" t="n">
        <v>206</v>
      </c>
      <c r="AO75" s="35" t="n">
        <v>50</v>
      </c>
      <c r="AP75" s="35" t="n">
        <v>201</v>
      </c>
      <c r="AQ75" s="35" t="n">
        <v>2070</v>
      </c>
      <c r="AR75" s="35" t="n">
        <v>290</v>
      </c>
      <c r="AS75" s="35" t="n">
        <v>1078</v>
      </c>
      <c r="AT75" s="35" t="n">
        <v>1088</v>
      </c>
      <c r="AU75" s="49" t="n">
        <v>8716</v>
      </c>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2"/>
      <c r="CX75" s="33"/>
      <c r="CY75" s="34"/>
      <c r="CZ75" s="33"/>
      <c r="DA75" s="32"/>
      <c r="DB75" s="33"/>
      <c r="DC75" s="33"/>
      <c r="DD75" s="34"/>
      <c r="DE75" s="35" t="n">
        <v>18659.5887712915</v>
      </c>
      <c r="DF75" s="35"/>
      <c r="DG75" s="35" t="n">
        <v>9144</v>
      </c>
      <c r="DH75" s="51" t="n">
        <f aca="false">SUM('SAM for MAMS'!DR75:DY75)</f>
        <v>170</v>
      </c>
      <c r="DI75" s="51" t="n">
        <v>9964.13225548818</v>
      </c>
      <c r="DJ75" s="49" t="n">
        <f aca="false">SUM(B75:DI75)</f>
        <v>134540.72102678</v>
      </c>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row>
    <row r="76" s="23" customFormat="true" ht="12.75" hidden="false" customHeight="false" outlineLevel="0" collapsed="false">
      <c r="A76" s="83" t="s">
        <v>142</v>
      </c>
      <c r="B76" s="48" t="n">
        <v>456</v>
      </c>
      <c r="C76" s="35" t="n">
        <v>324</v>
      </c>
      <c r="D76" s="35"/>
      <c r="E76" s="35"/>
      <c r="F76" s="35" t="n">
        <v>8987</v>
      </c>
      <c r="G76" s="35" t="n">
        <v>5066</v>
      </c>
      <c r="H76" s="35" t="n">
        <v>396</v>
      </c>
      <c r="I76" s="35" t="n">
        <v>22</v>
      </c>
      <c r="J76" s="35" t="n">
        <v>926</v>
      </c>
      <c r="K76" s="35" t="n">
        <v>1048</v>
      </c>
      <c r="L76" s="35" t="n">
        <v>905</v>
      </c>
      <c r="M76" s="35" t="n">
        <v>366</v>
      </c>
      <c r="N76" s="35" t="n">
        <v>335</v>
      </c>
      <c r="O76" s="35" t="n">
        <v>106</v>
      </c>
      <c r="P76" s="35" t="n">
        <v>572</v>
      </c>
      <c r="Q76" s="35" t="n">
        <v>95</v>
      </c>
      <c r="R76" s="35" t="n">
        <v>8</v>
      </c>
      <c r="S76" s="35" t="n">
        <v>669</v>
      </c>
      <c r="T76" s="35"/>
      <c r="U76" s="35" t="n">
        <v>5923</v>
      </c>
      <c r="V76" s="35" t="n">
        <v>107</v>
      </c>
      <c r="W76" s="35" t="n">
        <v>6957</v>
      </c>
      <c r="X76" s="35" t="n">
        <v>254</v>
      </c>
      <c r="Y76" s="35" t="n">
        <v>136</v>
      </c>
      <c r="Z76" s="35" t="n">
        <v>418</v>
      </c>
      <c r="AA76" s="35" t="n">
        <v>1753</v>
      </c>
      <c r="AB76" s="35" t="n">
        <v>3978</v>
      </c>
      <c r="AC76" s="35" t="n">
        <v>9628</v>
      </c>
      <c r="AD76" s="35" t="n">
        <v>3503</v>
      </c>
      <c r="AE76" s="35" t="n">
        <v>1068</v>
      </c>
      <c r="AF76" s="35" t="n">
        <v>37801</v>
      </c>
      <c r="AG76" s="35" t="n">
        <v>756</v>
      </c>
      <c r="AH76" s="35" t="n">
        <v>238</v>
      </c>
      <c r="AI76" s="35" t="n">
        <v>39998</v>
      </c>
      <c r="AJ76" s="35" t="n">
        <v>2411</v>
      </c>
      <c r="AK76" s="35" t="n">
        <v>49</v>
      </c>
      <c r="AL76" s="35" t="n">
        <v>74</v>
      </c>
      <c r="AM76" s="35" t="n">
        <v>84</v>
      </c>
      <c r="AN76" s="35" t="n">
        <v>16</v>
      </c>
      <c r="AO76" s="35" t="n">
        <v>4</v>
      </c>
      <c r="AP76" s="35" t="n">
        <v>16</v>
      </c>
      <c r="AQ76" s="35" t="n">
        <v>181</v>
      </c>
      <c r="AR76" s="35" t="n">
        <v>25</v>
      </c>
      <c r="AS76" s="35" t="n">
        <v>12417</v>
      </c>
      <c r="AT76" s="35" t="n">
        <v>2720</v>
      </c>
      <c r="AU76" s="49" t="n">
        <v>1996</v>
      </c>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2"/>
      <c r="CX76" s="33"/>
      <c r="CY76" s="34"/>
      <c r="CZ76" s="33"/>
      <c r="DA76" s="32"/>
      <c r="DB76" s="33"/>
      <c r="DC76" s="33"/>
      <c r="DD76" s="34"/>
      <c r="DE76" s="35" t="n">
        <v>39071.103176812</v>
      </c>
      <c r="DF76" s="35"/>
      <c r="DG76" s="35" t="n">
        <v>111988</v>
      </c>
      <c r="DH76" s="51" t="n">
        <f aca="false">SUM('SAM for MAMS'!DR76:DY76)</f>
        <v>0</v>
      </c>
      <c r="DI76" s="51" t="n">
        <v>122865.733038377</v>
      </c>
      <c r="DJ76" s="49" t="n">
        <f aca="false">SUM(B76:DI76)</f>
        <v>426716.836215189</v>
      </c>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row>
    <row r="77" s="23" customFormat="true" ht="12.75" hidden="false" customHeight="false" outlineLevel="0" collapsed="false">
      <c r="A77" s="83" t="s">
        <v>143</v>
      </c>
      <c r="B77" s="48" t="n">
        <v>5269</v>
      </c>
      <c r="C77" s="35" t="n">
        <v>6586</v>
      </c>
      <c r="D77" s="35" t="n">
        <v>79</v>
      </c>
      <c r="E77" s="35"/>
      <c r="F77" s="35" t="n">
        <v>841</v>
      </c>
      <c r="G77" s="35" t="n">
        <v>767</v>
      </c>
      <c r="H77" s="35" t="n">
        <v>843</v>
      </c>
      <c r="I77" s="35" t="n">
        <v>3369</v>
      </c>
      <c r="J77" s="35" t="n">
        <v>1345</v>
      </c>
      <c r="K77" s="35" t="n">
        <v>1379</v>
      </c>
      <c r="L77" s="35" t="n">
        <v>2987</v>
      </c>
      <c r="M77" s="35" t="n">
        <v>2800</v>
      </c>
      <c r="N77" s="35" t="n">
        <v>3726</v>
      </c>
      <c r="O77" s="35" t="n">
        <v>4677</v>
      </c>
      <c r="P77" s="35" t="n">
        <v>5417</v>
      </c>
      <c r="Q77" s="35" t="n">
        <v>83</v>
      </c>
      <c r="R77" s="35" t="n">
        <v>98</v>
      </c>
      <c r="S77" s="35" t="n">
        <v>6574</v>
      </c>
      <c r="T77" s="35" t="n">
        <v>14882</v>
      </c>
      <c r="U77" s="35" t="n">
        <v>33255</v>
      </c>
      <c r="V77" s="35" t="n">
        <v>12072</v>
      </c>
      <c r="W77" s="35" t="n">
        <v>11920</v>
      </c>
      <c r="X77" s="35" t="n">
        <v>3866</v>
      </c>
      <c r="Y77" s="35" t="n">
        <v>1196</v>
      </c>
      <c r="Z77" s="35" t="n">
        <v>129</v>
      </c>
      <c r="AA77" s="35" t="n">
        <v>273</v>
      </c>
      <c r="AB77" s="35" t="n">
        <v>230</v>
      </c>
      <c r="AC77" s="35" t="n">
        <v>14343</v>
      </c>
      <c r="AD77" s="35" t="n">
        <v>25427</v>
      </c>
      <c r="AE77" s="35" t="n">
        <v>8415</v>
      </c>
      <c r="AF77" s="35" t="n">
        <v>2085</v>
      </c>
      <c r="AG77" s="35" t="n">
        <v>3530</v>
      </c>
      <c r="AH77" s="35" t="n">
        <v>262</v>
      </c>
      <c r="AI77" s="35" t="n">
        <v>2305</v>
      </c>
      <c r="AJ77" s="35"/>
      <c r="AK77" s="35" t="n">
        <v>573</v>
      </c>
      <c r="AL77" s="35" t="n">
        <v>858</v>
      </c>
      <c r="AM77" s="35" t="n">
        <v>970</v>
      </c>
      <c r="AN77" s="35" t="n">
        <v>189</v>
      </c>
      <c r="AO77" s="35" t="n">
        <v>46</v>
      </c>
      <c r="AP77" s="35" t="n">
        <v>184</v>
      </c>
      <c r="AQ77" s="35" t="n">
        <v>1089</v>
      </c>
      <c r="AR77" s="35" t="n">
        <v>153</v>
      </c>
      <c r="AS77" s="35" t="n">
        <v>849</v>
      </c>
      <c r="AT77" s="35" t="n">
        <v>729</v>
      </c>
      <c r="AU77" s="49" t="n">
        <v>8225</v>
      </c>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2"/>
      <c r="CX77" s="33"/>
      <c r="CY77" s="34"/>
      <c r="CZ77" s="33"/>
      <c r="DA77" s="32"/>
      <c r="DB77" s="33"/>
      <c r="DC77" s="33"/>
      <c r="DD77" s="34"/>
      <c r="DE77" s="35" t="n">
        <v>137084.092688553</v>
      </c>
      <c r="DF77" s="35"/>
      <c r="DG77" s="35" t="n">
        <v>106483</v>
      </c>
      <c r="DH77" s="51" t="n">
        <f aca="false">SUM('SAM for MAMS'!DR77:DY77)</f>
        <v>0</v>
      </c>
      <c r="DI77" s="51" t="n">
        <v>-40356.9263554983</v>
      </c>
      <c r="DJ77" s="49" t="n">
        <f aca="false">SUM(B77:DI77)</f>
        <v>398105.166333055</v>
      </c>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row>
    <row r="78" s="23" customFormat="true" ht="12.75" hidden="false" customHeight="false" outlineLevel="0" collapsed="false">
      <c r="A78" s="83" t="s">
        <v>144</v>
      </c>
      <c r="B78" s="48" t="n">
        <v>7017</v>
      </c>
      <c r="C78" s="35" t="n">
        <v>1193</v>
      </c>
      <c r="D78" s="35" t="n">
        <v>4</v>
      </c>
      <c r="E78" s="35"/>
      <c r="F78" s="35" t="n">
        <v>325</v>
      </c>
      <c r="G78" s="35" t="n">
        <v>285</v>
      </c>
      <c r="H78" s="35" t="n">
        <v>415</v>
      </c>
      <c r="I78" s="35" t="n">
        <v>829</v>
      </c>
      <c r="J78" s="35" t="n">
        <v>365</v>
      </c>
      <c r="K78" s="35" t="n">
        <v>83</v>
      </c>
      <c r="L78" s="35" t="n">
        <v>903</v>
      </c>
      <c r="M78" s="35" t="n">
        <v>814</v>
      </c>
      <c r="N78" s="35" t="n">
        <v>165</v>
      </c>
      <c r="O78" s="35" t="n">
        <v>162</v>
      </c>
      <c r="P78" s="35" t="n">
        <v>297</v>
      </c>
      <c r="Q78" s="35" t="n">
        <v>27</v>
      </c>
      <c r="R78" s="35" t="n">
        <v>47</v>
      </c>
      <c r="S78" s="35" t="n">
        <v>411</v>
      </c>
      <c r="T78" s="35" t="n">
        <v>1572</v>
      </c>
      <c r="U78" s="35" t="n">
        <v>2879</v>
      </c>
      <c r="V78" s="35" t="n">
        <v>4017</v>
      </c>
      <c r="W78" s="35" t="n">
        <v>611</v>
      </c>
      <c r="X78" s="35" t="n">
        <v>483</v>
      </c>
      <c r="Y78" s="35" t="n">
        <v>923</v>
      </c>
      <c r="Z78" s="35" t="n">
        <v>39</v>
      </c>
      <c r="AA78" s="35" t="n">
        <v>136</v>
      </c>
      <c r="AB78" s="35" t="n">
        <v>90</v>
      </c>
      <c r="AC78" s="35" t="n">
        <v>5537</v>
      </c>
      <c r="AD78" s="35" t="n">
        <v>3846</v>
      </c>
      <c r="AE78" s="35" t="n">
        <v>659</v>
      </c>
      <c r="AF78" s="35" t="n">
        <v>4234</v>
      </c>
      <c r="AG78" s="35" t="n">
        <v>1878</v>
      </c>
      <c r="AH78" s="35" t="n">
        <v>1192</v>
      </c>
      <c r="AI78" s="35" t="n">
        <v>1279</v>
      </c>
      <c r="AJ78" s="35" t="n">
        <v>224</v>
      </c>
      <c r="AK78" s="35" t="n">
        <v>155</v>
      </c>
      <c r="AL78" s="35" t="n">
        <v>233</v>
      </c>
      <c r="AM78" s="35" t="n">
        <v>263</v>
      </c>
      <c r="AN78" s="35" t="n">
        <v>51</v>
      </c>
      <c r="AO78" s="35" t="n">
        <v>13</v>
      </c>
      <c r="AP78" s="35" t="n">
        <v>50</v>
      </c>
      <c r="AQ78" s="35" t="n">
        <v>524</v>
      </c>
      <c r="AR78" s="35" t="n">
        <v>74</v>
      </c>
      <c r="AS78" s="35" t="n">
        <v>341</v>
      </c>
      <c r="AT78" s="35" t="n">
        <v>329</v>
      </c>
      <c r="AU78" s="49" t="n">
        <v>2813</v>
      </c>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2"/>
      <c r="CX78" s="33"/>
      <c r="CY78" s="34"/>
      <c r="CZ78" s="33"/>
      <c r="DA78" s="32"/>
      <c r="DB78" s="33"/>
      <c r="DC78" s="33"/>
      <c r="DD78" s="34"/>
      <c r="DE78" s="35" t="n">
        <v>32269.4454095716</v>
      </c>
      <c r="DF78" s="35"/>
      <c r="DG78" s="35" t="n">
        <v>16282</v>
      </c>
      <c r="DH78" s="51" t="n">
        <f aca="false">SUM('SAM for MAMS'!DR78:DY78)</f>
        <v>0</v>
      </c>
      <c r="DI78" s="51" t="n">
        <v>4298.50855684697</v>
      </c>
      <c r="DJ78" s="49" t="n">
        <f aca="false">SUM(B78:DI78)</f>
        <v>100636.953966419</v>
      </c>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row>
    <row r="79" s="23" customFormat="true" ht="12.75" hidden="false" customHeight="false" outlineLevel="0" collapsed="false">
      <c r="A79" s="83" t="s">
        <v>145</v>
      </c>
      <c r="B79" s="48"/>
      <c r="C79" s="35"/>
      <c r="D79" s="35"/>
      <c r="E79" s="35"/>
      <c r="F79" s="35"/>
      <c r="G79" s="35"/>
      <c r="H79" s="35"/>
      <c r="I79" s="35" t="n">
        <v>29</v>
      </c>
      <c r="J79" s="35" t="n">
        <v>3</v>
      </c>
      <c r="K79" s="35"/>
      <c r="L79" s="35" t="n">
        <v>75</v>
      </c>
      <c r="M79" s="35"/>
      <c r="N79" s="35"/>
      <c r="O79" s="35" t="n">
        <v>17</v>
      </c>
      <c r="P79" s="35" t="n">
        <v>2</v>
      </c>
      <c r="Q79" s="35"/>
      <c r="R79" s="35"/>
      <c r="S79" s="35"/>
      <c r="T79" s="35" t="n">
        <v>26</v>
      </c>
      <c r="U79" s="35" t="n">
        <v>1353</v>
      </c>
      <c r="V79" s="35" t="n">
        <v>6</v>
      </c>
      <c r="W79" s="35" t="n">
        <v>12885</v>
      </c>
      <c r="X79" s="35" t="n">
        <v>339</v>
      </c>
      <c r="Y79" s="35" t="n">
        <v>7</v>
      </c>
      <c r="Z79" s="35" t="n">
        <v>3</v>
      </c>
      <c r="AA79" s="35"/>
      <c r="AB79" s="35" t="n">
        <v>51</v>
      </c>
      <c r="AC79" s="35" t="n">
        <v>114976</v>
      </c>
      <c r="AD79" s="35"/>
      <c r="AE79" s="35"/>
      <c r="AF79" s="35"/>
      <c r="AG79" s="35" t="n">
        <v>5</v>
      </c>
      <c r="AH79" s="35"/>
      <c r="AI79" s="35" t="n">
        <v>455</v>
      </c>
      <c r="AJ79" s="35" t="n">
        <v>992</v>
      </c>
      <c r="AK79" s="35"/>
      <c r="AL79" s="35"/>
      <c r="AM79" s="35"/>
      <c r="AN79" s="35"/>
      <c r="AO79" s="35"/>
      <c r="AP79" s="35"/>
      <c r="AQ79" s="35"/>
      <c r="AR79" s="35"/>
      <c r="AS79" s="35" t="n">
        <v>150</v>
      </c>
      <c r="AT79" s="35"/>
      <c r="AU79" s="49"/>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2"/>
      <c r="CX79" s="33"/>
      <c r="CY79" s="34"/>
      <c r="CZ79" s="33"/>
      <c r="DA79" s="32"/>
      <c r="DB79" s="33"/>
      <c r="DC79" s="33"/>
      <c r="DD79" s="34"/>
      <c r="DE79" s="35" t="n">
        <v>5301.56462928198</v>
      </c>
      <c r="DF79" s="35"/>
      <c r="DG79" s="35" t="n">
        <v>29074</v>
      </c>
      <c r="DH79" s="51" t="n">
        <f aca="false">SUM('SAM for MAMS'!DR79:DY79)</f>
        <v>0</v>
      </c>
      <c r="DI79" s="51" t="n">
        <v>24006.9468924741</v>
      </c>
      <c r="DJ79" s="49" t="n">
        <f aca="false">SUM(B79:DI79)</f>
        <v>189756.511521756</v>
      </c>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row>
    <row r="80" s="23" customFormat="true" ht="12.75" hidden="false" customHeight="false" outlineLevel="0" collapsed="false">
      <c r="A80" s="83" t="s">
        <v>146</v>
      </c>
      <c r="B80" s="48" t="n">
        <v>415</v>
      </c>
      <c r="C80" s="35" t="n">
        <v>432</v>
      </c>
      <c r="D80" s="35"/>
      <c r="E80" s="35"/>
      <c r="F80" s="35" t="n">
        <v>7451</v>
      </c>
      <c r="G80" s="35" t="n">
        <v>3040</v>
      </c>
      <c r="H80" s="35" t="n">
        <v>339</v>
      </c>
      <c r="I80" s="35" t="n">
        <v>218</v>
      </c>
      <c r="J80" s="35" t="n">
        <v>195</v>
      </c>
      <c r="K80" s="35" t="n">
        <v>26</v>
      </c>
      <c r="L80" s="35" t="n">
        <v>1860</v>
      </c>
      <c r="M80" s="35" t="n">
        <v>1494</v>
      </c>
      <c r="N80" s="35" t="n">
        <v>1137</v>
      </c>
      <c r="O80" s="35" t="n">
        <v>611</v>
      </c>
      <c r="P80" s="35" t="n">
        <v>741</v>
      </c>
      <c r="Q80" s="35" t="n">
        <v>77</v>
      </c>
      <c r="R80" s="35" t="n">
        <v>583</v>
      </c>
      <c r="S80" s="35" t="n">
        <v>3539</v>
      </c>
      <c r="T80" s="35" t="n">
        <v>1990</v>
      </c>
      <c r="U80" s="35" t="n">
        <v>3405</v>
      </c>
      <c r="V80" s="35" t="n">
        <v>227</v>
      </c>
      <c r="W80" s="35" t="n">
        <v>4759</v>
      </c>
      <c r="X80" s="35" t="n">
        <v>20725</v>
      </c>
      <c r="Y80" s="35" t="n">
        <v>3097</v>
      </c>
      <c r="Z80" s="35" t="n">
        <v>291</v>
      </c>
      <c r="AA80" s="35" t="n">
        <v>1525</v>
      </c>
      <c r="AB80" s="35" t="n">
        <v>261</v>
      </c>
      <c r="AC80" s="35" t="n">
        <v>60489</v>
      </c>
      <c r="AD80" s="35" t="n">
        <v>2310</v>
      </c>
      <c r="AE80" s="35" t="n">
        <v>637</v>
      </c>
      <c r="AF80" s="35" t="n">
        <v>7818</v>
      </c>
      <c r="AG80" s="35" t="n">
        <v>620</v>
      </c>
      <c r="AH80" s="35" t="n">
        <v>106</v>
      </c>
      <c r="AI80" s="35" t="n">
        <v>3216</v>
      </c>
      <c r="AJ80" s="35" t="n">
        <v>56</v>
      </c>
      <c r="AK80" s="35" t="n">
        <v>331</v>
      </c>
      <c r="AL80" s="35" t="n">
        <v>495</v>
      </c>
      <c r="AM80" s="35" t="n">
        <v>560</v>
      </c>
      <c r="AN80" s="35" t="n">
        <v>109</v>
      </c>
      <c r="AO80" s="35" t="n">
        <v>27</v>
      </c>
      <c r="AP80" s="35" t="n">
        <v>106</v>
      </c>
      <c r="AQ80" s="35" t="n">
        <v>1210</v>
      </c>
      <c r="AR80" s="35" t="n">
        <v>170</v>
      </c>
      <c r="AS80" s="35" t="n">
        <v>1066</v>
      </c>
      <c r="AT80" s="35" t="n">
        <v>1279</v>
      </c>
      <c r="AU80" s="49" t="n">
        <v>15892</v>
      </c>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2"/>
      <c r="CX80" s="33"/>
      <c r="CY80" s="34"/>
      <c r="CZ80" s="33"/>
      <c r="DA80" s="32"/>
      <c r="DB80" s="33"/>
      <c r="DC80" s="33"/>
      <c r="DD80" s="34"/>
      <c r="DE80" s="35" t="n">
        <v>2905.34027082798</v>
      </c>
      <c r="DF80" s="35"/>
      <c r="DG80" s="35" t="n">
        <v>26100</v>
      </c>
      <c r="DH80" s="51" t="n">
        <f aca="false">SUM('SAM for MAMS'!DR80:DY80)</f>
        <v>2998</v>
      </c>
      <c r="DI80" s="51" t="n">
        <v>27909.6837565152</v>
      </c>
      <c r="DJ80" s="49" t="n">
        <f aca="false">SUM(B80:DI80)</f>
        <v>214848.024027343</v>
      </c>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row>
    <row r="81" s="23" customFormat="true" ht="12.75" hidden="false" customHeight="false" outlineLevel="0" collapsed="false">
      <c r="A81" s="83" t="s">
        <v>147</v>
      </c>
      <c r="B81" s="48" t="n">
        <v>3329</v>
      </c>
      <c r="C81" s="35" t="n">
        <v>2026</v>
      </c>
      <c r="D81" s="35" t="n">
        <v>1</v>
      </c>
      <c r="E81" s="35"/>
      <c r="F81" s="35" t="n">
        <v>97</v>
      </c>
      <c r="G81" s="35" t="n">
        <v>86</v>
      </c>
      <c r="H81" s="35" t="n">
        <v>124</v>
      </c>
      <c r="I81" s="35" t="n">
        <v>373</v>
      </c>
      <c r="J81" s="35" t="n">
        <v>296</v>
      </c>
      <c r="K81" s="35" t="n">
        <v>8549</v>
      </c>
      <c r="L81" s="35" t="n">
        <v>1009</v>
      </c>
      <c r="M81" s="35" t="n">
        <v>5401</v>
      </c>
      <c r="N81" s="35" t="n">
        <v>50</v>
      </c>
      <c r="O81" s="35" t="n">
        <v>50</v>
      </c>
      <c r="P81" s="35" t="n">
        <v>220</v>
      </c>
      <c r="Q81" s="35" t="n">
        <v>8</v>
      </c>
      <c r="R81" s="35" t="n">
        <v>16</v>
      </c>
      <c r="S81" s="35" t="n">
        <v>123</v>
      </c>
      <c r="T81" s="35" t="n">
        <v>1117</v>
      </c>
      <c r="U81" s="35" t="n">
        <v>5068</v>
      </c>
      <c r="V81" s="35" t="n">
        <v>410</v>
      </c>
      <c r="W81" s="35" t="n">
        <v>183</v>
      </c>
      <c r="X81" s="35" t="n">
        <v>177</v>
      </c>
      <c r="Y81" s="35" t="n">
        <v>683</v>
      </c>
      <c r="Z81" s="35" t="n">
        <v>297</v>
      </c>
      <c r="AA81" s="35" t="n">
        <v>41</v>
      </c>
      <c r="AB81" s="35" t="n">
        <v>283</v>
      </c>
      <c r="AC81" s="35" t="n">
        <v>25797</v>
      </c>
      <c r="AD81" s="35" t="n">
        <v>4360</v>
      </c>
      <c r="AE81" s="35" t="n">
        <v>2825</v>
      </c>
      <c r="AF81" s="35" t="n">
        <v>305</v>
      </c>
      <c r="AG81" s="35" t="n">
        <v>5907</v>
      </c>
      <c r="AH81" s="35" t="n">
        <v>575</v>
      </c>
      <c r="AI81" s="35" t="n">
        <v>2585</v>
      </c>
      <c r="AJ81" s="35" t="n">
        <v>7066</v>
      </c>
      <c r="AK81" s="35" t="n">
        <v>931</v>
      </c>
      <c r="AL81" s="35" t="n">
        <v>1394</v>
      </c>
      <c r="AM81" s="35" t="n">
        <v>1576</v>
      </c>
      <c r="AN81" s="35" t="n">
        <v>307</v>
      </c>
      <c r="AO81" s="35" t="n">
        <v>75</v>
      </c>
      <c r="AP81" s="35" t="n">
        <v>299</v>
      </c>
      <c r="AQ81" s="35" t="n">
        <v>3089</v>
      </c>
      <c r="AR81" s="35" t="n">
        <v>433</v>
      </c>
      <c r="AS81" s="35" t="n">
        <v>869</v>
      </c>
      <c r="AT81" s="35" t="n">
        <v>125</v>
      </c>
      <c r="AU81" s="49" t="n">
        <v>29528</v>
      </c>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2"/>
      <c r="CX81" s="33"/>
      <c r="CY81" s="34"/>
      <c r="CZ81" s="33"/>
      <c r="DA81" s="32"/>
      <c r="DB81" s="33"/>
      <c r="DC81" s="33"/>
      <c r="DD81" s="34"/>
      <c r="DE81" s="35" t="n">
        <v>9152.09439909978</v>
      </c>
      <c r="DF81" s="35"/>
      <c r="DG81" s="35" t="n">
        <v>11154</v>
      </c>
      <c r="DH81" s="51" t="n">
        <f aca="false">SUM('SAM for MAMS'!DR81:DY81)</f>
        <v>92780</v>
      </c>
      <c r="DI81" s="51" t="n">
        <v>-30946.8543102877</v>
      </c>
      <c r="DJ81" s="49" t="n">
        <f aca="false">SUM(B81:DI81)</f>
        <v>200202.240088812</v>
      </c>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row>
    <row r="82" s="23" customFormat="true" ht="12.75" hidden="false" customHeight="false" outlineLevel="0" collapsed="false">
      <c r="A82" s="83" t="s">
        <v>148</v>
      </c>
      <c r="B82" s="48" t="n">
        <v>287</v>
      </c>
      <c r="C82" s="35" t="n">
        <v>174</v>
      </c>
      <c r="D82" s="35"/>
      <c r="E82" s="35"/>
      <c r="F82" s="35" t="n">
        <v>1</v>
      </c>
      <c r="G82" s="35" t="n">
        <v>1</v>
      </c>
      <c r="H82" s="35" t="n">
        <v>1</v>
      </c>
      <c r="I82" s="35" t="n">
        <v>71</v>
      </c>
      <c r="J82" s="35" t="n">
        <v>18</v>
      </c>
      <c r="K82" s="35" t="n">
        <v>553</v>
      </c>
      <c r="L82" s="35" t="n">
        <v>172</v>
      </c>
      <c r="M82" s="35" t="n">
        <v>456</v>
      </c>
      <c r="N82" s="35"/>
      <c r="O82" s="35" t="n">
        <v>4</v>
      </c>
      <c r="P82" s="35" t="n">
        <v>3</v>
      </c>
      <c r="Q82" s="35"/>
      <c r="R82" s="35"/>
      <c r="S82" s="35" t="n">
        <v>1</v>
      </c>
      <c r="T82" s="35" t="n">
        <v>27</v>
      </c>
      <c r="U82" s="35" t="n">
        <v>268</v>
      </c>
      <c r="V82" s="35" t="n">
        <v>2</v>
      </c>
      <c r="W82" s="35" t="n">
        <v>1</v>
      </c>
      <c r="X82" s="35" t="n">
        <v>2</v>
      </c>
      <c r="Y82" s="35" t="n">
        <v>20</v>
      </c>
      <c r="Z82" s="35" t="n">
        <v>137</v>
      </c>
      <c r="AA82" s="35"/>
      <c r="AB82" s="35"/>
      <c r="AC82" s="35" t="n">
        <v>226</v>
      </c>
      <c r="AD82" s="35" t="n">
        <v>322</v>
      </c>
      <c r="AE82" s="35" t="n">
        <v>232</v>
      </c>
      <c r="AF82" s="35" t="n">
        <v>2</v>
      </c>
      <c r="AG82" s="35" t="n">
        <v>3</v>
      </c>
      <c r="AH82" s="35" t="n">
        <v>47</v>
      </c>
      <c r="AI82" s="35" t="n">
        <v>4</v>
      </c>
      <c r="AJ82" s="35" t="n">
        <v>9779</v>
      </c>
      <c r="AK82" s="35" t="n">
        <v>77</v>
      </c>
      <c r="AL82" s="35" t="n">
        <v>115</v>
      </c>
      <c r="AM82" s="35" t="n">
        <v>130</v>
      </c>
      <c r="AN82" s="35" t="n">
        <v>25</v>
      </c>
      <c r="AO82" s="35" t="n">
        <v>6</v>
      </c>
      <c r="AP82" s="35" t="n">
        <v>25</v>
      </c>
      <c r="AQ82" s="35" t="n">
        <v>254</v>
      </c>
      <c r="AR82" s="35" t="n">
        <v>36</v>
      </c>
      <c r="AS82" s="35" t="n">
        <v>5</v>
      </c>
      <c r="AT82" s="35" t="n">
        <v>18</v>
      </c>
      <c r="AU82" s="49" t="n">
        <v>10974</v>
      </c>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2"/>
      <c r="CX82" s="33"/>
      <c r="CY82" s="34"/>
      <c r="CZ82" s="33"/>
      <c r="DA82" s="32"/>
      <c r="DB82" s="33"/>
      <c r="DC82" s="33"/>
      <c r="DD82" s="34"/>
      <c r="DE82" s="35" t="n">
        <v>24966.3030177229</v>
      </c>
      <c r="DF82" s="35"/>
      <c r="DG82" s="35"/>
      <c r="DH82" s="51" t="n">
        <f aca="false">SUM('SAM for MAMS'!DR82:DY82)</f>
        <v>55869</v>
      </c>
      <c r="DI82" s="51" t="n">
        <v>26614.1629271437</v>
      </c>
      <c r="DJ82" s="49" t="n">
        <f aca="false">SUM(B82:DI82)</f>
        <v>131928.465944867</v>
      </c>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row>
    <row r="83" s="23" customFormat="true" ht="12.75" hidden="false" customHeight="false" outlineLevel="0" collapsed="false">
      <c r="A83" s="83" t="s">
        <v>149</v>
      </c>
      <c r="B83" s="48" t="n">
        <v>533</v>
      </c>
      <c r="C83" s="35" t="n">
        <v>397</v>
      </c>
      <c r="D83" s="35" t="n">
        <v>11</v>
      </c>
      <c r="E83" s="35"/>
      <c r="F83" s="35" t="n">
        <v>974</v>
      </c>
      <c r="G83" s="35" t="n">
        <v>856</v>
      </c>
      <c r="H83" s="35" t="n">
        <v>1239</v>
      </c>
      <c r="I83" s="35" t="n">
        <v>1315</v>
      </c>
      <c r="J83" s="35" t="n">
        <v>1095</v>
      </c>
      <c r="K83" s="35" t="n">
        <v>1116</v>
      </c>
      <c r="L83" s="35" t="n">
        <v>720</v>
      </c>
      <c r="M83" s="35" t="n">
        <v>1921</v>
      </c>
      <c r="N83" s="35" t="n">
        <v>496</v>
      </c>
      <c r="O83" s="35" t="n">
        <v>464</v>
      </c>
      <c r="P83" s="35" t="n">
        <v>543</v>
      </c>
      <c r="Q83" s="35" t="n">
        <v>82</v>
      </c>
      <c r="R83" s="35" t="n">
        <v>150</v>
      </c>
      <c r="S83" s="35" t="n">
        <v>1232</v>
      </c>
      <c r="T83" s="35" t="n">
        <v>3180</v>
      </c>
      <c r="U83" s="35" t="n">
        <v>3160</v>
      </c>
      <c r="V83" s="35" t="n">
        <v>818</v>
      </c>
      <c r="W83" s="35" t="n">
        <v>1833</v>
      </c>
      <c r="X83" s="35" t="n">
        <v>816</v>
      </c>
      <c r="Y83" s="35" t="n">
        <v>310</v>
      </c>
      <c r="Z83" s="35" t="n">
        <v>120</v>
      </c>
      <c r="AA83" s="35" t="n">
        <v>409</v>
      </c>
      <c r="AB83" s="35" t="n">
        <v>263</v>
      </c>
      <c r="AC83" s="35" t="n">
        <v>7958</v>
      </c>
      <c r="AD83" s="35" t="n">
        <v>7293</v>
      </c>
      <c r="AE83" s="35" t="n">
        <v>1798</v>
      </c>
      <c r="AF83" s="35" t="n">
        <v>3055</v>
      </c>
      <c r="AG83" s="35" t="n">
        <v>5179</v>
      </c>
      <c r="AH83" s="35" t="n">
        <v>457</v>
      </c>
      <c r="AI83" s="35" t="n">
        <v>2708</v>
      </c>
      <c r="AJ83" s="35" t="n">
        <v>2866</v>
      </c>
      <c r="AK83" s="35" t="n">
        <v>587</v>
      </c>
      <c r="AL83" s="35" t="n">
        <v>879</v>
      </c>
      <c r="AM83" s="35" t="n">
        <v>994</v>
      </c>
      <c r="AN83" s="35" t="n">
        <v>194</v>
      </c>
      <c r="AO83" s="35" t="n">
        <v>48</v>
      </c>
      <c r="AP83" s="35" t="n">
        <v>189</v>
      </c>
      <c r="AQ83" s="35" t="n">
        <v>1940</v>
      </c>
      <c r="AR83" s="35" t="n">
        <v>272</v>
      </c>
      <c r="AS83" s="35" t="n">
        <v>1008</v>
      </c>
      <c r="AT83" s="35" t="n">
        <v>1000</v>
      </c>
      <c r="AU83" s="49" t="n">
        <v>4834</v>
      </c>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2"/>
      <c r="CX83" s="33"/>
      <c r="CY83" s="34"/>
      <c r="CZ83" s="33"/>
      <c r="DA83" s="32"/>
      <c r="DB83" s="33"/>
      <c r="DC83" s="33"/>
      <c r="DD83" s="34"/>
      <c r="DE83" s="35" t="n">
        <v>35202.0402795631</v>
      </c>
      <c r="DF83" s="35"/>
      <c r="DG83" s="35" t="n">
        <v>4852</v>
      </c>
      <c r="DH83" s="51" t="n">
        <f aca="false">SUM('SAM for MAMS'!DR83:DY83)</f>
        <v>6304</v>
      </c>
      <c r="DI83" s="51" t="n">
        <v>-3464.72218144231</v>
      </c>
      <c r="DJ83" s="49" t="n">
        <f aca="false">SUM(B83:DI83)</f>
        <v>110205.318098121</v>
      </c>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row>
    <row r="84" s="23" customFormat="true" ht="12.75" hidden="false" customHeight="false" outlineLevel="0" collapsed="false">
      <c r="A84" s="83" t="s">
        <v>151</v>
      </c>
      <c r="B84" s="48" t="n">
        <v>27</v>
      </c>
      <c r="C84" s="35" t="n">
        <v>27</v>
      </c>
      <c r="D84" s="35" t="n">
        <v>11</v>
      </c>
      <c r="E84" s="35"/>
      <c r="F84" s="35" t="n">
        <v>105</v>
      </c>
      <c r="G84" s="35" t="n">
        <v>89</v>
      </c>
      <c r="H84" s="35" t="n">
        <v>143</v>
      </c>
      <c r="I84" s="35"/>
      <c r="J84" s="35" t="n">
        <v>103</v>
      </c>
      <c r="K84" s="35" t="n">
        <v>107</v>
      </c>
      <c r="L84" s="35" t="n">
        <v>24</v>
      </c>
      <c r="M84" s="35" t="n">
        <v>112</v>
      </c>
      <c r="N84" s="35" t="n">
        <v>94</v>
      </c>
      <c r="O84" s="35" t="n">
        <v>45</v>
      </c>
      <c r="P84" s="35" t="n">
        <v>731</v>
      </c>
      <c r="Q84" s="35" t="n">
        <v>147</v>
      </c>
      <c r="R84" s="35" t="n">
        <v>18</v>
      </c>
      <c r="S84" s="35" t="n">
        <v>126</v>
      </c>
      <c r="T84" s="35" t="n">
        <v>56</v>
      </c>
      <c r="U84" s="35" t="n">
        <v>400</v>
      </c>
      <c r="V84" s="35" t="n">
        <v>98</v>
      </c>
      <c r="W84" s="35" t="n">
        <v>763</v>
      </c>
      <c r="X84" s="35" t="n">
        <v>93</v>
      </c>
      <c r="Y84" s="35" t="n">
        <v>35</v>
      </c>
      <c r="Z84" s="35" t="n">
        <v>20</v>
      </c>
      <c r="AA84" s="35" t="n">
        <v>450</v>
      </c>
      <c r="AB84" s="35" t="n">
        <v>16</v>
      </c>
      <c r="AC84" s="35" t="n">
        <v>227</v>
      </c>
      <c r="AD84" s="35" t="n">
        <v>771</v>
      </c>
      <c r="AE84" s="35" t="n">
        <v>476</v>
      </c>
      <c r="AF84" s="35" t="n">
        <v>146</v>
      </c>
      <c r="AG84" s="35" t="n">
        <v>438</v>
      </c>
      <c r="AH84" s="35" t="n">
        <v>31</v>
      </c>
      <c r="AI84" s="35" t="n">
        <v>157</v>
      </c>
      <c r="AJ84" s="35" t="n">
        <v>66</v>
      </c>
      <c r="AK84" s="35"/>
      <c r="AL84" s="35"/>
      <c r="AM84" s="35"/>
      <c r="AN84" s="35"/>
      <c r="AO84" s="35"/>
      <c r="AP84" s="35"/>
      <c r="AQ84" s="35" t="n">
        <v>85</v>
      </c>
      <c r="AR84" s="35" t="n">
        <v>12</v>
      </c>
      <c r="AS84" s="35" t="n">
        <v>59</v>
      </c>
      <c r="AT84" s="35" t="n">
        <v>56</v>
      </c>
      <c r="AU84" s="49" t="n">
        <v>965</v>
      </c>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2"/>
      <c r="CX84" s="33"/>
      <c r="CY84" s="34"/>
      <c r="CZ84" s="33"/>
      <c r="DA84" s="32"/>
      <c r="DB84" s="33"/>
      <c r="DC84" s="33"/>
      <c r="DD84" s="34"/>
      <c r="DE84" s="35" t="n">
        <v>12724.62725745</v>
      </c>
      <c r="DF84" s="35"/>
      <c r="DG84" s="35"/>
      <c r="DH84" s="51" t="n">
        <f aca="false">SUM('SAM for MAMS'!DR84:DY84)</f>
        <v>0</v>
      </c>
      <c r="DI84" s="51" t="n">
        <v>-2994.62725744999</v>
      </c>
      <c r="DJ84" s="49" t="n">
        <f aca="false">SUM(B84:DI84)</f>
        <v>17059</v>
      </c>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row>
    <row r="85" s="23" customFormat="true" ht="12.75" hidden="false" customHeight="false" outlineLevel="0" collapsed="false">
      <c r="A85" s="83" t="s">
        <v>152</v>
      </c>
      <c r="B85" s="48"/>
      <c r="C85" s="35"/>
      <c r="D85" s="35"/>
      <c r="E85" s="35"/>
      <c r="F85" s="35"/>
      <c r="G85" s="35"/>
      <c r="H85" s="35" t="n">
        <v>26</v>
      </c>
      <c r="I85" s="35"/>
      <c r="J85" s="35"/>
      <c r="K85" s="35"/>
      <c r="L85" s="35"/>
      <c r="M85" s="35"/>
      <c r="N85" s="35"/>
      <c r="O85" s="35"/>
      <c r="P85" s="35" t="n">
        <v>129</v>
      </c>
      <c r="Q85" s="35"/>
      <c r="R85" s="35"/>
      <c r="S85" s="35"/>
      <c r="T85" s="35"/>
      <c r="U85" s="35"/>
      <c r="V85" s="35"/>
      <c r="W85" s="35"/>
      <c r="X85" s="35" t="n">
        <v>1</v>
      </c>
      <c r="Y85" s="35"/>
      <c r="Z85" s="35"/>
      <c r="AA85" s="35" t="n">
        <v>605</v>
      </c>
      <c r="AB85" s="35"/>
      <c r="AC85" s="35"/>
      <c r="AD85" s="35"/>
      <c r="AE85" s="35"/>
      <c r="AF85" s="35"/>
      <c r="AG85" s="35" t="n">
        <v>36</v>
      </c>
      <c r="AH85" s="35"/>
      <c r="AI85" s="35"/>
      <c r="AJ85" s="35" t="n">
        <v>1076</v>
      </c>
      <c r="AK85" s="35"/>
      <c r="AL85" s="35"/>
      <c r="AM85" s="35"/>
      <c r="AN85" s="35"/>
      <c r="AO85" s="35"/>
      <c r="AP85" s="35"/>
      <c r="AQ85" s="35"/>
      <c r="AR85" s="35"/>
      <c r="AS85" s="35" t="n">
        <v>14</v>
      </c>
      <c r="AT85" s="35" t="n">
        <v>61</v>
      </c>
      <c r="AU85" s="49" t="n">
        <v>183</v>
      </c>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2"/>
      <c r="CX85" s="33"/>
      <c r="CY85" s="34"/>
      <c r="CZ85" s="33"/>
      <c r="DA85" s="32"/>
      <c r="DB85" s="33"/>
      <c r="DC85" s="33"/>
      <c r="DD85" s="34"/>
      <c r="DE85" s="35" t="n">
        <v>25645.4876288771</v>
      </c>
      <c r="DF85" s="35"/>
      <c r="DG85" s="35"/>
      <c r="DH85" s="51" t="n">
        <f aca="false">SUM('SAM for MAMS'!DR85:DY85)</f>
        <v>997895</v>
      </c>
      <c r="DI85" s="51" t="n">
        <v>-179531.487628877</v>
      </c>
      <c r="DJ85" s="49" t="n">
        <f aca="false">SUM(B85:DI85)</f>
        <v>846140</v>
      </c>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row>
    <row r="86" s="23" customFormat="true" ht="12.75" hidden="false" customHeight="false" outlineLevel="0" collapsed="false">
      <c r="A86" s="83" t="s">
        <v>153</v>
      </c>
      <c r="B86" s="48" t="n">
        <v>17965</v>
      </c>
      <c r="C86" s="35" t="n">
        <v>10318</v>
      </c>
      <c r="D86" s="35" t="n">
        <v>10741</v>
      </c>
      <c r="E86" s="35" t="n">
        <v>6078</v>
      </c>
      <c r="F86" s="35" t="n">
        <v>22890</v>
      </c>
      <c r="G86" s="35" t="n">
        <v>10562</v>
      </c>
      <c r="H86" s="35" t="n">
        <v>60843</v>
      </c>
      <c r="I86" s="35" t="n">
        <v>46757</v>
      </c>
      <c r="J86" s="35" t="n">
        <v>52290</v>
      </c>
      <c r="K86" s="35" t="n">
        <v>46060</v>
      </c>
      <c r="L86" s="35" t="n">
        <v>7616</v>
      </c>
      <c r="M86" s="35" t="n">
        <v>38353</v>
      </c>
      <c r="N86" s="35" t="n">
        <v>9277</v>
      </c>
      <c r="O86" s="35" t="n">
        <v>9953</v>
      </c>
      <c r="P86" s="35" t="n">
        <v>15517</v>
      </c>
      <c r="Q86" s="35" t="n">
        <v>1262</v>
      </c>
      <c r="R86" s="35" t="n">
        <v>10285</v>
      </c>
      <c r="S86" s="35" t="n">
        <v>18314</v>
      </c>
      <c r="T86" s="35" t="n">
        <v>40493</v>
      </c>
      <c r="U86" s="35" t="n">
        <v>44657</v>
      </c>
      <c r="V86" s="35" t="n">
        <v>17495</v>
      </c>
      <c r="W86" s="35" t="n">
        <v>33496</v>
      </c>
      <c r="X86" s="35" t="n">
        <v>20350</v>
      </c>
      <c r="Y86" s="35" t="n">
        <v>6423</v>
      </c>
      <c r="Z86" s="35" t="n">
        <v>3013</v>
      </c>
      <c r="AA86" s="35" t="n">
        <v>4897</v>
      </c>
      <c r="AB86" s="35"/>
      <c r="AC86" s="35" t="n">
        <v>199075</v>
      </c>
      <c r="AD86" s="35" t="n">
        <v>38004</v>
      </c>
      <c r="AE86" s="35" t="n">
        <v>40615</v>
      </c>
      <c r="AF86" s="35" t="n">
        <v>68304</v>
      </c>
      <c r="AG86" s="35" t="n">
        <v>12686</v>
      </c>
      <c r="AH86" s="35" t="n">
        <v>2685</v>
      </c>
      <c r="AI86" s="35" t="n">
        <v>7589</v>
      </c>
      <c r="AJ86" s="35" t="n">
        <v>18706</v>
      </c>
      <c r="AK86" s="35"/>
      <c r="AL86" s="35"/>
      <c r="AM86" s="35"/>
      <c r="AN86" s="35"/>
      <c r="AO86" s="35"/>
      <c r="AP86" s="35"/>
      <c r="AQ86" s="35" t="n">
        <v>4474</v>
      </c>
      <c r="AR86" s="35" t="n">
        <v>5604</v>
      </c>
      <c r="AS86" s="35"/>
      <c r="AT86" s="35"/>
      <c r="AU86" s="49" t="n">
        <v>67049</v>
      </c>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2"/>
      <c r="CX86" s="33"/>
      <c r="CY86" s="34"/>
      <c r="CZ86" s="33"/>
      <c r="DA86" s="32"/>
      <c r="DB86" s="33"/>
      <c r="DC86" s="33"/>
      <c r="DD86" s="34"/>
      <c r="DE86" s="35" t="n">
        <v>0</v>
      </c>
      <c r="DF86" s="35"/>
      <c r="DG86" s="35"/>
      <c r="DH86" s="51" t="n">
        <f aca="false">SUM('SAM for MAMS'!DR86:DY86)</f>
        <v>0</v>
      </c>
      <c r="DI86" s="51"/>
      <c r="DJ86" s="49" t="n">
        <f aca="false">SUM(B86:DI86)</f>
        <v>1030696</v>
      </c>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row>
    <row r="87" s="23" customFormat="true" ht="12.75" hidden="false" customHeight="false" outlineLevel="0" collapsed="false">
      <c r="A87" s="83" t="s">
        <v>154</v>
      </c>
      <c r="B87" s="48" t="n">
        <v>13</v>
      </c>
      <c r="C87" s="35" t="n">
        <v>31</v>
      </c>
      <c r="D87" s="35"/>
      <c r="E87" s="35"/>
      <c r="F87" s="35" t="n">
        <v>1980</v>
      </c>
      <c r="G87" s="35" t="n">
        <v>391</v>
      </c>
      <c r="H87" s="35" t="n">
        <v>252</v>
      </c>
      <c r="I87" s="35"/>
      <c r="J87" s="35" t="n">
        <v>15</v>
      </c>
      <c r="K87" s="35" t="n">
        <v>3</v>
      </c>
      <c r="L87" s="35" t="n">
        <v>97</v>
      </c>
      <c r="M87" s="35" t="n">
        <v>148</v>
      </c>
      <c r="N87" s="35" t="n">
        <v>50</v>
      </c>
      <c r="O87" s="35" t="n">
        <v>397</v>
      </c>
      <c r="P87" s="35" t="n">
        <v>216</v>
      </c>
      <c r="Q87" s="35" t="n">
        <v>4</v>
      </c>
      <c r="R87" s="35" t="n">
        <v>15</v>
      </c>
      <c r="S87" s="35" t="n">
        <v>1002</v>
      </c>
      <c r="T87" s="35" t="n">
        <v>43</v>
      </c>
      <c r="U87" s="35" t="n">
        <v>650</v>
      </c>
      <c r="V87" s="35" t="n">
        <v>728</v>
      </c>
      <c r="W87" s="35" t="n">
        <v>69</v>
      </c>
      <c r="X87" s="35" t="n">
        <v>351</v>
      </c>
      <c r="Y87" s="35" t="n">
        <v>145</v>
      </c>
      <c r="Z87" s="35" t="n">
        <v>13</v>
      </c>
      <c r="AA87" s="35" t="n">
        <v>992</v>
      </c>
      <c r="AB87" s="35" t="n">
        <v>20</v>
      </c>
      <c r="AC87" s="35" t="n">
        <v>3779</v>
      </c>
      <c r="AD87" s="35" t="n">
        <v>2298</v>
      </c>
      <c r="AE87" s="35" t="n">
        <v>62</v>
      </c>
      <c r="AF87" s="35" t="n">
        <v>1641</v>
      </c>
      <c r="AG87" s="35" t="n">
        <v>908</v>
      </c>
      <c r="AH87" s="35" t="n">
        <v>28</v>
      </c>
      <c r="AI87" s="35" t="n">
        <v>364</v>
      </c>
      <c r="AJ87" s="35" t="n">
        <v>18097</v>
      </c>
      <c r="AK87" s="35" t="n">
        <v>247</v>
      </c>
      <c r="AL87" s="35" t="n">
        <v>369</v>
      </c>
      <c r="AM87" s="35" t="n">
        <v>418</v>
      </c>
      <c r="AN87" s="35" t="n">
        <v>81</v>
      </c>
      <c r="AO87" s="35" t="n">
        <v>19</v>
      </c>
      <c r="AP87" s="35" t="n">
        <v>80</v>
      </c>
      <c r="AQ87" s="35" t="n">
        <v>443</v>
      </c>
      <c r="AR87" s="35" t="n">
        <v>62</v>
      </c>
      <c r="AS87" s="35" t="n">
        <v>459</v>
      </c>
      <c r="AT87" s="35" t="n">
        <v>1752</v>
      </c>
      <c r="AU87" s="49" t="n">
        <v>9344</v>
      </c>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2"/>
      <c r="CX87" s="33"/>
      <c r="CY87" s="34"/>
      <c r="CZ87" s="33"/>
      <c r="DA87" s="32"/>
      <c r="DB87" s="33"/>
      <c r="DC87" s="33"/>
      <c r="DD87" s="34"/>
      <c r="DE87" s="35" t="n">
        <v>68874</v>
      </c>
      <c r="DF87" s="35"/>
      <c r="DG87" s="35" t="n">
        <v>84977</v>
      </c>
      <c r="DH87" s="51" t="n">
        <f aca="false">SUM('SAM for MAMS'!DR87:DY87)</f>
        <v>0</v>
      </c>
      <c r="DI87" s="51"/>
      <c r="DJ87" s="49" t="n">
        <f aca="false">SUM(B87:DI87)</f>
        <v>201927</v>
      </c>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row>
    <row r="88" s="23" customFormat="true" ht="12.75" hidden="false" customHeight="false" outlineLevel="0" collapsed="false">
      <c r="A88" s="83" t="s">
        <v>155</v>
      </c>
      <c r="B88" s="48" t="n">
        <v>395</v>
      </c>
      <c r="C88" s="35" t="n">
        <v>351</v>
      </c>
      <c r="D88" s="35" t="n">
        <v>44</v>
      </c>
      <c r="E88" s="35" t="n">
        <v>4322</v>
      </c>
      <c r="F88" s="35" t="n">
        <v>3927</v>
      </c>
      <c r="G88" s="35" t="n">
        <v>9956</v>
      </c>
      <c r="H88" s="35" t="n">
        <v>7328</v>
      </c>
      <c r="I88" s="35" t="n">
        <v>2561</v>
      </c>
      <c r="J88" s="35" t="n">
        <v>287</v>
      </c>
      <c r="K88" s="35" t="n">
        <v>155</v>
      </c>
      <c r="L88" s="35" t="n">
        <v>212</v>
      </c>
      <c r="M88" s="35" t="n">
        <v>1580</v>
      </c>
      <c r="N88" s="35" t="n">
        <v>379</v>
      </c>
      <c r="O88" s="35" t="n">
        <v>356</v>
      </c>
      <c r="P88" s="35" t="n">
        <v>3216</v>
      </c>
      <c r="Q88" s="35" t="n">
        <v>198</v>
      </c>
      <c r="R88" s="35" t="n">
        <v>127</v>
      </c>
      <c r="S88" s="35" t="n">
        <v>2120</v>
      </c>
      <c r="T88" s="35" t="n">
        <v>627</v>
      </c>
      <c r="U88" s="35" t="n">
        <v>66</v>
      </c>
      <c r="V88" s="35" t="n">
        <v>231</v>
      </c>
      <c r="W88" s="35" t="n">
        <v>168</v>
      </c>
      <c r="X88" s="35" t="n">
        <v>505</v>
      </c>
      <c r="Y88" s="35" t="n">
        <v>352</v>
      </c>
      <c r="Z88" s="35" t="n">
        <v>116</v>
      </c>
      <c r="AA88" s="35" t="n">
        <v>2226</v>
      </c>
      <c r="AB88" s="35" t="n">
        <v>104</v>
      </c>
      <c r="AC88" s="35" t="n">
        <v>14672</v>
      </c>
      <c r="AD88" s="35" t="n">
        <v>64270</v>
      </c>
      <c r="AE88" s="35" t="n">
        <v>2052</v>
      </c>
      <c r="AF88" s="35" t="n">
        <v>6312</v>
      </c>
      <c r="AG88" s="35" t="n">
        <v>4054</v>
      </c>
      <c r="AH88" s="35" t="n">
        <v>1640</v>
      </c>
      <c r="AI88" s="35" t="n">
        <v>1642</v>
      </c>
      <c r="AJ88" s="35"/>
      <c r="AK88" s="35" t="n">
        <v>424</v>
      </c>
      <c r="AL88" s="35" t="n">
        <v>635</v>
      </c>
      <c r="AM88" s="35" t="n">
        <v>718</v>
      </c>
      <c r="AN88" s="35" t="n">
        <v>140</v>
      </c>
      <c r="AO88" s="35" t="n">
        <v>34</v>
      </c>
      <c r="AP88" s="35" t="n">
        <v>136</v>
      </c>
      <c r="AQ88" s="35" t="n">
        <v>444</v>
      </c>
      <c r="AR88" s="35" t="n">
        <v>62</v>
      </c>
      <c r="AS88" s="35" t="n">
        <v>886</v>
      </c>
      <c r="AT88" s="35" t="n">
        <v>2524</v>
      </c>
      <c r="AU88" s="49" t="n">
        <v>23257</v>
      </c>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2"/>
      <c r="CX88" s="33"/>
      <c r="CY88" s="34"/>
      <c r="CZ88" s="33"/>
      <c r="DA88" s="32"/>
      <c r="DB88" s="33"/>
      <c r="DC88" s="33"/>
      <c r="DD88" s="34"/>
      <c r="DE88" s="35" t="n">
        <v>174060.849551567</v>
      </c>
      <c r="DF88" s="35"/>
      <c r="DG88" s="35" t="n">
        <v>55143</v>
      </c>
      <c r="DH88" s="51" t="n">
        <f aca="false">SUM('SAM for MAMS'!DR88:DY88)</f>
        <v>0</v>
      </c>
      <c r="DI88" s="51"/>
      <c r="DJ88" s="49" t="n">
        <f aca="false">SUM(B88:DI88)</f>
        <v>395014.849551567</v>
      </c>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row>
    <row r="89" s="23" customFormat="true" ht="12.75" hidden="false" customHeight="false" outlineLevel="0" collapsed="false">
      <c r="A89" s="83" t="s">
        <v>156</v>
      </c>
      <c r="B89" s="48" t="n">
        <v>136</v>
      </c>
      <c r="C89" s="35" t="n">
        <v>332</v>
      </c>
      <c r="D89" s="35"/>
      <c r="E89" s="35"/>
      <c r="F89" s="35" t="n">
        <v>579</v>
      </c>
      <c r="G89" s="35" t="n">
        <v>455</v>
      </c>
      <c r="H89" s="35" t="n">
        <v>232</v>
      </c>
      <c r="I89" s="35"/>
      <c r="J89" s="35" t="n">
        <v>1145</v>
      </c>
      <c r="K89" s="35" t="n">
        <v>383</v>
      </c>
      <c r="L89" s="35" t="n">
        <v>110</v>
      </c>
      <c r="M89" s="35" t="n">
        <v>2720</v>
      </c>
      <c r="N89" s="35" t="n">
        <v>67</v>
      </c>
      <c r="O89" s="35" t="n">
        <v>117</v>
      </c>
      <c r="P89" s="35" t="n">
        <v>703</v>
      </c>
      <c r="Q89" s="35" t="n">
        <v>70</v>
      </c>
      <c r="R89" s="35" t="n">
        <v>50</v>
      </c>
      <c r="S89" s="35" t="n">
        <v>810</v>
      </c>
      <c r="T89" s="35" t="n">
        <v>183</v>
      </c>
      <c r="U89" s="35" t="n">
        <v>467</v>
      </c>
      <c r="V89" s="35" t="n">
        <v>83</v>
      </c>
      <c r="W89" s="35" t="n">
        <v>335</v>
      </c>
      <c r="X89" s="35" t="n">
        <v>372</v>
      </c>
      <c r="Y89" s="35" t="n">
        <v>175</v>
      </c>
      <c r="Z89" s="35" t="n">
        <v>73</v>
      </c>
      <c r="AA89" s="35" t="n">
        <v>1073</v>
      </c>
      <c r="AB89" s="35" t="n">
        <v>515</v>
      </c>
      <c r="AC89" s="35" t="n">
        <v>5279</v>
      </c>
      <c r="AD89" s="35" t="n">
        <v>23592</v>
      </c>
      <c r="AE89" s="35" t="n">
        <v>6526</v>
      </c>
      <c r="AF89" s="35" t="n">
        <v>2543</v>
      </c>
      <c r="AG89" s="35" t="n">
        <v>42503</v>
      </c>
      <c r="AH89" s="35" t="n">
        <v>1996</v>
      </c>
      <c r="AI89" s="35" t="n">
        <v>4915</v>
      </c>
      <c r="AJ89" s="35"/>
      <c r="AK89" s="35" t="n">
        <v>108</v>
      </c>
      <c r="AL89" s="35" t="n">
        <v>161</v>
      </c>
      <c r="AM89" s="35" t="n">
        <v>182</v>
      </c>
      <c r="AN89" s="35" t="n">
        <v>36</v>
      </c>
      <c r="AO89" s="35" t="n">
        <v>9</v>
      </c>
      <c r="AP89" s="35" t="n">
        <v>35</v>
      </c>
      <c r="AQ89" s="35" t="n">
        <v>1908</v>
      </c>
      <c r="AR89" s="35" t="n">
        <v>268</v>
      </c>
      <c r="AS89" s="35" t="n">
        <v>1811</v>
      </c>
      <c r="AT89" s="35" t="n">
        <v>1249</v>
      </c>
      <c r="AU89" s="49" t="n">
        <v>13681</v>
      </c>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2"/>
      <c r="CX89" s="33"/>
      <c r="CY89" s="34"/>
      <c r="CZ89" s="33"/>
      <c r="DA89" s="32"/>
      <c r="DB89" s="33"/>
      <c r="DC89" s="33"/>
      <c r="DD89" s="34"/>
      <c r="DE89" s="35" t="n">
        <v>273020.223992848</v>
      </c>
      <c r="DF89" s="35"/>
      <c r="DG89" s="35" t="n">
        <v>56735</v>
      </c>
      <c r="DH89" s="51" t="n">
        <f aca="false">SUM('SAM for MAMS'!DR89:DY89)</f>
        <v>0</v>
      </c>
      <c r="DI89" s="51"/>
      <c r="DJ89" s="49" t="n">
        <f aca="false">SUM(B89:DI89)</f>
        <v>447742.223992848</v>
      </c>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row>
    <row r="90" s="23" customFormat="true" ht="12.75" hidden="false" customHeight="false" outlineLevel="0" collapsed="false">
      <c r="A90" s="83" t="s">
        <v>157</v>
      </c>
      <c r="B90" s="48" t="n">
        <v>19</v>
      </c>
      <c r="C90" s="35" t="n">
        <v>48</v>
      </c>
      <c r="D90" s="35"/>
      <c r="E90" s="35"/>
      <c r="F90" s="35" t="n">
        <v>576</v>
      </c>
      <c r="G90" s="35" t="n">
        <v>131</v>
      </c>
      <c r="H90" s="35" t="n">
        <v>1463</v>
      </c>
      <c r="I90" s="35" t="n">
        <v>1</v>
      </c>
      <c r="J90" s="35" t="n">
        <v>453</v>
      </c>
      <c r="K90" s="35" t="n">
        <v>590</v>
      </c>
      <c r="L90" s="35" t="n">
        <v>19</v>
      </c>
      <c r="M90" s="35" t="n">
        <v>1187</v>
      </c>
      <c r="N90" s="35" t="n">
        <v>111</v>
      </c>
      <c r="O90" s="35" t="n">
        <v>160</v>
      </c>
      <c r="P90" s="35" t="n">
        <v>6698</v>
      </c>
      <c r="Q90" s="35" t="n">
        <v>586</v>
      </c>
      <c r="R90" s="35" t="n">
        <v>196</v>
      </c>
      <c r="S90" s="35" t="n">
        <v>665</v>
      </c>
      <c r="T90" s="35" t="n">
        <v>47</v>
      </c>
      <c r="U90" s="35" t="n">
        <v>98</v>
      </c>
      <c r="V90" s="35" t="n">
        <v>136</v>
      </c>
      <c r="W90" s="35" t="n">
        <v>166</v>
      </c>
      <c r="X90" s="35" t="n">
        <v>352</v>
      </c>
      <c r="Y90" s="35" t="n">
        <v>172</v>
      </c>
      <c r="Z90" s="35" t="n">
        <v>55</v>
      </c>
      <c r="AA90" s="35" t="n">
        <v>2354</v>
      </c>
      <c r="AB90" s="35" t="n">
        <v>18</v>
      </c>
      <c r="AC90" s="35" t="n">
        <v>3237</v>
      </c>
      <c r="AD90" s="35" t="n">
        <v>19941</v>
      </c>
      <c r="AE90" s="35" t="n">
        <v>2863</v>
      </c>
      <c r="AF90" s="35" t="n">
        <v>5886</v>
      </c>
      <c r="AG90" s="35" t="n">
        <v>3315</v>
      </c>
      <c r="AH90" s="35" t="n">
        <v>618</v>
      </c>
      <c r="AI90" s="35" t="n">
        <v>814</v>
      </c>
      <c r="AJ90" s="35"/>
      <c r="AK90" s="35"/>
      <c r="AL90" s="35"/>
      <c r="AM90" s="35"/>
      <c r="AN90" s="35"/>
      <c r="AO90" s="35"/>
      <c r="AP90" s="35"/>
      <c r="AQ90" s="35" t="n">
        <v>372</v>
      </c>
      <c r="AR90" s="35" t="n">
        <v>52</v>
      </c>
      <c r="AS90" s="35" t="n">
        <v>829</v>
      </c>
      <c r="AT90" s="35" t="n">
        <v>3406</v>
      </c>
      <c r="AU90" s="49" t="n">
        <v>31402</v>
      </c>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2"/>
      <c r="CX90" s="33"/>
      <c r="CY90" s="34"/>
      <c r="CZ90" s="33"/>
      <c r="DA90" s="32"/>
      <c r="DB90" s="33"/>
      <c r="DC90" s="33"/>
      <c r="DD90" s="34"/>
      <c r="DE90" s="35" t="n">
        <v>171612</v>
      </c>
      <c r="DF90" s="35"/>
      <c r="DG90" s="35"/>
      <c r="DH90" s="51" t="n">
        <f aca="false">SUM('SAM for MAMS'!DR90:DY90)</f>
        <v>0</v>
      </c>
      <c r="DI90" s="51"/>
      <c r="DJ90" s="49" t="n">
        <f aca="false">SUM(B90:DI90)</f>
        <v>260648</v>
      </c>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row>
    <row r="91" s="23" customFormat="true" ht="12.75" hidden="false" customHeight="false" outlineLevel="0" collapsed="false">
      <c r="A91" s="83" t="s">
        <v>158</v>
      </c>
      <c r="B91" s="48" t="n">
        <v>282</v>
      </c>
      <c r="C91" s="35" t="n">
        <v>279</v>
      </c>
      <c r="D91" s="35" t="n">
        <v>105</v>
      </c>
      <c r="E91" s="35" t="n">
        <v>480</v>
      </c>
      <c r="F91" s="35" t="n">
        <v>1382</v>
      </c>
      <c r="G91" s="35" t="n">
        <v>1903</v>
      </c>
      <c r="H91" s="35" t="n">
        <v>2102</v>
      </c>
      <c r="I91" s="35" t="n">
        <v>286</v>
      </c>
      <c r="J91" s="35" t="n">
        <v>963</v>
      </c>
      <c r="K91" s="35" t="n">
        <v>984</v>
      </c>
      <c r="L91" s="35" t="n">
        <v>243</v>
      </c>
      <c r="M91" s="35" t="n">
        <v>1187</v>
      </c>
      <c r="N91" s="35" t="n">
        <v>887</v>
      </c>
      <c r="O91" s="35" t="n">
        <v>448</v>
      </c>
      <c r="P91" s="35" t="n">
        <v>6932</v>
      </c>
      <c r="Q91" s="35" t="n">
        <v>1341</v>
      </c>
      <c r="R91" s="35" t="n">
        <v>173</v>
      </c>
      <c r="S91" s="35" t="n">
        <v>1365</v>
      </c>
      <c r="T91" s="35" t="n">
        <v>569</v>
      </c>
      <c r="U91" s="35" t="n">
        <v>3603</v>
      </c>
      <c r="V91" s="35" t="n">
        <v>904</v>
      </c>
      <c r="W91" s="35" t="n">
        <v>6882</v>
      </c>
      <c r="X91" s="35" t="n">
        <v>892</v>
      </c>
      <c r="Y91" s="35" t="n">
        <v>356</v>
      </c>
      <c r="Z91" s="35" t="n">
        <v>189</v>
      </c>
      <c r="AA91" s="35" t="n">
        <v>4299</v>
      </c>
      <c r="AB91" s="35" t="n">
        <v>152</v>
      </c>
      <c r="AC91" s="35" t="n">
        <v>3674</v>
      </c>
      <c r="AD91" s="35" t="n">
        <v>14077</v>
      </c>
      <c r="AE91" s="35" t="n">
        <v>4512</v>
      </c>
      <c r="AF91" s="35" t="n">
        <v>2018</v>
      </c>
      <c r="AG91" s="35" t="n">
        <v>4396</v>
      </c>
      <c r="AH91" s="35" t="n">
        <v>460</v>
      </c>
      <c r="AI91" s="35" t="n">
        <v>1591</v>
      </c>
      <c r="AJ91" s="35" t="n">
        <v>594</v>
      </c>
      <c r="AK91" s="35" t="n">
        <v>47</v>
      </c>
      <c r="AL91" s="35" t="n">
        <v>71</v>
      </c>
      <c r="AM91" s="35" t="n">
        <v>80</v>
      </c>
      <c r="AN91" s="35" t="n">
        <v>16</v>
      </c>
      <c r="AO91" s="35" t="n">
        <v>4</v>
      </c>
      <c r="AP91" s="35" t="n">
        <v>15</v>
      </c>
      <c r="AQ91" s="35" t="n">
        <v>814</v>
      </c>
      <c r="AR91" s="35" t="n">
        <v>114</v>
      </c>
      <c r="AS91" s="35" t="n">
        <v>630</v>
      </c>
      <c r="AT91" s="35" t="n">
        <v>788</v>
      </c>
      <c r="AU91" s="49" t="n">
        <v>11271</v>
      </c>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2"/>
      <c r="CX91" s="33"/>
      <c r="CY91" s="34"/>
      <c r="CZ91" s="33"/>
      <c r="DA91" s="32"/>
      <c r="DB91" s="33"/>
      <c r="DC91" s="33"/>
      <c r="DD91" s="34"/>
      <c r="DE91" s="35"/>
      <c r="DF91" s="35" t="n">
        <v>49720.8257307072</v>
      </c>
      <c r="DG91" s="35"/>
      <c r="DH91" s="51" t="n">
        <f aca="false">SUM('SAM for MAMS'!DR91:DY91)</f>
        <v>0</v>
      </c>
      <c r="DI91" s="51"/>
      <c r="DJ91" s="49" t="n">
        <f aca="false">SUM(B91:DI91)</f>
        <v>134080.825730707</v>
      </c>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row>
    <row r="92" s="23" customFormat="true" ht="12.75" hidden="false" customHeight="false" outlineLevel="0" collapsed="false">
      <c r="A92" s="83" t="s">
        <v>159</v>
      </c>
      <c r="B92" s="48"/>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49"/>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2"/>
      <c r="CX92" s="33"/>
      <c r="CY92" s="34"/>
      <c r="CZ92" s="33"/>
      <c r="DA92" s="32"/>
      <c r="DB92" s="33"/>
      <c r="DC92" s="33"/>
      <c r="DD92" s="34"/>
      <c r="DE92" s="35"/>
      <c r="DF92" s="35" t="n">
        <v>557101.174269293</v>
      </c>
      <c r="DG92" s="35"/>
      <c r="DH92" s="51" t="n">
        <f aca="false">SUM('SAM for MAMS'!DR92:DY92)</f>
        <v>0</v>
      </c>
      <c r="DI92" s="55" t="n">
        <v>-42483.1742692927</v>
      </c>
      <c r="DJ92" s="49" t="n">
        <f aca="false">SUM(B92:DI92)</f>
        <v>514618</v>
      </c>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row>
    <row r="93" s="23" customFormat="true" ht="12.75" hidden="false" customHeight="false" outlineLevel="0" collapsed="false">
      <c r="A93" s="83" t="s">
        <v>160</v>
      </c>
      <c r="B93" s="48"/>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49"/>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2"/>
      <c r="CX93" s="33"/>
      <c r="CY93" s="34"/>
      <c r="CZ93" s="33"/>
      <c r="DA93" s="32"/>
      <c r="DB93" s="33"/>
      <c r="DC93" s="33"/>
      <c r="DD93" s="34"/>
      <c r="DE93" s="35"/>
      <c r="DF93" s="35" t="n">
        <v>68585</v>
      </c>
      <c r="DG93" s="35"/>
      <c r="DH93" s="51" t="n">
        <f aca="false">SUM('SAM for MAMS'!DR93:DY93)</f>
        <v>0</v>
      </c>
      <c r="DI93" s="51"/>
      <c r="DJ93" s="49" t="n">
        <f aca="false">SUM(B93:DI93)</f>
        <v>68585</v>
      </c>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row>
    <row r="94" s="23" customFormat="true" ht="12.75" hidden="false" customHeight="false" outlineLevel="0" collapsed="false">
      <c r="A94" s="83" t="s">
        <v>161</v>
      </c>
      <c r="B94" s="48"/>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49"/>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2"/>
      <c r="CX94" s="33"/>
      <c r="CY94" s="34"/>
      <c r="CZ94" s="33"/>
      <c r="DA94" s="32"/>
      <c r="DB94" s="33"/>
      <c r="DC94" s="33"/>
      <c r="DD94" s="34"/>
      <c r="DE94" s="35"/>
      <c r="DF94" s="35" t="n">
        <v>25519</v>
      </c>
      <c r="DG94" s="35"/>
      <c r="DH94" s="51" t="n">
        <f aca="false">SUM('SAM for MAMS'!DR94:DY94)</f>
        <v>0</v>
      </c>
      <c r="DI94" s="51"/>
      <c r="DJ94" s="49" t="n">
        <f aca="false">SUM(B94:DI94)</f>
        <v>25519</v>
      </c>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row>
    <row r="95" s="23" customFormat="true" ht="12.75" hidden="false" customHeight="false" outlineLevel="0" collapsed="false">
      <c r="A95" s="83" t="s">
        <v>163</v>
      </c>
      <c r="B95" s="48"/>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49"/>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2"/>
      <c r="CX95" s="33"/>
      <c r="CY95" s="34"/>
      <c r="CZ95" s="33"/>
      <c r="DA95" s="32"/>
      <c r="DB95" s="33"/>
      <c r="DC95" s="33"/>
      <c r="DD95" s="34"/>
      <c r="DE95" s="35"/>
      <c r="DF95" s="35" t="n">
        <v>21784</v>
      </c>
      <c r="DG95" s="35"/>
      <c r="DH95" s="51" t="n">
        <f aca="false">SUM('SAM for MAMS'!DR95:DY95)</f>
        <v>0</v>
      </c>
      <c r="DI95" s="51"/>
      <c r="DJ95" s="49" t="n">
        <f aca="false">SUM(B95:DI95)</f>
        <v>21784</v>
      </c>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row>
    <row r="96" s="23" customFormat="true" ht="12.75" hidden="false" customHeight="false" outlineLevel="0" collapsed="false">
      <c r="A96" s="83" t="s">
        <v>164</v>
      </c>
      <c r="B96" s="48"/>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49"/>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2"/>
      <c r="CX96" s="33"/>
      <c r="CY96" s="34"/>
      <c r="CZ96" s="33"/>
      <c r="DA96" s="32"/>
      <c r="DB96" s="33"/>
      <c r="DC96" s="33"/>
      <c r="DD96" s="34"/>
      <c r="DE96" s="35" t="n">
        <v>40002</v>
      </c>
      <c r="DF96" s="35"/>
      <c r="DG96" s="35"/>
      <c r="DH96" s="51" t="n">
        <f aca="false">SUM('SAM for MAMS'!DR96:DY96)</f>
        <v>0</v>
      </c>
      <c r="DI96" s="51"/>
      <c r="DJ96" s="49" t="n">
        <f aca="false">SUM(B96:DI96)</f>
        <v>40002</v>
      </c>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row>
    <row r="97" s="23" customFormat="true" ht="12.75" hidden="false" customHeight="false" outlineLevel="0" collapsed="false">
      <c r="A97" s="83" t="s">
        <v>165</v>
      </c>
      <c r="B97" s="48"/>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49"/>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2"/>
      <c r="CX97" s="33"/>
      <c r="CY97" s="34"/>
      <c r="CZ97" s="33"/>
      <c r="DA97" s="32"/>
      <c r="DB97" s="33"/>
      <c r="DC97" s="33"/>
      <c r="DD97" s="34"/>
      <c r="DE97" s="35" t="n">
        <v>9426</v>
      </c>
      <c r="DF97" s="35"/>
      <c r="DG97" s="35"/>
      <c r="DH97" s="51" t="n">
        <f aca="false">SUM('SAM for MAMS'!DR97:DY97)</f>
        <v>0</v>
      </c>
      <c r="DI97" s="51"/>
      <c r="DJ97" s="49" t="n">
        <f aca="false">SUM(B97:DI97)</f>
        <v>9426</v>
      </c>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row>
    <row r="98" s="23" customFormat="true" ht="12.75" hidden="false" customHeight="false" outlineLevel="0" collapsed="false">
      <c r="A98" s="83" t="s">
        <v>167</v>
      </c>
      <c r="B98" s="48"/>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49"/>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2"/>
      <c r="CX98" s="33"/>
      <c r="CY98" s="34"/>
      <c r="CZ98" s="33"/>
      <c r="DA98" s="32"/>
      <c r="DB98" s="33"/>
      <c r="DC98" s="33"/>
      <c r="DD98" s="34"/>
      <c r="DE98" s="35" t="n">
        <v>3879</v>
      </c>
      <c r="DF98" s="35"/>
      <c r="DG98" s="35"/>
      <c r="DH98" s="51" t="n">
        <f aca="false">SUM('SAM for MAMS'!DR98:DY98)</f>
        <v>0</v>
      </c>
      <c r="DI98" s="51"/>
      <c r="DJ98" s="49" t="n">
        <f aca="false">SUM(B98:DI98)</f>
        <v>3879</v>
      </c>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row>
    <row r="99" s="23" customFormat="true" ht="12.75" hidden="false" customHeight="false" outlineLevel="0" collapsed="false">
      <c r="A99" s="83" t="s">
        <v>168</v>
      </c>
      <c r="B99" s="48"/>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t="n">
        <v>1</v>
      </c>
      <c r="AT99" s="35" t="n">
        <v>4</v>
      </c>
      <c r="AU99" s="49"/>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2"/>
      <c r="CX99" s="33"/>
      <c r="CY99" s="34"/>
      <c r="CZ99" s="33"/>
      <c r="DA99" s="32"/>
      <c r="DB99" s="33"/>
      <c r="DC99" s="33"/>
      <c r="DD99" s="34"/>
      <c r="DE99" s="35"/>
      <c r="DF99" s="35" t="n">
        <v>44596</v>
      </c>
      <c r="DG99" s="35"/>
      <c r="DH99" s="51" t="n">
        <f aca="false">SUM('SAM for MAMS'!DR99:DY99)</f>
        <v>0</v>
      </c>
      <c r="DI99" s="51"/>
      <c r="DJ99" s="49" t="n">
        <f aca="false">SUM(B99:DI99)</f>
        <v>44601</v>
      </c>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row>
    <row r="100" s="23" customFormat="true" ht="12.75" hidden="false" customHeight="false" outlineLevel="0" collapsed="false">
      <c r="A100" s="83" t="s">
        <v>169</v>
      </c>
      <c r="B100" s="48"/>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t="n">
        <v>2</v>
      </c>
      <c r="AU100" s="49"/>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2"/>
      <c r="CX100" s="33"/>
      <c r="CY100" s="34"/>
      <c r="CZ100" s="33"/>
      <c r="DA100" s="32"/>
      <c r="DB100" s="33"/>
      <c r="DC100" s="33"/>
      <c r="DD100" s="34"/>
      <c r="DE100" s="35" t="n">
        <v>16493</v>
      </c>
      <c r="DF100" s="35"/>
      <c r="DG100" s="35"/>
      <c r="DH100" s="51" t="n">
        <f aca="false">SUM('SAM for MAMS'!DR100:DY100)</f>
        <v>0</v>
      </c>
      <c r="DI100" s="51"/>
      <c r="DJ100" s="49" t="n">
        <f aca="false">SUM(B100:DI100)</f>
        <v>16495</v>
      </c>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row>
    <row r="101" s="23" customFormat="true" ht="12.75" hidden="false" customHeight="false" outlineLevel="0" collapsed="false">
      <c r="A101" s="83" t="s">
        <v>246</v>
      </c>
      <c r="B101" s="48" t="n">
        <v>78</v>
      </c>
      <c r="C101" s="35" t="n">
        <v>79</v>
      </c>
      <c r="D101" s="35" t="n">
        <v>33</v>
      </c>
      <c r="E101" s="35"/>
      <c r="F101" s="35" t="n">
        <v>312</v>
      </c>
      <c r="G101" s="35" t="n">
        <v>262</v>
      </c>
      <c r="H101" s="35" t="n">
        <v>425</v>
      </c>
      <c r="I101" s="35"/>
      <c r="J101" s="35" t="n">
        <v>306</v>
      </c>
      <c r="K101" s="35" t="n">
        <v>318</v>
      </c>
      <c r="L101" s="35" t="n">
        <v>72</v>
      </c>
      <c r="M101" s="35" t="n">
        <v>333</v>
      </c>
      <c r="N101" s="35" t="n">
        <v>279</v>
      </c>
      <c r="O101" s="35" t="n">
        <v>134</v>
      </c>
      <c r="P101" s="35" t="n">
        <v>2167</v>
      </c>
      <c r="Q101" s="35" t="n">
        <v>434</v>
      </c>
      <c r="R101" s="35" t="n">
        <v>53</v>
      </c>
      <c r="S101" s="35" t="n">
        <v>372</v>
      </c>
      <c r="T101" s="35" t="n">
        <v>165</v>
      </c>
      <c r="U101" s="35" t="n">
        <v>1185</v>
      </c>
      <c r="V101" s="35" t="n">
        <v>290</v>
      </c>
      <c r="W101" s="35" t="n">
        <v>2262</v>
      </c>
      <c r="X101" s="35" t="n">
        <v>275</v>
      </c>
      <c r="Y101" s="35" t="n">
        <v>104</v>
      </c>
      <c r="Z101" s="35" t="n">
        <v>58</v>
      </c>
      <c r="AA101" s="35" t="n">
        <v>1335</v>
      </c>
      <c r="AB101" s="35" t="n">
        <v>46</v>
      </c>
      <c r="AC101" s="35" t="n">
        <v>674</v>
      </c>
      <c r="AD101" s="35" t="n">
        <v>2285</v>
      </c>
      <c r="AE101" s="35" t="n">
        <v>1412</v>
      </c>
      <c r="AF101" s="35" t="n">
        <v>434</v>
      </c>
      <c r="AG101" s="35" t="n">
        <v>1300</v>
      </c>
      <c r="AH101" s="35" t="n">
        <v>92</v>
      </c>
      <c r="AI101" s="35" t="n">
        <v>464</v>
      </c>
      <c r="AJ101" s="35"/>
      <c r="AK101" s="35" t="n">
        <v>301</v>
      </c>
      <c r="AL101" s="35" t="n">
        <v>451</v>
      </c>
      <c r="AM101" s="35" t="n">
        <v>510</v>
      </c>
      <c r="AN101" s="35" t="n">
        <v>99</v>
      </c>
      <c r="AO101" s="35" t="n">
        <v>24</v>
      </c>
      <c r="AP101" s="35" t="n">
        <v>97</v>
      </c>
      <c r="AQ101" s="35" t="n">
        <v>252</v>
      </c>
      <c r="AR101" s="35" t="n">
        <v>35</v>
      </c>
      <c r="AS101" s="35" t="n">
        <v>175</v>
      </c>
      <c r="AT101" s="35" t="n">
        <v>168</v>
      </c>
      <c r="AU101" s="49" t="n">
        <v>2862</v>
      </c>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2"/>
      <c r="CX101" s="33"/>
      <c r="CY101" s="34"/>
      <c r="CZ101" s="33"/>
      <c r="DA101" s="32"/>
      <c r="DB101" s="33"/>
      <c r="DC101" s="33"/>
      <c r="DD101" s="34"/>
      <c r="DE101" s="35"/>
      <c r="DF101" s="35" t="n">
        <v>50216</v>
      </c>
      <c r="DG101" s="35"/>
      <c r="DH101" s="51" t="n">
        <f aca="false">SUM('SAM for MAMS'!DR101:DY101)</f>
        <v>0</v>
      </c>
      <c r="DI101" s="51"/>
      <c r="DJ101" s="49" t="n">
        <f aca="false">SUM(B101:DI101)</f>
        <v>73228</v>
      </c>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row>
    <row r="102" s="23" customFormat="true" ht="12.75" hidden="false" customHeight="false" outlineLevel="0" collapsed="false">
      <c r="A102" s="83" t="s">
        <v>171</v>
      </c>
      <c r="B102" s="48"/>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49"/>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2"/>
      <c r="CX102" s="33"/>
      <c r="CY102" s="34"/>
      <c r="CZ102" s="33"/>
      <c r="DA102" s="32"/>
      <c r="DB102" s="33"/>
      <c r="DC102" s="33"/>
      <c r="DD102" s="34"/>
      <c r="DE102" s="35" t="n">
        <v>72151</v>
      </c>
      <c r="DF102" s="35"/>
      <c r="DG102" s="35" t="n">
        <v>37251</v>
      </c>
      <c r="DH102" s="51" t="n">
        <f aca="false">SUM('SAM for MAMS'!DR102:DY102)</f>
        <v>0</v>
      </c>
      <c r="DI102" s="51"/>
      <c r="DJ102" s="49" t="n">
        <f aca="false">SUM(B102:DI102)</f>
        <v>109402</v>
      </c>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row>
    <row r="103" s="23" customFormat="true" ht="13.5" hidden="false" customHeight="false" outlineLevel="0" collapsed="false">
      <c r="A103" s="87" t="s">
        <v>172</v>
      </c>
      <c r="B103" s="57" t="n">
        <v>187</v>
      </c>
      <c r="C103" s="58" t="n">
        <v>457</v>
      </c>
      <c r="D103" s="58" t="n">
        <v>270</v>
      </c>
      <c r="E103" s="58" t="n">
        <v>2194</v>
      </c>
      <c r="F103" s="58" t="n">
        <v>17888</v>
      </c>
      <c r="G103" s="58" t="n">
        <v>4350</v>
      </c>
      <c r="H103" s="58" t="n">
        <v>3334</v>
      </c>
      <c r="I103" s="58" t="n">
        <v>989</v>
      </c>
      <c r="J103" s="58" t="n">
        <v>1733</v>
      </c>
      <c r="K103" s="58" t="n">
        <v>442</v>
      </c>
      <c r="L103" s="58" t="n">
        <v>2394</v>
      </c>
      <c r="M103" s="58" t="n">
        <v>7459</v>
      </c>
      <c r="N103" s="58" t="n">
        <v>1647</v>
      </c>
      <c r="O103" s="58" t="n">
        <v>4727</v>
      </c>
      <c r="P103" s="58" t="n">
        <v>20103</v>
      </c>
      <c r="Q103" s="58" t="n">
        <v>661</v>
      </c>
      <c r="R103" s="58" t="n">
        <v>247</v>
      </c>
      <c r="S103" s="58" t="n">
        <v>12009</v>
      </c>
      <c r="T103" s="58" t="n">
        <v>6739</v>
      </c>
      <c r="U103" s="58" t="n">
        <v>9221</v>
      </c>
      <c r="V103" s="58" t="n">
        <v>847</v>
      </c>
      <c r="W103" s="58" t="n">
        <v>8628</v>
      </c>
      <c r="X103" s="58" t="n">
        <v>6970</v>
      </c>
      <c r="Y103" s="58" t="n">
        <v>2601</v>
      </c>
      <c r="Z103" s="58" t="n">
        <v>1019</v>
      </c>
      <c r="AA103" s="58" t="n">
        <v>6127</v>
      </c>
      <c r="AB103" s="58" t="n">
        <v>718</v>
      </c>
      <c r="AC103" s="58" t="n">
        <v>121265</v>
      </c>
      <c r="AD103" s="58" t="n">
        <v>63236</v>
      </c>
      <c r="AE103" s="58" t="n">
        <v>9767</v>
      </c>
      <c r="AF103" s="58" t="n">
        <v>33639</v>
      </c>
      <c r="AG103" s="58" t="n">
        <v>35563</v>
      </c>
      <c r="AH103" s="58" t="n">
        <v>7236</v>
      </c>
      <c r="AI103" s="58" t="n">
        <v>10200</v>
      </c>
      <c r="AJ103" s="58" t="n">
        <v>26344</v>
      </c>
      <c r="AK103" s="58" t="n">
        <v>366</v>
      </c>
      <c r="AL103" s="58" t="n">
        <v>611</v>
      </c>
      <c r="AM103" s="58" t="n">
        <v>2610</v>
      </c>
      <c r="AN103" s="58" t="n">
        <v>120</v>
      </c>
      <c r="AO103" s="58" t="n">
        <v>29</v>
      </c>
      <c r="AP103" s="58" t="n">
        <v>26</v>
      </c>
      <c r="AQ103" s="58" t="n">
        <v>1259</v>
      </c>
      <c r="AR103" s="58" t="n">
        <v>1577</v>
      </c>
      <c r="AS103" s="58" t="n">
        <v>5939</v>
      </c>
      <c r="AT103" s="58" t="n">
        <v>10213</v>
      </c>
      <c r="AU103" s="59" t="n">
        <v>134976</v>
      </c>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1"/>
      <c r="CX103" s="60"/>
      <c r="CY103" s="62"/>
      <c r="CZ103" s="60"/>
      <c r="DA103" s="61"/>
      <c r="DB103" s="60"/>
      <c r="DC103" s="60"/>
      <c r="DD103" s="62"/>
      <c r="DE103" s="58" t="n">
        <v>194609.120471948</v>
      </c>
      <c r="DF103" s="58"/>
      <c r="DG103" s="58"/>
      <c r="DH103" s="65" t="n">
        <f aca="false">SUM('SAM for MAMS'!DR103:DY103)</f>
        <v>0</v>
      </c>
      <c r="DI103" s="65"/>
      <c r="DJ103" s="59" t="n">
        <f aca="false">SUM(B103:DI103)</f>
        <v>783546.120471948</v>
      </c>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row>
    <row r="104" s="23" customFormat="true" ht="12.75" hidden="false" customHeight="false" outlineLevel="0" collapsed="false">
      <c r="A104" s="83" t="s">
        <v>247</v>
      </c>
      <c r="B104" s="48" t="n">
        <v>98721</v>
      </c>
      <c r="C104" s="35" t="n">
        <v>41835</v>
      </c>
      <c r="D104" s="35" t="n">
        <v>26212</v>
      </c>
      <c r="E104" s="35" t="n">
        <v>1208</v>
      </c>
      <c r="F104" s="35" t="n">
        <v>22086</v>
      </c>
      <c r="G104" s="35" t="n">
        <v>5338</v>
      </c>
      <c r="H104" s="35" t="n">
        <v>1389</v>
      </c>
      <c r="I104" s="35" t="n">
        <v>1054</v>
      </c>
      <c r="J104" s="35" t="n">
        <v>1469</v>
      </c>
      <c r="K104" s="35" t="n">
        <v>5830</v>
      </c>
      <c r="L104" s="35" t="n">
        <v>2653</v>
      </c>
      <c r="M104" s="35" t="n">
        <v>4137</v>
      </c>
      <c r="N104" s="35" t="n">
        <v>1785</v>
      </c>
      <c r="O104" s="35" t="n">
        <v>185</v>
      </c>
      <c r="P104" s="35" t="n">
        <v>4631</v>
      </c>
      <c r="Q104" s="35" t="n">
        <v>164</v>
      </c>
      <c r="R104" s="35" t="n">
        <v>747</v>
      </c>
      <c r="S104" s="35" t="n">
        <v>1190</v>
      </c>
      <c r="T104" s="35" t="n">
        <v>810</v>
      </c>
      <c r="U104" s="35" t="n">
        <v>1975</v>
      </c>
      <c r="V104" s="35" t="n">
        <v>1133</v>
      </c>
      <c r="W104" s="35" t="n">
        <v>1958</v>
      </c>
      <c r="X104" s="35" t="n">
        <v>1297</v>
      </c>
      <c r="Y104" s="35" t="n">
        <v>544</v>
      </c>
      <c r="Z104" s="35" t="n">
        <v>306</v>
      </c>
      <c r="AA104" s="35" t="n">
        <v>756</v>
      </c>
      <c r="AB104" s="35" t="n">
        <v>207</v>
      </c>
      <c r="AC104" s="35" t="n">
        <v>36288</v>
      </c>
      <c r="AD104" s="35" t="n">
        <v>19122</v>
      </c>
      <c r="AE104" s="35" t="n">
        <v>6240</v>
      </c>
      <c r="AF104" s="35" t="n">
        <v>13506</v>
      </c>
      <c r="AG104" s="35" t="n">
        <v>8691</v>
      </c>
      <c r="AH104" s="35" t="n">
        <v>3334</v>
      </c>
      <c r="AI104" s="35" t="n">
        <v>3359</v>
      </c>
      <c r="AJ104" s="35" t="n">
        <v>96388</v>
      </c>
      <c r="AK104" s="35" t="n">
        <v>50</v>
      </c>
      <c r="AL104" s="35" t="n">
        <v>400</v>
      </c>
      <c r="AM104" s="35" t="n">
        <v>122</v>
      </c>
      <c r="AN104" s="35" t="n">
        <v>47</v>
      </c>
      <c r="AO104" s="35" t="n">
        <v>46</v>
      </c>
      <c r="AP104" s="35" t="n">
        <v>15</v>
      </c>
      <c r="AQ104" s="35" t="n">
        <v>133</v>
      </c>
      <c r="AR104" s="35" t="n">
        <v>8</v>
      </c>
      <c r="AS104" s="35" t="n">
        <v>1018</v>
      </c>
      <c r="AT104" s="35" t="n">
        <v>1773</v>
      </c>
      <c r="AU104" s="49" t="n">
        <v>23614</v>
      </c>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2"/>
      <c r="CX104" s="33"/>
      <c r="CY104" s="34"/>
      <c r="CZ104" s="33"/>
      <c r="DA104" s="32"/>
      <c r="DB104" s="33"/>
      <c r="DC104" s="33"/>
      <c r="DD104" s="34"/>
      <c r="DE104" s="33"/>
      <c r="DF104" s="33"/>
      <c r="DG104" s="33"/>
      <c r="DH104" s="39"/>
      <c r="DI104" s="39"/>
      <c r="DJ104" s="49" t="n">
        <f aca="false">SUM(B104:DI104)</f>
        <v>443774</v>
      </c>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row>
    <row r="105" s="23" customFormat="true" ht="12.75" hidden="false" customHeight="false" outlineLevel="0" collapsed="false">
      <c r="A105" s="83" t="s">
        <v>248</v>
      </c>
      <c r="B105" s="48" t="n">
        <v>31732</v>
      </c>
      <c r="C105" s="35" t="n">
        <v>13448</v>
      </c>
      <c r="D105" s="35" t="n">
        <v>14554</v>
      </c>
      <c r="E105" s="35" t="n">
        <v>671</v>
      </c>
      <c r="F105" s="35" t="n">
        <v>22346</v>
      </c>
      <c r="G105" s="35" t="n">
        <v>5770</v>
      </c>
      <c r="H105" s="35" t="n">
        <v>6254</v>
      </c>
      <c r="I105" s="35" t="n">
        <v>1157</v>
      </c>
      <c r="J105" s="35" t="n">
        <v>1338</v>
      </c>
      <c r="K105" s="35" t="n">
        <v>2456</v>
      </c>
      <c r="L105" s="35" t="n">
        <v>1858</v>
      </c>
      <c r="M105" s="35" t="n">
        <v>1743</v>
      </c>
      <c r="N105" s="35" t="n">
        <v>633</v>
      </c>
      <c r="O105" s="35" t="n">
        <v>846</v>
      </c>
      <c r="P105" s="35" t="n">
        <v>2567</v>
      </c>
      <c r="Q105" s="35" t="n">
        <v>134</v>
      </c>
      <c r="R105" s="35" t="n">
        <v>592</v>
      </c>
      <c r="S105" s="35" t="n">
        <v>3146</v>
      </c>
      <c r="T105" s="35" t="n">
        <v>2178</v>
      </c>
      <c r="U105" s="35" t="n">
        <v>18162</v>
      </c>
      <c r="V105" s="35" t="n">
        <v>513</v>
      </c>
      <c r="W105" s="35" t="n">
        <v>1849</v>
      </c>
      <c r="X105" s="35" t="n">
        <v>1823</v>
      </c>
      <c r="Y105" s="35" t="n">
        <v>683</v>
      </c>
      <c r="Z105" s="35" t="n">
        <v>616</v>
      </c>
      <c r="AA105" s="35" t="n">
        <v>1908</v>
      </c>
      <c r="AB105" s="35" t="n">
        <v>850</v>
      </c>
      <c r="AC105" s="35" t="n">
        <v>18869</v>
      </c>
      <c r="AD105" s="35" t="n">
        <v>22371</v>
      </c>
      <c r="AE105" s="35" t="n">
        <v>11213</v>
      </c>
      <c r="AF105" s="35" t="n">
        <v>28610</v>
      </c>
      <c r="AG105" s="35" t="n">
        <v>65898</v>
      </c>
      <c r="AH105" s="35" t="n">
        <v>2629</v>
      </c>
      <c r="AI105" s="35" t="n">
        <v>10830</v>
      </c>
      <c r="AJ105" s="35" t="n">
        <v>53190</v>
      </c>
      <c r="AK105" s="35" t="n">
        <v>62787</v>
      </c>
      <c r="AL105" s="35" t="n">
        <v>1598</v>
      </c>
      <c r="AM105" s="35" t="n">
        <v>487</v>
      </c>
      <c r="AN105" s="35" t="n">
        <v>37124</v>
      </c>
      <c r="AO105" s="35" t="n">
        <v>186</v>
      </c>
      <c r="AP105" s="35" t="n">
        <v>60</v>
      </c>
      <c r="AQ105" s="35" t="n">
        <v>15120</v>
      </c>
      <c r="AR105" s="35" t="n">
        <v>2660</v>
      </c>
      <c r="AS105" s="35" t="n">
        <v>2836</v>
      </c>
      <c r="AT105" s="35" t="n">
        <v>1379</v>
      </c>
      <c r="AU105" s="49" t="n">
        <v>53450</v>
      </c>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2"/>
      <c r="CX105" s="33"/>
      <c r="CY105" s="34"/>
      <c r="CZ105" s="33"/>
      <c r="DA105" s="32"/>
      <c r="DB105" s="33"/>
      <c r="DC105" s="33"/>
      <c r="DD105" s="34"/>
      <c r="DE105" s="33"/>
      <c r="DF105" s="33"/>
      <c r="DG105" s="33"/>
      <c r="DH105" s="39"/>
      <c r="DI105" s="39"/>
      <c r="DJ105" s="49" t="n">
        <f aca="false">SUM(B105:DI105)</f>
        <v>531124</v>
      </c>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row>
    <row r="106" s="23" customFormat="true" ht="13.5" hidden="false" customHeight="false" outlineLevel="0" collapsed="false">
      <c r="A106" s="83" t="s">
        <v>249</v>
      </c>
      <c r="B106" s="48" t="n">
        <v>10577</v>
      </c>
      <c r="C106" s="35" t="n">
        <v>4482</v>
      </c>
      <c r="D106" s="35" t="n">
        <v>35706</v>
      </c>
      <c r="E106" s="35" t="n">
        <v>1646</v>
      </c>
      <c r="F106" s="35" t="n">
        <v>4111</v>
      </c>
      <c r="G106" s="35" t="n">
        <v>2808</v>
      </c>
      <c r="H106" s="35" t="n">
        <v>1368</v>
      </c>
      <c r="I106" s="35" t="n">
        <v>335</v>
      </c>
      <c r="J106" s="35" t="n">
        <v>1343</v>
      </c>
      <c r="K106" s="35" t="n">
        <v>1183</v>
      </c>
      <c r="L106" s="35" t="n">
        <v>5186</v>
      </c>
      <c r="M106" s="35" t="n">
        <v>840</v>
      </c>
      <c r="N106" s="35" t="n">
        <v>1340</v>
      </c>
      <c r="O106" s="35" t="n">
        <v>752</v>
      </c>
      <c r="P106" s="35" t="n">
        <v>775</v>
      </c>
      <c r="Q106" s="35" t="n">
        <v>204</v>
      </c>
      <c r="R106" s="35" t="n">
        <v>194</v>
      </c>
      <c r="S106" s="35" t="n">
        <v>2894</v>
      </c>
      <c r="T106" s="35" t="n">
        <v>521</v>
      </c>
      <c r="U106" s="35" t="n">
        <v>2511</v>
      </c>
      <c r="V106" s="35" t="n">
        <v>537</v>
      </c>
      <c r="W106" s="35" t="n">
        <v>3320</v>
      </c>
      <c r="X106" s="35" t="n">
        <v>986</v>
      </c>
      <c r="Y106" s="35" t="n">
        <v>266</v>
      </c>
      <c r="Z106" s="35" t="n">
        <v>209</v>
      </c>
      <c r="AA106" s="35" t="n">
        <v>698</v>
      </c>
      <c r="AB106" s="35" t="n">
        <v>282</v>
      </c>
      <c r="AC106" s="35" t="n">
        <v>7936</v>
      </c>
      <c r="AD106" s="35" t="n">
        <v>19317</v>
      </c>
      <c r="AE106" s="35" t="n">
        <v>3658</v>
      </c>
      <c r="AF106" s="35" t="n">
        <v>20929</v>
      </c>
      <c r="AG106" s="35" t="n">
        <v>42888</v>
      </c>
      <c r="AH106" s="35" t="n">
        <v>1068</v>
      </c>
      <c r="AI106" s="35" t="n">
        <v>4859</v>
      </c>
      <c r="AJ106" s="35" t="n">
        <v>20656</v>
      </c>
      <c r="AK106" s="35"/>
      <c r="AL106" s="35" t="n">
        <v>14918</v>
      </c>
      <c r="AM106" s="35" t="n">
        <v>9686</v>
      </c>
      <c r="AN106" s="35"/>
      <c r="AO106" s="35" t="n">
        <v>8642</v>
      </c>
      <c r="AP106" s="35" t="n">
        <v>1880</v>
      </c>
      <c r="AQ106" s="35" t="n">
        <v>5734</v>
      </c>
      <c r="AR106" s="35" t="n">
        <v>749</v>
      </c>
      <c r="AS106" s="35" t="n">
        <v>1116</v>
      </c>
      <c r="AT106" s="35" t="n">
        <v>1229</v>
      </c>
      <c r="AU106" s="49" t="n">
        <v>44019</v>
      </c>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2"/>
      <c r="CX106" s="33"/>
      <c r="CY106" s="34"/>
      <c r="CZ106" s="33"/>
      <c r="DA106" s="32"/>
      <c r="DB106" s="33"/>
      <c r="DC106" s="33"/>
      <c r="DD106" s="34"/>
      <c r="DE106" s="33"/>
      <c r="DF106" s="33"/>
      <c r="DG106" s="33"/>
      <c r="DH106" s="39"/>
      <c r="DI106" s="39"/>
      <c r="DJ106" s="49" t="n">
        <f aca="false">SUM(B106:DI106)</f>
        <v>294358</v>
      </c>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row>
    <row r="107" s="23" customFormat="true" ht="13.5" hidden="false" customHeight="false" outlineLevel="0" collapsed="false">
      <c r="A107" s="79" t="s">
        <v>186</v>
      </c>
      <c r="B107" s="88" t="n">
        <f aca="false">SUM('SAM for MAMS'!B107:B109)</f>
        <v>113750</v>
      </c>
      <c r="C107" s="89" t="n">
        <f aca="false">SUM('SAM for MAMS'!C107:C109)</f>
        <v>57428</v>
      </c>
      <c r="D107" s="89" t="n">
        <f aca="false">SUM('SAM for MAMS'!D107:D109)</f>
        <v>103942</v>
      </c>
      <c r="E107" s="89" t="n">
        <f aca="false">SUM('SAM for MAMS'!E107:E109)</f>
        <v>32801</v>
      </c>
      <c r="F107" s="89" t="n">
        <f aca="false">SUM('SAM for MAMS'!F107:F109)</f>
        <v>36088</v>
      </c>
      <c r="G107" s="89" t="n">
        <f aca="false">SUM('SAM for MAMS'!G107:G109)</f>
        <v>30147</v>
      </c>
      <c r="H107" s="89" t="n">
        <f aca="false">SUM('SAM for MAMS'!H107:H109)</f>
        <v>108877</v>
      </c>
      <c r="I107" s="89" t="n">
        <f aca="false">SUM('SAM for MAMS'!I107:I109)</f>
        <v>1404</v>
      </c>
      <c r="J107" s="89" t="n">
        <f aca="false">SUM('SAM for MAMS'!J107:J109)</f>
        <v>18534</v>
      </c>
      <c r="K107" s="89" t="n">
        <f aca="false">SUM('SAM for MAMS'!K107:K109)</f>
        <v>15758</v>
      </c>
      <c r="L107" s="89" t="n">
        <f aca="false">SUM('SAM for MAMS'!L107:L109)</f>
        <v>10617</v>
      </c>
      <c r="M107" s="89" t="n">
        <f aca="false">SUM('SAM for MAMS'!M107:M109)</f>
        <v>16645</v>
      </c>
      <c r="N107" s="89" t="n">
        <f aca="false">SUM('SAM for MAMS'!N107:N109)</f>
        <v>5851</v>
      </c>
      <c r="O107" s="89" t="n">
        <f aca="false">SUM('SAM for MAMS'!O107:O109)</f>
        <v>3953</v>
      </c>
      <c r="P107" s="89" t="n">
        <f aca="false">SUM('SAM for MAMS'!P107:P109)</f>
        <v>44228</v>
      </c>
      <c r="Q107" s="89" t="n">
        <f aca="false">SUM('SAM for MAMS'!Q107:Q109)</f>
        <v>7760</v>
      </c>
      <c r="R107" s="89" t="n">
        <f aca="false">SUM('SAM for MAMS'!R107:R109)</f>
        <v>22872</v>
      </c>
      <c r="S107" s="89" t="n">
        <f aca="false">SUM('SAM for MAMS'!S107:S109)</f>
        <v>19724</v>
      </c>
      <c r="T107" s="89" t="n">
        <f aca="false">SUM('SAM for MAMS'!T107:T109)</f>
        <v>11034</v>
      </c>
      <c r="U107" s="89" t="n">
        <f aca="false">SUM('SAM for MAMS'!U107:U109)</f>
        <v>55136</v>
      </c>
      <c r="V107" s="89" t="n">
        <f aca="false">SUM('SAM for MAMS'!V107:V109)</f>
        <v>15782</v>
      </c>
      <c r="W107" s="89" t="n">
        <f aca="false">SUM('SAM for MAMS'!W107:W109)</f>
        <v>32495</v>
      </c>
      <c r="X107" s="89" t="n">
        <f aca="false">SUM('SAM for MAMS'!X107:X109)</f>
        <v>27050</v>
      </c>
      <c r="Y107" s="89" t="n">
        <f aca="false">SUM('SAM for MAMS'!Y107:Y109)</f>
        <v>4430</v>
      </c>
      <c r="Z107" s="89" t="n">
        <f aca="false">SUM('SAM for MAMS'!Z107:Z109)</f>
        <v>2007</v>
      </c>
      <c r="AA107" s="89" t="n">
        <f aca="false">SUM('SAM for MAMS'!AA107:AA109)</f>
        <v>47760</v>
      </c>
      <c r="AB107" s="89" t="n">
        <f aca="false">SUM('SAM for MAMS'!AB107:AB109)</f>
        <v>5897</v>
      </c>
      <c r="AC107" s="89" t="n">
        <f aca="false">SUM('SAM for MAMS'!AC107:AC109)</f>
        <v>124933</v>
      </c>
      <c r="AD107" s="89" t="n">
        <f aca="false">SUM('SAM for MAMS'!AD107:AD109)</f>
        <v>643049</v>
      </c>
      <c r="AE107" s="89" t="n">
        <f aca="false">SUM('SAM for MAMS'!AE107:AE109)</f>
        <v>15523</v>
      </c>
      <c r="AF107" s="89" t="n">
        <f aca="false">SUM('SAM for MAMS'!AF107:AF109)</f>
        <v>92318</v>
      </c>
      <c r="AG107" s="89" t="n">
        <f aca="false">SUM('SAM for MAMS'!AG107:AG109)</f>
        <v>142800</v>
      </c>
      <c r="AH107" s="89" t="n">
        <f aca="false">SUM('SAM for MAMS'!AH107:AH109)</f>
        <v>233488</v>
      </c>
      <c r="AI107" s="89" t="n">
        <f aca="false">SUM('SAM for MAMS'!AI107:AI109)</f>
        <v>0</v>
      </c>
      <c r="AJ107" s="89" t="n">
        <f aca="false">SUM('SAM for MAMS'!AJ107:AJ109)</f>
        <v>226955</v>
      </c>
      <c r="AK107" s="89" t="n">
        <f aca="false">SUM('SAM for MAMS'!AK107:AK109)</f>
        <v>0</v>
      </c>
      <c r="AL107" s="89" t="n">
        <f aca="false">SUM('SAM for MAMS'!AL107:AL109)</f>
        <v>0</v>
      </c>
      <c r="AM107" s="89" t="n">
        <f aca="false">SUM('SAM for MAMS'!AM107:AM109)</f>
        <v>0</v>
      </c>
      <c r="AN107" s="89" t="n">
        <f aca="false">SUM('SAM for MAMS'!AN107:AN109)</f>
        <v>963</v>
      </c>
      <c r="AO107" s="89" t="n">
        <f aca="false">SUM('SAM for MAMS'!AO107:AO109)</f>
        <v>72</v>
      </c>
      <c r="AP107" s="89" t="n">
        <f aca="false">SUM('SAM for MAMS'!AP107:AP109)</f>
        <v>209</v>
      </c>
      <c r="AQ107" s="89" t="n">
        <f aca="false">SUM('SAM for MAMS'!AQ107:AQ109)</f>
        <v>0</v>
      </c>
      <c r="AR107" s="89" t="n">
        <f aca="false">SUM('SAM for MAMS'!AR107:AR109)</f>
        <v>3389</v>
      </c>
      <c r="AS107" s="89" t="n">
        <f aca="false">SUM('SAM for MAMS'!AS107:AS109)</f>
        <v>30054</v>
      </c>
      <c r="AT107" s="89" t="n">
        <f aca="false">SUM('SAM for MAMS'!AT107:AT109)</f>
        <v>71729</v>
      </c>
      <c r="AU107" s="90" t="n">
        <f aca="false">SUM('SAM for MAMS'!AU107:AU109)</f>
        <v>191645</v>
      </c>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2"/>
      <c r="CX107" s="91"/>
      <c r="CY107" s="93"/>
      <c r="CZ107" s="91"/>
      <c r="DA107" s="92"/>
      <c r="DB107" s="91"/>
      <c r="DC107" s="91"/>
      <c r="DD107" s="93"/>
      <c r="DE107" s="91"/>
      <c r="DF107" s="91"/>
      <c r="DG107" s="91"/>
      <c r="DH107" s="94"/>
      <c r="DI107" s="94"/>
      <c r="DJ107" s="90" t="n">
        <f aca="false">SUM(B107:DI107)</f>
        <v>2629097</v>
      </c>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row>
    <row r="108" s="23" customFormat="true" ht="12.75" hidden="false" customHeight="false" outlineLevel="0" collapsed="false">
      <c r="A108" s="83" t="s">
        <v>198</v>
      </c>
      <c r="B108" s="48"/>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49"/>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2"/>
      <c r="CX108" s="33"/>
      <c r="CY108" s="34"/>
      <c r="CZ108" s="33"/>
      <c r="DA108" s="32"/>
      <c r="DB108" s="33"/>
      <c r="DC108" s="33"/>
      <c r="DD108" s="34"/>
      <c r="DE108" s="35" t="n">
        <v>212699</v>
      </c>
      <c r="DF108" s="35"/>
      <c r="DG108" s="35"/>
      <c r="DH108" s="39"/>
      <c r="DI108" s="39"/>
      <c r="DJ108" s="49" t="n">
        <f aca="false">SUM(B108:DI108)</f>
        <v>212699</v>
      </c>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row>
    <row r="109" s="23" customFormat="true" ht="12.75" hidden="false" customHeight="false" outlineLevel="0" collapsed="false">
      <c r="A109" s="83" t="s">
        <v>200</v>
      </c>
      <c r="B109" s="48" t="n">
        <v>-487</v>
      </c>
      <c r="C109" s="35"/>
      <c r="D109" s="35" t="n">
        <v>106</v>
      </c>
      <c r="E109" s="35"/>
      <c r="F109" s="35" t="n">
        <v>3953</v>
      </c>
      <c r="G109" s="35" t="n">
        <v>664</v>
      </c>
      <c r="H109" s="35" t="n">
        <v>1957</v>
      </c>
      <c r="I109" s="35" t="n">
        <v>782</v>
      </c>
      <c r="J109" s="35" t="n">
        <v>1116</v>
      </c>
      <c r="K109" s="35" t="n">
        <v>668</v>
      </c>
      <c r="L109" s="35" t="n">
        <v>1036</v>
      </c>
      <c r="M109" s="35" t="n">
        <v>2158</v>
      </c>
      <c r="N109" s="35" t="n">
        <v>7603</v>
      </c>
      <c r="O109" s="35" t="n">
        <v>785</v>
      </c>
      <c r="P109" s="35" t="n">
        <v>2175</v>
      </c>
      <c r="Q109" s="35" t="n">
        <v>143</v>
      </c>
      <c r="R109" s="35" t="n">
        <v>406</v>
      </c>
      <c r="S109" s="35" t="n">
        <v>1272</v>
      </c>
      <c r="T109" s="35" t="n">
        <v>1734</v>
      </c>
      <c r="U109" s="35" t="n">
        <v>1568</v>
      </c>
      <c r="V109" s="35" t="n">
        <v>860</v>
      </c>
      <c r="W109" s="35" t="n">
        <v>1240</v>
      </c>
      <c r="X109" s="35" t="n">
        <v>3269</v>
      </c>
      <c r="Y109" s="35" t="n">
        <v>288</v>
      </c>
      <c r="Z109" s="35" t="n">
        <v>496</v>
      </c>
      <c r="AA109" s="35" t="n">
        <v>1254</v>
      </c>
      <c r="AB109" s="35" t="n">
        <v>728</v>
      </c>
      <c r="AC109" s="35" t="n">
        <v>8559</v>
      </c>
      <c r="AD109" s="35" t="n">
        <v>37467</v>
      </c>
      <c r="AE109" s="35" t="n">
        <v>4040</v>
      </c>
      <c r="AF109" s="35" t="n">
        <v>14418</v>
      </c>
      <c r="AG109" s="35" t="n">
        <v>1671</v>
      </c>
      <c r="AH109" s="35" t="n">
        <v>1416</v>
      </c>
      <c r="AI109" s="35" t="n">
        <v>8150</v>
      </c>
      <c r="AJ109" s="35"/>
      <c r="AK109" s="35" t="n">
        <v>147</v>
      </c>
      <c r="AL109" s="35" t="n">
        <v>156</v>
      </c>
      <c r="AM109" s="35" t="n">
        <v>17</v>
      </c>
      <c r="AN109" s="35" t="n">
        <v>23</v>
      </c>
      <c r="AO109" s="35" t="n">
        <v>29</v>
      </c>
      <c r="AP109" s="35" t="n">
        <v>6</v>
      </c>
      <c r="AQ109" s="35" t="n">
        <v>479</v>
      </c>
      <c r="AR109" s="35" t="n">
        <v>67</v>
      </c>
      <c r="AS109" s="35" t="n">
        <v>3042</v>
      </c>
      <c r="AT109" s="35" t="n">
        <v>3876</v>
      </c>
      <c r="AU109" s="49" t="n">
        <v>6012</v>
      </c>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2"/>
      <c r="CX109" s="33"/>
      <c r="CY109" s="34"/>
      <c r="CZ109" s="33"/>
      <c r="DA109" s="32"/>
      <c r="DB109" s="33"/>
      <c r="DC109" s="33"/>
      <c r="DD109" s="34"/>
      <c r="DE109" s="35"/>
      <c r="DF109" s="35"/>
      <c r="DG109" s="35"/>
      <c r="DH109" s="39"/>
      <c r="DI109" s="39"/>
      <c r="DJ109" s="49" t="n">
        <f aca="false">SUM(B109:DI109)</f>
        <v>125349</v>
      </c>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row>
    <row r="110" s="23" customFormat="true" ht="12.75" hidden="false" customHeight="false" outlineLevel="0" collapsed="false">
      <c r="A110" s="83" t="s">
        <v>202</v>
      </c>
      <c r="B110" s="48"/>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49"/>
      <c r="AV110" s="35"/>
      <c r="AW110" s="35" t="n">
        <v>141</v>
      </c>
      <c r="AX110" s="35"/>
      <c r="AY110" s="35" t="n">
        <v>108</v>
      </c>
      <c r="AZ110" s="35" t="n">
        <v>272</v>
      </c>
      <c r="BA110" s="35" t="n">
        <v>377</v>
      </c>
      <c r="BB110" s="35"/>
      <c r="BC110" s="35"/>
      <c r="BD110" s="35" t="n">
        <v>847</v>
      </c>
      <c r="BE110" s="35" t="n">
        <v>17</v>
      </c>
      <c r="BF110" s="35" t="n">
        <v>492</v>
      </c>
      <c r="BG110" s="35" t="n">
        <v>59</v>
      </c>
      <c r="BH110" s="35" t="n">
        <v>599</v>
      </c>
      <c r="BI110" s="35" t="n">
        <v>10049</v>
      </c>
      <c r="BJ110" s="35" t="n">
        <v>16071</v>
      </c>
      <c r="BK110" s="35" t="n">
        <v>14760</v>
      </c>
      <c r="BL110" s="35" t="n">
        <v>3230</v>
      </c>
      <c r="BM110" s="35" t="n">
        <v>17233</v>
      </c>
      <c r="BN110" s="35" t="n">
        <v>25330</v>
      </c>
      <c r="BO110" s="35" t="n">
        <v>9414</v>
      </c>
      <c r="BP110" s="35" t="n">
        <v>4577</v>
      </c>
      <c r="BQ110" s="35" t="n">
        <v>11133</v>
      </c>
      <c r="BR110" s="35" t="n">
        <v>3146</v>
      </c>
      <c r="BS110" s="35" t="n">
        <v>1807</v>
      </c>
      <c r="BT110" s="35" t="n">
        <v>4433</v>
      </c>
      <c r="BU110" s="35" t="n">
        <v>75919</v>
      </c>
      <c r="BV110" s="35" t="n">
        <v>21770</v>
      </c>
      <c r="BW110" s="35" t="n">
        <v>7879</v>
      </c>
      <c r="BX110" s="35" t="n">
        <v>10836</v>
      </c>
      <c r="BY110" s="35" t="n">
        <v>8795</v>
      </c>
      <c r="BZ110" s="35" t="n">
        <v>20203</v>
      </c>
      <c r="CA110" s="35" t="n">
        <v>17246</v>
      </c>
      <c r="CB110" s="35" t="n">
        <v>5113</v>
      </c>
      <c r="CC110" s="35" t="n">
        <v>1947</v>
      </c>
      <c r="CD110" s="35"/>
      <c r="CE110" s="35"/>
      <c r="CF110" s="35" t="n">
        <v>1490</v>
      </c>
      <c r="CG110" s="35"/>
      <c r="CH110" s="35" t="n">
        <v>38028</v>
      </c>
      <c r="CI110" s="35"/>
      <c r="CJ110" s="35" t="n">
        <v>17525</v>
      </c>
      <c r="CK110" s="35"/>
      <c r="CL110" s="35"/>
      <c r="CM110" s="35"/>
      <c r="CN110" s="35"/>
      <c r="CO110" s="35"/>
      <c r="CP110" s="35"/>
      <c r="CQ110" s="35"/>
      <c r="CR110" s="35"/>
      <c r="CS110" s="35"/>
      <c r="CT110" s="35" t="n">
        <v>5775</v>
      </c>
      <c r="CU110" s="35"/>
      <c r="CV110" s="35" t="n">
        <v>6951</v>
      </c>
      <c r="CW110" s="32"/>
      <c r="CX110" s="33"/>
      <c r="CY110" s="34"/>
      <c r="CZ110" s="33"/>
      <c r="DA110" s="32"/>
      <c r="DB110" s="33"/>
      <c r="DC110" s="33"/>
      <c r="DD110" s="34"/>
      <c r="DE110" s="35"/>
      <c r="DF110" s="35"/>
      <c r="DG110" s="35"/>
      <c r="DH110" s="39"/>
      <c r="DI110" s="39"/>
      <c r="DJ110" s="49" t="n">
        <f aca="false">SUM(B110:DI110)</f>
        <v>363572</v>
      </c>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row>
    <row r="111" s="23" customFormat="true" ht="13.5" hidden="false" customHeight="false" outlineLevel="0" collapsed="false">
      <c r="A111" s="83" t="s">
        <v>204</v>
      </c>
      <c r="B111" s="48"/>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49"/>
      <c r="AV111" s="35" t="n">
        <v>4</v>
      </c>
      <c r="AW111" s="35" t="n">
        <v>78</v>
      </c>
      <c r="AX111" s="35" t="n">
        <v>1370</v>
      </c>
      <c r="AY111" s="35" t="n">
        <v>352</v>
      </c>
      <c r="AZ111" s="35" t="n">
        <v>137</v>
      </c>
      <c r="BA111" s="35" t="n">
        <v>731</v>
      </c>
      <c r="BB111" s="35"/>
      <c r="BC111" s="35"/>
      <c r="BD111" s="35" t="n">
        <v>1176</v>
      </c>
      <c r="BE111" s="35" t="n">
        <v>209</v>
      </c>
      <c r="BF111" s="35" t="n">
        <v>532</v>
      </c>
      <c r="BG111" s="35" t="n">
        <v>17</v>
      </c>
      <c r="BH111" s="35" t="n">
        <v>146</v>
      </c>
      <c r="BI111" s="35" t="n">
        <v>4610</v>
      </c>
      <c r="BJ111" s="35" t="n">
        <v>7265</v>
      </c>
      <c r="BK111" s="35" t="n">
        <v>16555</v>
      </c>
      <c r="BL111" s="35" t="n">
        <v>1352</v>
      </c>
      <c r="BM111" s="35" t="n">
        <v>5240</v>
      </c>
      <c r="BN111" s="35" t="n">
        <v>9129</v>
      </c>
      <c r="BO111" s="35" t="n">
        <v>2529</v>
      </c>
      <c r="BP111" s="35"/>
      <c r="BQ111" s="35" t="n">
        <v>6955</v>
      </c>
      <c r="BR111" s="35" t="n">
        <v>1710</v>
      </c>
      <c r="BS111" s="35" t="n">
        <v>1200</v>
      </c>
      <c r="BT111" s="35" t="n">
        <v>3200</v>
      </c>
      <c r="BU111" s="35" t="n">
        <v>9972</v>
      </c>
      <c r="BV111" s="35" t="n">
        <v>7109</v>
      </c>
      <c r="BW111" s="35" t="n">
        <v>3202</v>
      </c>
      <c r="BX111" s="35" t="n">
        <v>6195</v>
      </c>
      <c r="BY111" s="35" t="n">
        <v>8227</v>
      </c>
      <c r="BZ111" s="35" t="n">
        <v>18065</v>
      </c>
      <c r="CA111" s="35" t="n">
        <v>14002</v>
      </c>
      <c r="CB111" s="35" t="n">
        <v>2535</v>
      </c>
      <c r="CC111" s="35"/>
      <c r="CD111" s="35"/>
      <c r="CE111" s="35"/>
      <c r="CF111" s="35"/>
      <c r="CG111" s="35"/>
      <c r="CH111" s="35"/>
      <c r="CI111" s="35"/>
      <c r="CJ111" s="35"/>
      <c r="CK111" s="35"/>
      <c r="CL111" s="35"/>
      <c r="CM111" s="35"/>
      <c r="CN111" s="35"/>
      <c r="CO111" s="35"/>
      <c r="CP111" s="35"/>
      <c r="CQ111" s="35"/>
      <c r="CR111" s="35"/>
      <c r="CS111" s="35"/>
      <c r="CT111" s="35"/>
      <c r="CU111" s="35"/>
      <c r="CV111" s="35"/>
      <c r="CW111" s="32"/>
      <c r="CX111" s="33"/>
      <c r="CY111" s="34"/>
      <c r="CZ111" s="33"/>
      <c r="DA111" s="32"/>
      <c r="DB111" s="33"/>
      <c r="DC111" s="33"/>
      <c r="DD111" s="34"/>
      <c r="DE111" s="35"/>
      <c r="DF111" s="35"/>
      <c r="DG111" s="35"/>
      <c r="DH111" s="39"/>
      <c r="DI111" s="39"/>
      <c r="DJ111" s="49" t="n">
        <f aca="false">SUM(B111:DI111)</f>
        <v>133804</v>
      </c>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row>
    <row r="112" s="23" customFormat="true" ht="12.75" hidden="false" customHeight="false" outlineLevel="0" collapsed="false">
      <c r="A112" s="84" t="s">
        <v>190</v>
      </c>
      <c r="B112" s="36"/>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8"/>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2" t="n">
        <v>443774</v>
      </c>
      <c r="CX112" s="43" t="n">
        <v>531124</v>
      </c>
      <c r="CY112" s="44" t="n">
        <v>294358</v>
      </c>
      <c r="CZ112" s="43" t="n">
        <f aca="false">SUM('SAM for MAMS'!CZ114:DB114)</f>
        <v>2402142</v>
      </c>
      <c r="DA112" s="42"/>
      <c r="DB112" s="43"/>
      <c r="DC112" s="43"/>
      <c r="DD112" s="44"/>
      <c r="DE112" s="43"/>
      <c r="DF112" s="43" t="n">
        <f aca="false">22131+'SAM for MAMS'!DH117</f>
        <v>31041</v>
      </c>
      <c r="DG112" s="43" t="n">
        <f aca="false">340775</f>
        <v>340775</v>
      </c>
      <c r="DH112" s="67"/>
      <c r="DI112" s="67"/>
      <c r="DJ112" s="44" t="n">
        <f aca="false">SUM(B112:DI112)</f>
        <v>4043214</v>
      </c>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row>
    <row r="113" s="23" customFormat="true" ht="12.75" hidden="false" customHeight="false" outlineLevel="0" collapsed="false">
      <c r="A113" s="83" t="s">
        <v>250</v>
      </c>
      <c r="B113" s="32"/>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4"/>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48"/>
      <c r="CX113" s="35"/>
      <c r="CY113" s="49"/>
      <c r="CZ113" s="69" t="n">
        <f aca="false">SUM('SAM for MAMS'!CZ115:DB115)</f>
        <v>226955</v>
      </c>
      <c r="DA113" s="48" t="n">
        <v>212699</v>
      </c>
      <c r="DB113" s="35" t="n">
        <v>125349</v>
      </c>
      <c r="DC113" s="35" t="n">
        <v>363572</v>
      </c>
      <c r="DD113" s="49" t="n">
        <v>133804</v>
      </c>
      <c r="DE113" s="35"/>
      <c r="DF113" s="35"/>
      <c r="DG113" s="35" t="n">
        <f aca="false">104298</f>
        <v>104298</v>
      </c>
      <c r="DH113" s="39"/>
      <c r="DI113" s="39"/>
      <c r="DJ113" s="49" t="n">
        <f aca="false">SUM(B113:DI113)</f>
        <v>1166677</v>
      </c>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row>
    <row r="114" s="23" customFormat="true" ht="13.5" hidden="false" customHeight="false" outlineLevel="0" collapsed="false">
      <c r="A114" s="87" t="s">
        <v>251</v>
      </c>
      <c r="B114" s="61"/>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2"/>
      <c r="AV114" s="58" t="n">
        <v>327.917149270265</v>
      </c>
      <c r="AW114" s="58" t="n">
        <v>7382.00889577706</v>
      </c>
      <c r="AX114" s="58" t="n">
        <v>85659.963666265</v>
      </c>
      <c r="AY114" s="58" t="n">
        <v>9337.89267981033</v>
      </c>
      <c r="AZ114" s="58" t="n">
        <v>7752.52945420448</v>
      </c>
      <c r="BA114" s="58" t="n">
        <v>29560.3108930758</v>
      </c>
      <c r="BB114" s="58"/>
      <c r="BC114" s="58"/>
      <c r="BD114" s="58" t="n">
        <v>13713.1336990108</v>
      </c>
      <c r="BE114" s="58" t="n">
        <v>1328.45175826418</v>
      </c>
      <c r="BF114" s="58" t="n">
        <v>2458.08760712828</v>
      </c>
      <c r="BG114" s="58" t="n">
        <v>23913.422661154</v>
      </c>
      <c r="BH114" s="58" t="n">
        <v>202830.957960044</v>
      </c>
      <c r="BI114" s="58" t="n">
        <v>35949.5312542511</v>
      </c>
      <c r="BJ114" s="58" t="n">
        <v>44537.3457304157</v>
      </c>
      <c r="BK114" s="58" t="n">
        <v>118651.78551509</v>
      </c>
      <c r="BL114" s="58" t="n">
        <v>3570.94029480926</v>
      </c>
      <c r="BM114" s="58" t="n">
        <v>24833.9145014284</v>
      </c>
      <c r="BN114" s="58" t="n">
        <v>78834.3811143285</v>
      </c>
      <c r="BO114" s="58" t="n">
        <v>10989.09753775</v>
      </c>
      <c r="BP114" s="58"/>
      <c r="BQ114" s="58" t="n">
        <v>36666.0431355306</v>
      </c>
      <c r="BR114" s="58" t="n">
        <v>6514.44856384943</v>
      </c>
      <c r="BS114" s="58" t="n">
        <v>21549.5789591309</v>
      </c>
      <c r="BT114" s="58" t="n">
        <v>35821.7210267796</v>
      </c>
      <c r="BU114" s="58" t="n">
        <v>103834.836215189</v>
      </c>
      <c r="BV114" s="58" t="n">
        <v>139770.166333055</v>
      </c>
      <c r="BW114" s="58" t="n">
        <v>26235.9539664186</v>
      </c>
      <c r="BX114" s="58" t="n">
        <v>35248.511521756</v>
      </c>
      <c r="BY114" s="58" t="n">
        <v>105273.024027343</v>
      </c>
      <c r="BZ114" s="58" t="n">
        <v>136829.240088812</v>
      </c>
      <c r="CA114" s="58" t="n">
        <v>89437.4659448666</v>
      </c>
      <c r="CB114" s="58" t="n">
        <v>12609.3180981208</v>
      </c>
      <c r="CC114" s="58"/>
      <c r="CD114" s="58"/>
      <c r="CE114" s="58"/>
      <c r="CF114" s="58"/>
      <c r="CG114" s="58" t="n">
        <v>43789.8495515673</v>
      </c>
      <c r="CH114" s="58" t="n">
        <v>16659.2239928484</v>
      </c>
      <c r="CI114" s="58"/>
      <c r="CJ114" s="58" t="n">
        <v>4865.82573070719</v>
      </c>
      <c r="CK114" s="58"/>
      <c r="CL114" s="58"/>
      <c r="CM114" s="58"/>
      <c r="CN114" s="58"/>
      <c r="CO114" s="58"/>
      <c r="CP114" s="58"/>
      <c r="CQ114" s="58"/>
      <c r="CR114" s="58"/>
      <c r="CS114" s="58"/>
      <c r="CT114" s="58"/>
      <c r="CU114" s="58"/>
      <c r="CV114" s="58" t="n">
        <v>77622.1204719475</v>
      </c>
      <c r="CW114" s="57"/>
      <c r="CX114" s="58"/>
      <c r="CY114" s="59"/>
      <c r="CZ114" s="58" t="n">
        <f aca="false">SUM('SAM for MAMS'!CZ116:DB116)</f>
        <v>0</v>
      </c>
      <c r="DA114" s="57"/>
      <c r="DB114" s="58"/>
      <c r="DC114" s="58"/>
      <c r="DD114" s="59"/>
      <c r="DE114" s="58" t="n">
        <f aca="false">'SAM for MAMS'!DG118</f>
        <v>6995</v>
      </c>
      <c r="DF114" s="58" t="n">
        <f aca="false">46600+'SAM for MAMS'!DH118</f>
        <v>84698</v>
      </c>
      <c r="DG114" s="58"/>
      <c r="DH114" s="68"/>
      <c r="DI114" s="68"/>
      <c r="DJ114" s="59" t="n">
        <f aca="false">SUM(B114:DI114)</f>
        <v>1686052</v>
      </c>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row>
    <row r="115" s="23" customFormat="true" ht="13.5" hidden="false" customHeight="false" outlineLevel="0" collapsed="false">
      <c r="A115" s="84" t="s">
        <v>216</v>
      </c>
      <c r="B115" s="36"/>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8"/>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6"/>
      <c r="CX115" s="37"/>
      <c r="CY115" s="38"/>
      <c r="CZ115" s="37"/>
      <c r="DA115" s="36"/>
      <c r="DB115" s="37"/>
      <c r="DC115" s="37"/>
      <c r="DD115" s="38"/>
      <c r="DE115" s="43" t="n">
        <v>544755</v>
      </c>
      <c r="DF115" s="43" t="n">
        <f aca="false">'SAM for MAMS'!DH120</f>
        <v>233416</v>
      </c>
      <c r="DG115" s="43" t="n">
        <f aca="false">'SAM for MAMS'!DI121</f>
        <v>391315</v>
      </c>
      <c r="DH115" s="67"/>
      <c r="DI115" s="67"/>
      <c r="DJ115" s="44" t="n">
        <f aca="false">SUM(B115:DI115)</f>
        <v>1169486</v>
      </c>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row>
    <row r="116" customFormat="false" ht="13.5" hidden="false" customHeight="false" outlineLevel="0" collapsed="false">
      <c r="A116" s="79" t="s">
        <v>257</v>
      </c>
      <c r="B116" s="88" t="n">
        <f aca="false">SUM(B5:B115)</f>
        <v>302371</v>
      </c>
      <c r="C116" s="89" t="n">
        <f aca="false">SUM(C5:C115)</f>
        <v>157670</v>
      </c>
      <c r="D116" s="89" t="n">
        <f aca="false">SUM(D5:D115)</f>
        <v>226434</v>
      </c>
      <c r="E116" s="89" t="n">
        <f aca="false">SUM(E5:E115)</f>
        <v>56840</v>
      </c>
      <c r="F116" s="89" t="n">
        <f aca="false">SUM(F5:F115)</f>
        <v>164858</v>
      </c>
      <c r="G116" s="89" t="n">
        <f aca="false">SUM(G5:G115)</f>
        <v>84249</v>
      </c>
      <c r="H116" s="89" t="n">
        <f aca="false">SUM(H5:H115)</f>
        <v>302504</v>
      </c>
      <c r="I116" s="89" t="n">
        <f aca="false">SUM(I5:I115)</f>
        <v>122933</v>
      </c>
      <c r="J116" s="89" t="n">
        <f aca="false">SUM(J5:J115)</f>
        <v>180358</v>
      </c>
      <c r="K116" s="89" t="n">
        <f aca="false">SUM(K5:K115)</f>
        <v>191245</v>
      </c>
      <c r="L116" s="89" t="n">
        <f aca="false">SUM(L5:L115)</f>
        <v>51004</v>
      </c>
      <c r="M116" s="89" t="n">
        <f aca="false">SUM(M5:M115)</f>
        <v>152240</v>
      </c>
      <c r="N116" s="89" t="n">
        <f aca="false">SUM(N5:N115)</f>
        <v>46950</v>
      </c>
      <c r="O116" s="89" t="n">
        <f aca="false">SUM(O5:O115)</f>
        <v>36224</v>
      </c>
      <c r="P116" s="89" t="n">
        <f aca="false">SUM(P5:P115)</f>
        <v>136363</v>
      </c>
      <c r="Q116" s="89" t="n">
        <f aca="false">SUM(Q5:Q115)</f>
        <v>15133</v>
      </c>
      <c r="R116" s="89" t="n">
        <f aca="false">SUM(R5:R115)</f>
        <v>58533</v>
      </c>
      <c r="S116" s="89" t="n">
        <f aca="false">SUM(S5:S115)</f>
        <v>91086</v>
      </c>
      <c r="T116" s="89" t="n">
        <f aca="false">SUM(T5:T115)</f>
        <v>236991</v>
      </c>
      <c r="U116" s="89" t="n">
        <f aca="false">SUM(U5:U115)</f>
        <v>229456</v>
      </c>
      <c r="V116" s="89" t="n">
        <f aca="false">SUM(V5:V115)</f>
        <v>63320</v>
      </c>
      <c r="W116" s="89" t="n">
        <f aca="false">SUM(W5:W115)</f>
        <v>137477</v>
      </c>
      <c r="X116" s="89" t="n">
        <f aca="false">SUM(X5:X115)</f>
        <v>92553</v>
      </c>
      <c r="Y116" s="89" t="n">
        <f aca="false">SUM(Y5:Y115)</f>
        <v>25105</v>
      </c>
      <c r="Z116" s="89" t="n">
        <f aca="false">SUM(Z5:Z115)</f>
        <v>11243</v>
      </c>
      <c r="AA116" s="89" t="n">
        <f aca="false">SUM(AA5:AA115)</f>
        <v>89948</v>
      </c>
      <c r="AB116" s="89" t="n">
        <f aca="false">SUM(AB5:AB115)</f>
        <v>15112</v>
      </c>
      <c r="AC116" s="89" t="n">
        <f aca="false">SUM(AC5:AC115)</f>
        <v>846140</v>
      </c>
      <c r="AD116" s="89" t="n">
        <f aca="false">SUM(AD5:AD115)</f>
        <v>1030696</v>
      </c>
      <c r="AE116" s="89" t="n">
        <f aca="false">SUM(AE5:AE115)</f>
        <v>200437</v>
      </c>
      <c r="AF116" s="89" t="n">
        <f aca="false">SUM(AF5:AF115)</f>
        <v>351225</v>
      </c>
      <c r="AG116" s="89" t="n">
        <f aca="false">SUM(AG5:AG115)</f>
        <v>393055</v>
      </c>
      <c r="AH116" s="89" t="n">
        <f aca="false">SUM(AH5:AH115)</f>
        <v>260648</v>
      </c>
      <c r="AI116" s="89" t="n">
        <f aca="false">SUM(AI5:AI115)</f>
        <v>111690</v>
      </c>
      <c r="AJ116" s="89" t="n">
        <f aca="false">SUM(AJ5:AJ115)</f>
        <v>514618</v>
      </c>
      <c r="AK116" s="89" t="n">
        <f aca="false">SUM(AK5:AK115)</f>
        <v>68585</v>
      </c>
      <c r="AL116" s="89" t="n">
        <f aca="false">SUM(AL5:AL115)</f>
        <v>25519</v>
      </c>
      <c r="AM116" s="89" t="n">
        <f aca="false">SUM(AM5:AM115)</f>
        <v>21784</v>
      </c>
      <c r="AN116" s="89" t="n">
        <f aca="false">SUM(AN5:AN115)</f>
        <v>40002</v>
      </c>
      <c r="AO116" s="89" t="n">
        <f aca="false">SUM(AO5:AO115)</f>
        <v>9426</v>
      </c>
      <c r="AP116" s="89" t="n">
        <f aca="false">SUM(AP5:AP115)</f>
        <v>3879</v>
      </c>
      <c r="AQ116" s="89" t="n">
        <f aca="false">SUM(AQ5:AQ115)</f>
        <v>44601</v>
      </c>
      <c r="AR116" s="89" t="n">
        <f aca="false">SUM(AR5:AR115)</f>
        <v>16495</v>
      </c>
      <c r="AS116" s="89" t="n">
        <f aca="false">SUM(AS5:AS115)</f>
        <v>67453</v>
      </c>
      <c r="AT116" s="89" t="n">
        <f aca="false">SUM(AT5:AT115)</f>
        <v>109402</v>
      </c>
      <c r="AU116" s="90" t="n">
        <f aca="false">SUM(AU5:AU115)</f>
        <v>698973</v>
      </c>
      <c r="AV116" s="89" t="n">
        <f aca="false">SUM(AV5:AV115)</f>
        <v>97326.9171492703</v>
      </c>
      <c r="AW116" s="89" t="n">
        <f aca="false">SUM(AW5:AW115)</f>
        <v>33762.0088957771</v>
      </c>
      <c r="AX116" s="89" t="n">
        <f aca="false">SUM(AX5:AX115)</f>
        <v>112321.963666265</v>
      </c>
      <c r="AY116" s="89" t="n">
        <f aca="false">SUM(AY5:AY115)</f>
        <v>46841.8926798103</v>
      </c>
      <c r="AZ116" s="89" t="n">
        <f aca="false">SUM(AZ5:AZ115)</f>
        <v>44927.5294542045</v>
      </c>
      <c r="BA116" s="89" t="n">
        <f aca="false">SUM(BA5:BA115)</f>
        <v>110781.310893076</v>
      </c>
      <c r="BB116" s="89" t="n">
        <f aca="false">SUM(BB5:BB115)</f>
        <v>120850</v>
      </c>
      <c r="BC116" s="89" t="n">
        <f aca="false">SUM(BC5:BC115)</f>
        <v>9857</v>
      </c>
      <c r="BD116" s="89" t="n">
        <f aca="false">SUM(BD5:BD115)</f>
        <v>42699.1336990108</v>
      </c>
      <c r="BE116" s="89" t="n">
        <f aca="false">SUM(BE5:BE115)</f>
        <v>227988.451758264</v>
      </c>
      <c r="BF116" s="89" t="n">
        <f aca="false">SUM(BF5:BF115)</f>
        <v>60322.0876071283</v>
      </c>
      <c r="BG116" s="89" t="n">
        <f aca="false">SUM(BG5:BG115)</f>
        <v>188847.422661154</v>
      </c>
      <c r="BH116" s="89" t="n">
        <f aca="false">SUM(BH5:BH115)</f>
        <v>287824.957960044</v>
      </c>
      <c r="BI116" s="89" t="n">
        <f aca="false">SUM(BI5:BI115)</f>
        <v>353112.531254251</v>
      </c>
      <c r="BJ116" s="89" t="n">
        <f aca="false">SUM(BJ5:BJ115)</f>
        <v>190806.345730416</v>
      </c>
      <c r="BK116" s="89" t="n">
        <f aca="false">SUM(BK5:BK115)</f>
        <v>330324.78551509</v>
      </c>
      <c r="BL116" s="89" t="n">
        <f aca="false">SUM(BL5:BL115)</f>
        <v>199397.940294809</v>
      </c>
      <c r="BM116" s="89" t="n">
        <f aca="false">SUM(BM5:BM115)</f>
        <v>98310.9145014284</v>
      </c>
      <c r="BN116" s="89" t="n">
        <f aca="false">SUM(BN5:BN115)</f>
        <v>265533.381114328</v>
      </c>
      <c r="BO116" s="89" t="n">
        <f aca="false">SUM(BO5:BO115)</f>
        <v>69882.09753775</v>
      </c>
      <c r="BP116" s="89" t="n">
        <f aca="false">SUM(BP5:BP115)</f>
        <v>40801</v>
      </c>
      <c r="BQ116" s="89" t="n">
        <f aca="false">SUM(BQ5:BQ115)</f>
        <v>191117.043135531</v>
      </c>
      <c r="BR116" s="89" t="n">
        <f aca="false">SUM(BR5:BR115)</f>
        <v>26503.4485638494</v>
      </c>
      <c r="BS116" s="89" t="n">
        <f aca="false">SUM(BS5:BS115)</f>
        <v>83089.5789591309</v>
      </c>
      <c r="BT116" s="89" t="n">
        <f aca="false">SUM(BT5:BT115)</f>
        <v>134540.72102678</v>
      </c>
      <c r="BU116" s="89" t="n">
        <f aca="false">SUM(BU5:BU115)</f>
        <v>426716.836215189</v>
      </c>
      <c r="BV116" s="89" t="n">
        <f aca="false">SUM(BV5:BV115)</f>
        <v>398105.166333055</v>
      </c>
      <c r="BW116" s="89" t="n">
        <f aca="false">SUM(BW5:BW115)</f>
        <v>100636.953966419</v>
      </c>
      <c r="BX116" s="89" t="n">
        <f aca="false">SUM(BX5:BX115)</f>
        <v>189756.511521756</v>
      </c>
      <c r="BY116" s="89" t="n">
        <f aca="false">SUM(BY5:BY115)</f>
        <v>214848.024027343</v>
      </c>
      <c r="BZ116" s="89" t="n">
        <f aca="false">SUM(BZ5:BZ115)</f>
        <v>200202.240088812</v>
      </c>
      <c r="CA116" s="89" t="n">
        <f aca="false">SUM(CA5:CA115)</f>
        <v>131928.465944867</v>
      </c>
      <c r="CB116" s="89" t="n">
        <f aca="false">SUM(CB5:CB115)</f>
        <v>110205.318098121</v>
      </c>
      <c r="CC116" s="89" t="n">
        <f aca="false">SUM(CC5:CC115)</f>
        <v>17059</v>
      </c>
      <c r="CD116" s="89" t="n">
        <f aca="false">SUM(CD5:CD115)</f>
        <v>846140</v>
      </c>
      <c r="CE116" s="89" t="n">
        <f aca="false">SUM(CE5:CE115)</f>
        <v>1030696</v>
      </c>
      <c r="CF116" s="89" t="n">
        <f aca="false">SUM(CF5:CF115)</f>
        <v>201927</v>
      </c>
      <c r="CG116" s="89" t="n">
        <f aca="false">SUM(CG5:CG115)</f>
        <v>395014.849551567</v>
      </c>
      <c r="CH116" s="89" t="n">
        <f aca="false">SUM(CH5:CH115)</f>
        <v>447742.223992848</v>
      </c>
      <c r="CI116" s="89" t="n">
        <f aca="false">SUM(CI5:CI115)</f>
        <v>260648</v>
      </c>
      <c r="CJ116" s="89" t="n">
        <f aca="false">SUM(CJ5:CJ115)</f>
        <v>134080.825730707</v>
      </c>
      <c r="CK116" s="89" t="n">
        <f aca="false">SUM(CK5:CK115)</f>
        <v>514618</v>
      </c>
      <c r="CL116" s="89" t="n">
        <f aca="false">SUM(CL5:CL115)</f>
        <v>68585</v>
      </c>
      <c r="CM116" s="89" t="n">
        <f aca="false">SUM(CM5:CM115)</f>
        <v>25519</v>
      </c>
      <c r="CN116" s="89" t="n">
        <f aca="false">SUM(CN5:CN115)</f>
        <v>21784</v>
      </c>
      <c r="CO116" s="89" t="n">
        <f aca="false">SUM(CO5:CO115)</f>
        <v>40002</v>
      </c>
      <c r="CP116" s="89" t="n">
        <f aca="false">SUM(CP5:CP115)</f>
        <v>9426</v>
      </c>
      <c r="CQ116" s="89" t="n">
        <f aca="false">SUM(CQ5:CQ115)</f>
        <v>3879</v>
      </c>
      <c r="CR116" s="89" t="n">
        <f aca="false">SUM(CR5:CR115)</f>
        <v>44601</v>
      </c>
      <c r="CS116" s="89" t="n">
        <f aca="false">SUM(CS5:CS115)</f>
        <v>16495</v>
      </c>
      <c r="CT116" s="89" t="n">
        <f aca="false">SUM(CT5:CT115)</f>
        <v>73228</v>
      </c>
      <c r="CU116" s="89" t="n">
        <f aca="false">SUM(CU5:CU115)</f>
        <v>109402</v>
      </c>
      <c r="CV116" s="89" t="n">
        <f aca="false">SUM(CV5:CV115)</f>
        <v>783546.120471948</v>
      </c>
      <c r="CW116" s="88" t="n">
        <f aca="false">SUM(CW5:CW115)</f>
        <v>443774</v>
      </c>
      <c r="CX116" s="89" t="n">
        <f aca="false">SUM(CX5:CX115)</f>
        <v>531124</v>
      </c>
      <c r="CY116" s="90" t="n">
        <f aca="false">SUM(CY5:CY115)</f>
        <v>294358</v>
      </c>
      <c r="CZ116" s="89" t="n">
        <f aca="false">SUM(CZ5:CZ115)</f>
        <v>2629097</v>
      </c>
      <c r="DA116" s="88" t="n">
        <f aca="false">SUM(DA5:DA115)</f>
        <v>212699</v>
      </c>
      <c r="DB116" s="89" t="n">
        <f aca="false">SUM(DB5:DB115)</f>
        <v>125349</v>
      </c>
      <c r="DC116" s="89" t="n">
        <f aca="false">SUM(DC5:DC115)</f>
        <v>363572</v>
      </c>
      <c r="DD116" s="90" t="n">
        <f aca="false">SUM(DD5:DD115)</f>
        <v>133804</v>
      </c>
      <c r="DE116" s="89" t="n">
        <f aca="false">SUM(DE5:DE115)</f>
        <v>4043214</v>
      </c>
      <c r="DF116" s="89" t="n">
        <f aca="false">SUM(DF5:DF115)</f>
        <v>1166677</v>
      </c>
      <c r="DG116" s="89" t="n">
        <f aca="false">SUM(DG5:DG115)</f>
        <v>1686052</v>
      </c>
      <c r="DH116" s="95" t="n">
        <f aca="false">SUM(DH5:DH115)</f>
        <v>1169486</v>
      </c>
      <c r="DI116" s="95" t="n">
        <f aca="false">SUM(DI5:DI115)</f>
        <v>-2.58296495303512E-010</v>
      </c>
      <c r="DJ116" s="90"/>
      <c r="DK116" s="85"/>
    </row>
    <row r="119" customFormat="false" ht="13.5" hidden="false" customHeight="false" outlineLevel="0" collapsed="false"/>
    <row r="120" customFormat="false" ht="13.5" hidden="false" customHeight="false" outlineLevel="0" collapsed="false">
      <c r="A120" s="96" t="s">
        <v>258</v>
      </c>
      <c r="B120" s="97" t="n">
        <f aca="false" t="array" ref="B120:DI120">B116:DI116-TRANSPOSE(DJ5:DJ115)</f>
        <v>0</v>
      </c>
      <c r="C120" s="97" t="n">
        <v>0</v>
      </c>
      <c r="D120" s="97" t="n">
        <v>0</v>
      </c>
      <c r="E120" s="97" t="n">
        <v>0</v>
      </c>
      <c r="F120" s="97" t="n">
        <v>0</v>
      </c>
      <c r="G120" s="97" t="n">
        <v>0</v>
      </c>
      <c r="H120" s="97" t="n">
        <v>0</v>
      </c>
      <c r="I120" s="97" t="n">
        <v>0</v>
      </c>
      <c r="J120" s="97" t="n">
        <v>0</v>
      </c>
      <c r="K120" s="97" t="n">
        <v>0</v>
      </c>
      <c r="L120" s="97" t="n">
        <v>0</v>
      </c>
      <c r="M120" s="97" t="n">
        <v>0</v>
      </c>
      <c r="N120" s="97" t="n">
        <v>0</v>
      </c>
      <c r="O120" s="97" t="n">
        <v>0</v>
      </c>
      <c r="P120" s="97" t="n">
        <v>0</v>
      </c>
      <c r="Q120" s="97" t="n">
        <v>0</v>
      </c>
      <c r="R120" s="97" t="n">
        <v>0</v>
      </c>
      <c r="S120" s="97" t="n">
        <v>0</v>
      </c>
      <c r="T120" s="97" t="n">
        <v>0</v>
      </c>
      <c r="U120" s="97" t="n">
        <v>0</v>
      </c>
      <c r="V120" s="97" t="n">
        <v>0</v>
      </c>
      <c r="W120" s="97" t="n">
        <v>0</v>
      </c>
      <c r="X120" s="97" t="n">
        <v>0</v>
      </c>
      <c r="Y120" s="97" t="n">
        <v>0</v>
      </c>
      <c r="Z120" s="97" t="n">
        <v>0</v>
      </c>
      <c r="AA120" s="97" t="n">
        <v>0</v>
      </c>
      <c r="AB120" s="97" t="n">
        <v>0</v>
      </c>
      <c r="AC120" s="97" t="n">
        <v>0</v>
      </c>
      <c r="AD120" s="97" t="n">
        <v>0</v>
      </c>
      <c r="AE120" s="97" t="n">
        <v>0</v>
      </c>
      <c r="AF120" s="97" t="n">
        <v>0</v>
      </c>
      <c r="AG120" s="97" t="n">
        <v>0</v>
      </c>
      <c r="AH120" s="97" t="n">
        <v>0</v>
      </c>
      <c r="AI120" s="97" t="n">
        <v>0</v>
      </c>
      <c r="AJ120" s="97" t="n">
        <v>0</v>
      </c>
      <c r="AK120" s="97" t="n">
        <v>0</v>
      </c>
      <c r="AL120" s="97" t="n">
        <v>0</v>
      </c>
      <c r="AM120" s="97" t="n">
        <v>0</v>
      </c>
      <c r="AN120" s="97" t="n">
        <v>0</v>
      </c>
      <c r="AO120" s="97" t="n">
        <v>0</v>
      </c>
      <c r="AP120" s="97" t="n">
        <v>0</v>
      </c>
      <c r="AQ120" s="97" t="n">
        <v>0</v>
      </c>
      <c r="AR120" s="97" t="n">
        <v>0</v>
      </c>
      <c r="AS120" s="97" t="n">
        <v>0</v>
      </c>
      <c r="AT120" s="97" t="n">
        <v>0</v>
      </c>
      <c r="AU120" s="97" t="n">
        <v>0</v>
      </c>
      <c r="AV120" s="97" t="n">
        <v>0</v>
      </c>
      <c r="AW120" s="97" t="n">
        <v>0</v>
      </c>
      <c r="AX120" s="97" t="n">
        <v>0</v>
      </c>
      <c r="AY120" s="97" t="n">
        <v>0</v>
      </c>
      <c r="AZ120" s="97" t="n">
        <v>0</v>
      </c>
      <c r="BA120" s="97" t="n">
        <v>0</v>
      </c>
      <c r="BB120" s="97" t="n">
        <v>0</v>
      </c>
      <c r="BC120" s="97" t="n">
        <v>0</v>
      </c>
      <c r="BD120" s="97" t="n">
        <v>0</v>
      </c>
      <c r="BE120" s="97" t="n">
        <v>0</v>
      </c>
      <c r="BF120" s="97" t="n">
        <v>0</v>
      </c>
      <c r="BG120" s="97" t="n">
        <v>0</v>
      </c>
      <c r="BH120" s="97" t="n">
        <v>0</v>
      </c>
      <c r="BI120" s="97" t="n">
        <v>0</v>
      </c>
      <c r="BJ120" s="97" t="n">
        <v>0</v>
      </c>
      <c r="BK120" s="97" t="n">
        <v>0</v>
      </c>
      <c r="BL120" s="97" t="n">
        <v>0</v>
      </c>
      <c r="BM120" s="97" t="n">
        <v>0</v>
      </c>
      <c r="BN120" s="97" t="n">
        <v>0</v>
      </c>
      <c r="BO120" s="97" t="n">
        <v>0</v>
      </c>
      <c r="BP120" s="97" t="n">
        <v>0</v>
      </c>
      <c r="BQ120" s="97" t="n">
        <v>0</v>
      </c>
      <c r="BR120" s="97" t="n">
        <v>0</v>
      </c>
      <c r="BS120" s="97" t="n">
        <v>0</v>
      </c>
      <c r="BT120" s="97" t="n">
        <v>0</v>
      </c>
      <c r="BU120" s="97" t="n">
        <v>0</v>
      </c>
      <c r="BV120" s="97" t="n">
        <v>0</v>
      </c>
      <c r="BW120" s="97" t="n">
        <v>0</v>
      </c>
      <c r="BX120" s="97" t="n">
        <v>0</v>
      </c>
      <c r="BY120" s="97" t="n">
        <v>0</v>
      </c>
      <c r="BZ120" s="97" t="n">
        <v>0</v>
      </c>
      <c r="CA120" s="97" t="n">
        <v>0</v>
      </c>
      <c r="CB120" s="97" t="n">
        <v>0</v>
      </c>
      <c r="CC120" s="97" t="n">
        <v>0</v>
      </c>
      <c r="CD120" s="97" t="n">
        <v>0</v>
      </c>
      <c r="CE120" s="97" t="n">
        <v>0</v>
      </c>
      <c r="CF120" s="97" t="n">
        <v>0</v>
      </c>
      <c r="CG120" s="97" t="n">
        <v>0</v>
      </c>
      <c r="CH120" s="97" t="n">
        <v>0</v>
      </c>
      <c r="CI120" s="97" t="n">
        <v>0</v>
      </c>
      <c r="CJ120" s="97" t="n">
        <v>0</v>
      </c>
      <c r="CK120" s="97" t="n">
        <v>0</v>
      </c>
      <c r="CL120" s="97" t="n">
        <v>0</v>
      </c>
      <c r="CM120" s="97" t="n">
        <v>0</v>
      </c>
      <c r="CN120" s="97" t="n">
        <v>0</v>
      </c>
      <c r="CO120" s="97" t="n">
        <v>0</v>
      </c>
      <c r="CP120" s="97" t="n">
        <v>0</v>
      </c>
      <c r="CQ120" s="97" t="n">
        <v>0</v>
      </c>
      <c r="CR120" s="97" t="n">
        <v>0</v>
      </c>
      <c r="CS120" s="97" t="n">
        <v>0</v>
      </c>
      <c r="CT120" s="97" t="n">
        <v>0</v>
      </c>
      <c r="CU120" s="97" t="n">
        <v>0</v>
      </c>
      <c r="CV120" s="97" t="n">
        <v>0</v>
      </c>
      <c r="CW120" s="97" t="n">
        <v>0</v>
      </c>
      <c r="CX120" s="97" t="n">
        <v>0</v>
      </c>
      <c r="CY120" s="97" t="n">
        <v>0</v>
      </c>
      <c r="CZ120" s="97" t="n">
        <v>0</v>
      </c>
      <c r="DA120" s="97" t="n">
        <v>0</v>
      </c>
      <c r="DB120" s="97" t="n">
        <v>0</v>
      </c>
      <c r="DC120" s="97" t="n">
        <v>0</v>
      </c>
      <c r="DD120" s="97" t="n">
        <v>0</v>
      </c>
      <c r="DE120" s="97" t="n">
        <v>0</v>
      </c>
      <c r="DF120" s="97" t="n">
        <v>0</v>
      </c>
      <c r="DG120" s="97" t="n">
        <v>0</v>
      </c>
      <c r="DH120" s="97" t="n">
        <v>0</v>
      </c>
      <c r="DI120" s="97" t="e">
        <v>#N/A</v>
      </c>
      <c r="DJ120" s="98"/>
    </row>
  </sheetData>
  <sheetProtection sheet="true" password="b19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21:41:02Z</dcterms:created>
  <dc:creator>DK</dc:creator>
  <dc:description/>
  <dc:language>en-US</dc:language>
  <cp:lastModifiedBy>DK</cp:lastModifiedBy>
  <dcterms:modified xsi:type="dcterms:W3CDTF">2011-07-14T14:30:01Z</dcterms:modified>
  <cp:revision>0</cp:revision>
  <dc:subject/>
  <dc:title/>
</cp:coreProperties>
</file>