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UNMorModel" sheetId="2" state="visible" r:id="rId3"/>
    <sheet name="Chart E0 10y" sheetId="3" state="visible" r:id="rId4"/>
    <sheet name="Chart E0 15y" sheetId="4" state="visible" r:id="rId5"/>
    <sheet name="Chart Sex Differentials 10y" sheetId="5" state="visible" r:id="rId6"/>
    <sheet name="Chart Sex Differentials 15y" sheetId="6" state="visible" r:id="rId7"/>
    <sheet name="Chart E0 10 and 15y Comparison" sheetId="7" state="visible" r:id="rId8"/>
    <sheet name="UN model params" sheetId="8" state="visible" r:id="rId9"/>
  </sheets>
  <definedNames>
    <definedName function="false" hidden="false" name="BaseYear" vbProcedure="false">UNMorModel!$B$12</definedName>
    <definedName function="false" hidden="false" name="FemaleBaseE0" vbProcedure="false">UNMorModel!$B$16</definedName>
    <definedName function="false" hidden="false" name="FemaleModelID" vbProcedure="false">UNMorModel!$F$12</definedName>
    <definedName function="false" hidden="false" name="LastYear" vbProcedure="false">UNMorModel!$B$13</definedName>
    <definedName function="false" hidden="false" name="MaleBaseE0" vbProcedure="false">UNMorModel!$B$15</definedName>
    <definedName function="false" hidden="false" name="MaleModelID" vbProcedure="false">UNMorModel!$D$1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3">
  <si>
    <t xml:space="preserve">Template for the projection of life expectancy at birth (e0) by sex: Medium and other scenarios</t>
  </si>
  <si>
    <t xml:space="preserve">General description of template:</t>
  </si>
  <si>
    <t xml:space="preserve">This template allows the user to make projections of life expectancy at birth (e0) for both males and females until the year 2100.  For each sex, 5 different paces of change in the level of life expectancy can be selected, from which the medium scenario or variant is derived (for further details, see United Nations, 2010). This template also allows the user to generate high and low scenarios of life expectancy at birth, with prescribed differentials expressed in numbers of years as compared to the levels in the medium scenario, for both males and females. Further guidelines are included in the UNMorModel worksheet, in which inputs are required.  Selected results are plotted on different charts in other worksheets.  Worksheets and/or hidden materials must not be deleted.</t>
  </si>
  <si>
    <t xml:space="preserve">Reference:</t>
  </si>
  <si>
    <t xml:space="preserve">United Nations (2010). Methodology of the United Nations Population Estimates and Projections, Chapter VI in: World Population Prospects: The 2006 Revision, Vol. III, Analytical Report, New York, p. 121-159 (United Nations publication,  Sales No. E.07.XIII.4). Available at http://population.un.org/wpp/ </t>
  </si>
  <si>
    <t xml:space="preserve">https://www.un.org/development/desa/pd/sites/www.un.org.development.desa.pd/files/files/documents/2020/Jan/un_2006_world_population_prospects-2006_revision_volume-iii.pdf</t>
  </si>
  <si>
    <r>
      <rPr>
        <b val="true"/>
        <sz val="14"/>
        <rFont val="Calibri"/>
        <family val="2"/>
      </rPr>
      <t xml:space="preserve">Suggested citation:</t>
    </r>
    <r>
      <rPr>
        <sz val="14"/>
        <rFont val="Calibri"/>
        <family val="2"/>
      </rPr>
      <t xml:space="preserve"> United Nations Department of Economic and Social Affairs, Population Division (2021). </t>
    </r>
    <r>
      <rPr>
        <i val="true"/>
        <sz val="14"/>
        <rFont val="Calibri"/>
        <family val="2"/>
      </rPr>
      <t xml:space="preserve">Template for the projection of life expectancy at birth (e0) by sex: Medium and other scenarios</t>
    </r>
    <r>
      <rPr>
        <sz val="14"/>
        <rFont val="Calibri"/>
        <family val="2"/>
      </rPr>
      <t xml:space="preserve"> (UN DESA/POP/2021/DC/NO. 4).</t>
    </r>
  </si>
  <si>
    <t xml:space="preserve">Copyright © United Nations, 2021, made available under a Creative Commons license (CC BY 3.0) http://creativecommons.org/licenses/by/3.0/igo/</t>
  </si>
  <si>
    <r>
      <rPr>
        <b val="true"/>
        <sz val="14"/>
        <color rgb="FF000000"/>
        <rFont val="Calibri"/>
        <family val="2"/>
      </rPr>
      <t xml:space="preserve">Notes/User guidelines
</t>
    </r>
    <r>
      <rPr>
        <sz val="12"/>
        <color rgb="FF000000"/>
        <rFont val="Calibri"/>
        <family val="2"/>
      </rPr>
      <t xml:space="preserve">1) This template allows the user to make projections of life expectancy at birth (e0) for both males and females until the year 2100.  For each sex, 5 different paces of change in the level of life expectancy can be selected (cells D12 and F12). For longer term projections, the medium pace is recommended; when choosing a different pace for males and females, it is recommended to use a variation of one category (e.g., Medium vs. Fast).
2) In cell B12, include the year of the latest life expectancy estimates that are available (this constitutes the base year of the projection); in cell B13, include the last year of the desired projection horizon (not necessarily 2100). Include the latest life expectancy estimate for each sex in cells B15 and B16.
3) This template also allows the user to generate high and low scenarios of life expectancy at birth, with prescribed differentials expressed in numbers of years as compared to the levels in the medium scenario, for both males and females.  These differentials (+ or -), which values need to be entered in cells I18, J18, L18 and M18 and/or Q18, R18, T18, U18, are modelled to be reached within two different transition periods from the base year, that is 10 and 15 years; from thereon, the differentials are constant.  For scenarios that imply larger differentials, the 15-year transition option is recommended and for smaller differentials, the 10-year option. Generally, smaller differentials may be preferred when the level of life expectancy at the base year is already relatively high. Having said so, scenarios can be used to explore the implications of "extreme" cases that are not intended as forecasts. Overall, the 15-year transition option provides smoother trends.  Differentials can be symmetric or asymmetric.
4) Once all inputs are entered, press Run Model.  Results are in selected columns and plotted on different graphs.
5) If preferred, the user may also copy the values of the medium scenario derived from another application or model, in columns B and C, and use this template to derive various scenarios (do not press Run Model).
</t>
    </r>
  </si>
  <si>
    <t xml:space="preserve">Title</t>
  </si>
  <si>
    <t xml:space="preserve">Projection of life expectancy at birth by sex, medium and other scenarios</t>
  </si>
  <si>
    <t xml:space="preserve">Country or area name</t>
  </si>
  <si>
    <t xml:space="preserve">Poplandia</t>
  </si>
  <si>
    <t xml:space="preserve">Date of projection</t>
  </si>
  <si>
    <t xml:space="preserve">Include values in "Blue" cells and make selection</t>
  </si>
  <si>
    <t xml:space="preserve">Select a model for each sex</t>
  </si>
  <si>
    <t xml:space="preserve">Males</t>
  </si>
  <si>
    <t xml:space="preserve">Females</t>
  </si>
  <si>
    <t xml:space="preserve">Base year</t>
  </si>
  <si>
    <t xml:space="preserve">(Minimum 1950)</t>
  </si>
  <si>
    <t xml:space="preserve">Last year of projection</t>
  </si>
  <si>
    <t xml:space="preserve">(Maximum 2100)</t>
  </si>
  <si>
    <t xml:space="preserve">Base life expectancy (years)</t>
  </si>
  <si>
    <t xml:space="preserve">10-year transition</t>
  </si>
  <si>
    <t xml:space="preserve">15-year transition</t>
  </si>
  <si>
    <t xml:space="preserve">Differential (in years):</t>
  </si>
  <si>
    <t xml:space="preserve">Year</t>
  </si>
  <si>
    <t xml:space="preserve">Medium-Males</t>
  </si>
  <si>
    <t xml:space="preserve">Medium-Females</t>
  </si>
  <si>
    <t xml:space="preserve">Medium-F-M</t>
  </si>
  <si>
    <t xml:space="preserve">High-F-M</t>
  </si>
  <si>
    <t xml:space="preserve">Low-F-M</t>
  </si>
  <si>
    <t xml:space="preserve">Year when differential is reached</t>
  </si>
  <si>
    <t xml:space="preserve">For calculations/ to be hidden and/or protected in last version</t>
  </si>
  <si>
    <t xml:space="preserve">10 year transition</t>
  </si>
  <si>
    <t xml:space="preserve">Transition period (years):</t>
  </si>
  <si>
    <t xml:space="preserve">10  years</t>
  </si>
  <si>
    <t xml:space="preserve">10 years</t>
  </si>
  <si>
    <t xml:space="preserve">High-Males</t>
  </si>
  <si>
    <t xml:space="preserve">High-Females</t>
  </si>
  <si>
    <t xml:space="preserve">Cum-Males</t>
  </si>
  <si>
    <t xml:space="preserve">Cum-Females</t>
  </si>
  <si>
    <t xml:space="preserve">Low-Males</t>
  </si>
  <si>
    <t xml:space="preserve">Low-Females</t>
  </si>
  <si>
    <t xml:space="preserve">Factors/Change</t>
  </si>
  <si>
    <t xml:space="preserve">Very slow</t>
  </si>
  <si>
    <t xml:space="preserve">Slow pace</t>
  </si>
  <si>
    <t xml:space="preserve">Medium Pace</t>
  </si>
  <si>
    <t xml:space="preserve">Fast pace</t>
  </si>
  <si>
    <t xml:space="preserve">Very fast</t>
  </si>
  <si>
    <t xml:space="preserve">Parameter</t>
  </si>
  <si>
    <t xml:space="preserve">Male</t>
  </si>
  <si>
    <t xml:space="preserve">Female</t>
  </si>
  <si>
    <t xml:space="preserve">MeIium Pace</t>
  </si>
  <si>
    <r>
      <rPr>
        <sz val="9"/>
        <color rgb="FF000000"/>
        <rFont val="Times New Roman"/>
        <family val="1"/>
      </rPr>
      <t xml:space="preserve">k</t>
    </r>
    <r>
      <rPr>
        <vertAlign val="subscript"/>
        <sz val="9"/>
        <color rgb="FF000000"/>
        <rFont val="Times New Roman"/>
        <family val="1"/>
      </rPr>
      <t xml:space="preserve">1</t>
    </r>
  </si>
  <si>
    <r>
      <rPr>
        <sz val="9"/>
        <color rgb="FF000000"/>
        <rFont val="Times New Roman"/>
        <family val="1"/>
      </rPr>
      <t xml:space="preserve">Δt</t>
    </r>
    <r>
      <rPr>
        <vertAlign val="subscript"/>
        <sz val="9"/>
        <color rgb="FF000000"/>
        <rFont val="Times New Roman"/>
        <family val="1"/>
      </rPr>
      <t xml:space="preserve">1</t>
    </r>
  </si>
  <si>
    <r>
      <rPr>
        <sz val="9"/>
        <color rgb="FF000000"/>
        <rFont val="Times New Roman"/>
        <family val="1"/>
      </rPr>
      <t xml:space="preserve">t</t>
    </r>
    <r>
      <rPr>
        <vertAlign val="subscript"/>
        <sz val="9"/>
        <color rgb="FF000000"/>
        <rFont val="Times New Roman"/>
        <family val="1"/>
      </rPr>
      <t xml:space="preserve">m1</t>
    </r>
  </si>
  <si>
    <r>
      <rPr>
        <sz val="9"/>
        <color rgb="FF000000"/>
        <rFont val="Times New Roman"/>
        <family val="1"/>
      </rPr>
      <t xml:space="preserve">k</t>
    </r>
    <r>
      <rPr>
        <vertAlign val="subscript"/>
        <sz val="9"/>
        <color rgb="FF000000"/>
        <rFont val="Times New Roman"/>
        <family val="1"/>
      </rPr>
      <t xml:space="preserve">2</t>
    </r>
  </si>
  <si>
    <r>
      <rPr>
        <sz val="9"/>
        <color rgb="FF000000"/>
        <rFont val="Times New Roman"/>
        <family val="1"/>
      </rPr>
      <t xml:space="preserve">Δt</t>
    </r>
    <r>
      <rPr>
        <vertAlign val="subscript"/>
        <sz val="9"/>
        <color rgb="FF000000"/>
        <rFont val="Times New Roman"/>
        <family val="1"/>
      </rPr>
      <t xml:space="preserve">2</t>
    </r>
  </si>
  <si>
    <r>
      <rPr>
        <sz val="9"/>
        <color rgb="FF000000"/>
        <rFont val="Times New Roman"/>
        <family val="1"/>
      </rPr>
      <t xml:space="preserve">t</t>
    </r>
    <r>
      <rPr>
        <vertAlign val="subscript"/>
        <sz val="9"/>
        <color rgb="FF000000"/>
        <rFont val="Times New Roman"/>
        <family val="1"/>
      </rPr>
      <t xml:space="preserve">m2</t>
    </r>
  </si>
  <si>
    <t xml:space="preserve">Ln(81)</t>
  </si>
  <si>
    <t xml:space="preserve">15 year transition</t>
  </si>
  <si>
    <t xml:space="preserve">15 years</t>
  </si>
</sst>
</file>

<file path=xl/styles.xml><?xml version="1.0" encoding="utf-8"?>
<styleSheet xmlns="http://schemas.openxmlformats.org/spreadsheetml/2006/main">
  <numFmts count="9">
    <numFmt numFmtId="164" formatCode="General"/>
    <numFmt numFmtId="165" formatCode="[$-409]mmmm\ d&quot;, &quot;yyyy;@"/>
    <numFmt numFmtId="166" formatCode="0.0"/>
    <numFmt numFmtId="167" formatCode="0.00"/>
    <numFmt numFmtId="168" formatCode="General"/>
    <numFmt numFmtId="169" formatCode="0.000"/>
    <numFmt numFmtId="170" formatCode="0.0000"/>
    <numFmt numFmtId="171" formatCode="0"/>
    <numFmt numFmtId="172" formatCode="0.00000"/>
  </numFmts>
  <fonts count="30">
    <font>
      <sz val="8"/>
      <color rgb="FF000000"/>
      <name val="Calibri"/>
      <family val="2"/>
    </font>
    <font>
      <sz val="10"/>
      <name val="Arial"/>
      <family val="0"/>
    </font>
    <font>
      <sz val="10"/>
      <name val="Arial"/>
      <family val="0"/>
    </font>
    <font>
      <sz val="10"/>
      <name val="Arial"/>
      <family val="0"/>
    </font>
    <font>
      <sz val="8"/>
      <name val="Arial"/>
      <family val="2"/>
    </font>
    <font>
      <sz val="8"/>
      <color rgb="FFFFFFFF"/>
      <name val="Calibri"/>
      <family val="2"/>
    </font>
    <font>
      <b val="true"/>
      <sz val="20"/>
      <color rgb="FF000000"/>
      <name val="Calibri"/>
      <family val="2"/>
    </font>
    <font>
      <b val="true"/>
      <sz val="14"/>
      <color rgb="FF000000"/>
      <name val="Calibri"/>
      <family val="2"/>
    </font>
    <font>
      <sz val="14"/>
      <color rgb="FF000000"/>
      <name val="Calibri"/>
      <family val="2"/>
    </font>
    <font>
      <u val="single"/>
      <sz val="12"/>
      <color rgb="FF0000FF"/>
      <name val="Calibri"/>
      <family val="2"/>
    </font>
    <font>
      <u val="single"/>
      <sz val="8"/>
      <color rgb="FF0000FF"/>
      <name val="Calibri"/>
      <family val="2"/>
    </font>
    <font>
      <b val="true"/>
      <sz val="14"/>
      <name val="Calibri"/>
      <family val="2"/>
    </font>
    <font>
      <sz val="14"/>
      <name val="Calibri"/>
      <family val="2"/>
    </font>
    <font>
      <i val="true"/>
      <sz val="14"/>
      <name val="Calibri"/>
      <family val="2"/>
    </font>
    <font>
      <sz val="14"/>
      <color rgb="FF000000"/>
      <name val="Times New Roman"/>
      <family val="1"/>
    </font>
    <font>
      <sz val="12"/>
      <color rgb="FF000000"/>
      <name val="Calibri"/>
      <family val="2"/>
    </font>
    <font>
      <b val="true"/>
      <sz val="20"/>
      <color rgb="FFFFFFFF"/>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4"/>
      <color rgb="FF000000"/>
      <name val="Arial"/>
      <family val="2"/>
    </font>
    <font>
      <sz val="9"/>
      <color rgb="FF000000"/>
      <name val="Arial"/>
      <family val="2"/>
    </font>
    <font>
      <b val="true"/>
      <sz val="9"/>
      <color rgb="FF000000"/>
      <name val="Arial"/>
      <family val="2"/>
    </font>
    <font>
      <sz val="8.25"/>
      <color rgb="FF000000"/>
      <name val="Arial"/>
      <family val="2"/>
    </font>
    <font>
      <b val="true"/>
      <i val="true"/>
      <sz val="12"/>
      <color rgb="FF000000"/>
      <name val="Arial"/>
      <family val="2"/>
    </font>
    <font>
      <sz val="10"/>
      <color rgb="FF000000"/>
      <name val="Calibri"/>
      <family val="2"/>
    </font>
    <font>
      <b val="true"/>
      <sz val="10"/>
      <color rgb="FF000000"/>
      <name val="Calibri"/>
      <family val="2"/>
    </font>
    <font>
      <i val="true"/>
      <sz val="8"/>
      <color rgb="FF000000"/>
      <name val="Times New Roman"/>
      <family val="1"/>
    </font>
    <font>
      <sz val="9"/>
      <color rgb="FF000000"/>
      <name val="Times New Roman"/>
      <family val="1"/>
    </font>
    <font>
      <vertAlign val="subscript"/>
      <sz val="9"/>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readingOrder="1"/>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readingOrder="1"/>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tru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5" fontId="17" fillId="4"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6" fontId="17" fillId="4" borderId="3"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7" fontId="17" fillId="5"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false" applyProtection="false">
      <alignment horizontal="general" vertical="bottom" textRotation="0" wrapText="false" indent="0" shrinkToFit="false"/>
      <protection locked="true" hidden="false"/>
    </xf>
    <xf numFmtId="168" fontId="17" fillId="3" borderId="15" xfId="0" applyFont="true" applyBorder="true" applyAlignment="true" applyProtection="false">
      <alignment horizontal="center" vertical="bottom" textRotation="0" wrapText="false" indent="0" shrinkToFit="false"/>
      <protection locked="true" hidden="false"/>
    </xf>
    <xf numFmtId="167" fontId="15" fillId="3" borderId="16"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8" fontId="17" fillId="3" borderId="21" xfId="0" applyFont="true" applyBorder="true" applyAlignment="true" applyProtection="false">
      <alignment horizontal="center" vertical="bottom" textRotation="0" wrapText="false" indent="0" shrinkToFit="false"/>
      <protection locked="true" hidden="false"/>
    </xf>
    <xf numFmtId="166" fontId="15" fillId="3" borderId="22" xfId="0" applyFont="true" applyBorder="true" applyAlignment="false" applyProtection="false">
      <alignment horizontal="general" vertical="bottom" textRotation="0" wrapText="false" indent="0" shrinkToFit="false"/>
      <protection locked="true" hidden="false"/>
    </xf>
    <xf numFmtId="167" fontId="15" fillId="3" borderId="22" xfId="0" applyFont="true" applyBorder="true" applyAlignment="false" applyProtection="false">
      <alignment horizontal="general" vertical="bottom" textRotation="0" wrapText="false" indent="0" shrinkToFit="false"/>
      <protection locked="true" hidden="false"/>
    </xf>
    <xf numFmtId="166" fontId="15" fillId="3" borderId="23" xfId="0" applyFont="true" applyBorder="true" applyAlignment="false" applyProtection="false">
      <alignment horizontal="general" vertical="bottom" textRotation="0" wrapText="false" indent="0" shrinkToFit="false"/>
      <protection locked="true" hidden="false"/>
    </xf>
    <xf numFmtId="167" fontId="15" fillId="3" borderId="2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15" fillId="3" borderId="2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false" indent="0" shrinkToFit="false"/>
      <protection locked="true" hidden="false"/>
    </xf>
    <xf numFmtId="164" fontId="26" fillId="3" borderId="29"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6" fillId="3" borderId="15" xfId="0" applyFont="true" applyBorder="true" applyAlignment="true" applyProtection="false">
      <alignment horizontal="center" vertical="bottom" textRotation="0" wrapText="false" indent="0" shrinkToFit="false"/>
      <protection locked="true" hidden="false"/>
    </xf>
    <xf numFmtId="167" fontId="25" fillId="3" borderId="18"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5" fillId="3" borderId="19"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26" fillId="3" borderId="31"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6"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7" fontId="25" fillId="0" borderId="33" xfId="0" applyFont="true" applyBorder="true" applyAlignment="true" applyProtection="false">
      <alignment horizontal="center"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67" fontId="26" fillId="3" borderId="22" xfId="0" applyFont="true" applyBorder="true" applyAlignment="false" applyProtection="false">
      <alignment horizontal="general" vertical="bottom" textRotation="0" wrapText="false" indent="0" shrinkToFit="false"/>
      <protection locked="true" hidden="false"/>
    </xf>
    <xf numFmtId="167" fontId="25" fillId="0" borderId="23" xfId="0" applyFont="true" applyBorder="true" applyAlignment="false" applyProtection="false">
      <alignment horizontal="general" vertical="bottom" textRotation="0" wrapText="false" indent="0" shrinkToFit="false"/>
      <protection locked="true" hidden="false"/>
    </xf>
    <xf numFmtId="167" fontId="26" fillId="3" borderId="2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25" fillId="0" borderId="26" xfId="0" applyFont="tru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7" fontId="26" fillId="3"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Initial and projected life expectancy at birth by sex: Medium and scenarios   
(10-year transition to reach prescribed differentials)</a:t>
            </a:r>
          </a:p>
        </c:rich>
      </c:tx>
      <c:layout>
        <c:manualLayout>
          <c:xMode val="edge"/>
          <c:yMode val="edge"/>
          <c:x val="0.145863037373083"/>
          <c:y val="0.0287389281845409"/>
        </c:manualLayout>
      </c:layout>
      <c:overlay val="0"/>
      <c:spPr>
        <a:noFill/>
        <a:ln w="0">
          <a:noFill/>
        </a:ln>
      </c:spPr>
    </c:title>
    <c:autoTitleDeleted val="0"/>
    <c:plotArea>
      <c:layout>
        <c:manualLayout>
          <c:xMode val="edge"/>
          <c:yMode val="edge"/>
          <c:x val="0.0462734931950745"/>
          <c:y val="0.140572229656535"/>
          <c:w val="0.741672067401167"/>
          <c:h val="0.768431784872236"/>
        </c:manualLayout>
      </c:layout>
      <c:scatterChart>
        <c:scatterStyle val="line"/>
        <c:varyColors val="0"/>
        <c:ser>
          <c:idx val="0"/>
          <c:order val="0"/>
          <c:tx>
            <c:strRef>
              <c:f>UNMorModel!$I$19</c:f>
              <c:strCache>
                <c:ptCount val="1"/>
                <c:pt idx="0">
                  <c:v>High-Females + 6 years</c:v>
                </c:pt>
              </c:strCache>
            </c:strRef>
          </c:tx>
          <c:spPr>
            <a:solidFill>
              <a:srgbClr val="ff0000"/>
            </a:solidFill>
            <a:ln w="25200">
              <a:solidFill>
                <a:srgbClr val="ff0000"/>
              </a:solidFill>
              <a:custDash>
                <a:ds d="605714" sp="151429"/>
              </a:custDash>
              <a:round/>
            </a:ln>
          </c:spPr>
          <c:marker>
            <c:symbol val="none"/>
          </c:marker>
          <c:dPt>
            <c:idx val="0"/>
            <c:marker>
              <c:symbol val="circle"/>
              <c:size val="7"/>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I$20:$I$170</c:f>
              <c:numCache>
                <c:formatCode>General</c:formatCode>
                <c:ptCount val="151"/>
                <c:pt idx="0">
                  <c:v>85</c:v>
                </c:pt>
                <c:pt idx="1">
                  <c:v>85.89858763663</c:v>
                </c:pt>
                <c:pt idx="2">
                  <c:v>86.7847527170717</c:v>
                </c:pt>
                <c:pt idx="3">
                  <c:v>87.6585064255805</c:v>
                </c:pt>
                <c:pt idx="4">
                  <c:v>88.519859591915</c:v>
                </c:pt>
                <c:pt idx="5">
                  <c:v>89.3688227051915</c:v>
                </c:pt>
                <c:pt idx="6">
                  <c:v>90.1054059270893</c:v>
                </c:pt>
                <c:pt idx="7">
                  <c:v>90.7296191044275</c:v>
                </c:pt>
                <c:pt idx="8">
                  <c:v>91.2414717811688</c:v>
                </c:pt>
                <c:pt idx="9">
                  <c:v>91.6409732098678</c:v>
                </c:pt>
                <c:pt idx="10">
                  <c:v>91.9281323625961</c:v>
                </c:pt>
                <c:pt idx="11">
                  <c:v>92.0189579412883</c:v>
                </c:pt>
                <c:pt idx="12">
                  <c:v>92.1094583880118</c:v>
                </c:pt>
                <c:pt idx="13">
                  <c:v>92.1996418940592</c:v>
                </c:pt>
                <c:pt idx="14">
                  <c:v>92.2895164093044</c:v>
                </c:pt>
                <c:pt idx="15">
                  <c:v>92.379089650839</c:v>
                </c:pt>
                <c:pt idx="16">
                  <c:v>92.4683691112891</c:v>
                </c:pt>
                <c:pt idx="17">
                  <c:v>92.5573620667737</c:v>
                </c:pt>
                <c:pt idx="18">
                  <c:v>92.6460755845204</c:v>
                </c:pt>
                <c:pt idx="19">
                  <c:v>92.7345165301574</c:v>
                </c:pt>
                <c:pt idx="20">
                  <c:v>92.8226915746973</c:v>
                </c:pt>
                <c:pt idx="21">
                  <c:v>92.9106072012276</c:v>
                </c:pt>
                <c:pt idx="22">
                  <c:v>92.9982697113233</c:v>
                </c:pt>
                <c:pt idx="23">
                  <c:v>93.0856852311942</c:v>
                </c:pt>
                <c:pt idx="24">
                  <c:v>93.17285971758</c:v>
                </c:pt>
                <c:pt idx="25">
                  <c:v>93.2597989634056</c:v>
                </c:pt>
                <c:pt idx="26">
                  <c:v>93.3465086032085</c:v>
                </c:pt>
                <c:pt idx="27">
                  <c:v>93.4329941183474</c:v>
                </c:pt>
                <c:pt idx="28">
                  <c:v>93.5192608420046</c:v>
                </c:pt>
                <c:pt idx="29">
                  <c:v>93.6053139639903</c:v>
                </c:pt>
                <c:pt idx="30">
                  <c:v>93.6911585353578</c:v>
                </c:pt>
                <c:pt idx="31">
                  <c:v>93.7767994728405</c:v>
                </c:pt>
                <c:pt idx="32">
                  <c:v>93.8622415631156</c:v>
                </c:pt>
                <c:pt idx="33">
                  <c:v>93.9474894669055</c:v>
                </c:pt>
                <c:pt idx="34">
                  <c:v>94.0325477229224</c:v>
                </c:pt>
                <c:pt idx="35">
                  <c:v>94.1174207516636</c:v>
                </c:pt>
                <c:pt idx="36">
                  <c:v>94.202112859064</c:v>
                </c:pt>
                <c:pt idx="37">
                  <c:v>94.286628240013</c:v>
                </c:pt>
                <c:pt idx="38">
                  <c:v>94.3709709817408</c:v>
                </c:pt>
                <c:pt idx="39">
                  <c:v>94.4551450670796</c:v>
                </c:pt>
                <c:pt idx="40">
                  <c:v>94.5391543776069</c:v>
                </c:pt>
                <c:pt idx="41">
                  <c:v>94.6230026966733</c:v>
                </c:pt>
                <c:pt idx="42">
                  <c:v>94.7066937123227</c:v>
                </c:pt>
                <c:pt idx="43">
                  <c:v>94.7902310201068</c:v>
                </c:pt>
                <c:pt idx="44">
                  <c:v>94.8736181258004</c:v>
                </c:pt>
                <c:pt idx="45">
                  <c:v>94.9568584480204</c:v>
                </c:pt>
                <c:pt idx="46">
                  <c:v>95.0399553207533</c:v>
                </c:pt>
                <c:pt idx="47">
                  <c:v>95.1229119957945</c:v>
                </c:pt>
                <c:pt idx="48">
                  <c:v>95.2057316451033</c:v>
                </c:pt>
                <c:pt idx="49">
                  <c:v>95.2884173630771</c:v>
                </c:pt>
                <c:pt idx="50">
                  <c:v>95.3709721687476</c:v>
                </c:pt>
                <c:pt idx="51">
                  <c:v>95.4533990079032</c:v>
                </c:pt>
                <c:pt idx="52">
                  <c:v>95.5357007551392</c:v>
                </c:pt>
                <c:pt idx="53">
                  <c:v>95.6178802158396</c:v>
                </c:pt>
                <c:pt idx="54">
                  <c:v>95.6999401280938</c:v>
                </c:pt>
                <c:pt idx="55">
                  <c:v>95.7818831645485</c:v>
                </c:pt>
                <c:pt idx="56">
                  <c:v>95.8637119341999</c:v>
                </c:pt>
                <c:pt idx="57">
                  <c:v>95.9454289841274</c:v>
                </c:pt>
                <c:pt idx="58">
                  <c:v>96.0270368011704</c:v>
                </c:pt>
                <c:pt idx="59">
                  <c:v>96.1085378135522</c:v>
                </c:pt>
                <c:pt idx="60">
                  <c:v>96.1899343924505</c:v>
                </c:pt>
                <c:pt idx="61">
                  <c:v>96.2712288535194</c:v>
                </c:pt>
                <c:pt idx="62">
                  <c:v>96.3524234583623</c:v>
                </c:pt>
                <c:pt idx="63">
                  <c:v>96.4335204159588</c:v>
                </c:pt>
                <c:pt idx="64">
                  <c:v>96.5145218840474</c:v>
                </c:pt>
                <c:pt idx="65">
                  <c:v>96.5954299704646</c:v>
                </c:pt>
                <c:pt idx="66">
                  <c:v>96.6762467344433</c:v>
                </c:pt>
                <c:pt idx="67">
                  <c:v>96.7569741878711</c:v>
                </c:pt>
                <c:pt idx="68">
                  <c:v>96.8376142965102</c:v>
                </c:pt>
                <c:pt idx="69">
                  <c:v>96.9181689811804</c:v>
                </c:pt>
                <c:pt idx="70">
                  <c:v>96.9986401189068</c:v>
                </c:pt>
                <c:pt idx="71">
                  <c:v>97.0790295440322</c:v>
                </c:pt>
                <c:pt idx="72">
                  <c:v>97.1593390492974</c:v>
                </c:pt>
                <c:pt idx="73">
                  <c:v>97.2395703868889</c:v>
                </c:pt>
                <c:pt idx="74">
                  <c:v>97.319725269456</c:v>
                </c:pt>
                <c:pt idx="75">
                  <c:v>97.399805371098</c:v>
                </c:pt>
                <c:pt idx="76">
                  <c:v>97.4798123283227</c:v>
                </c:pt>
                <c:pt idx="77">
                  <c:v>97.559747740977</c:v>
                </c:pt>
                <c:pt idx="78">
                  <c:v>97.6396131731512</c:v>
                </c:pt>
                <c:pt idx="79">
                  <c:v>97.7194101540569</c:v>
                </c:pt>
                <c:pt idx="80">
                  <c:v>97.7991401788797</c:v>
                </c:pt>
                <c:pt idx="81">
                  <c:v>97.8788047096088</c:v>
                </c:pt>
                <c:pt idx="82">
                  <c:v>97.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1"/>
          <c:order val="1"/>
          <c:tx>
            <c:strRef>
              <c:f>UNMorModel!$C$19</c:f>
              <c:strCache>
                <c:ptCount val="1"/>
                <c:pt idx="0">
                  <c:v>Medium-Females</c:v>
                </c:pt>
              </c:strCache>
            </c:strRef>
          </c:tx>
          <c:spPr>
            <a:solidFill>
              <a:srgbClr val="ff0000"/>
            </a:solidFill>
            <a:ln w="25200">
              <a:solidFill>
                <a:srgbClr val="ff0000"/>
              </a:solidFill>
              <a:round/>
            </a:ln>
          </c:spPr>
          <c:marker>
            <c:symbol val="none"/>
          </c:marker>
          <c:dPt>
            <c:idx val="0"/>
            <c:marker>
              <c:symbol val="circle"/>
              <c:size val="7"/>
              <c:spPr>
                <a:solidFill>
                  <a:srgbClr val="ff0000"/>
                </a:solidFill>
              </c:spPr>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C$20:$C$170</c:f>
              <c:numCache>
                <c:formatCode>General</c:formatCode>
                <c:ptCount val="151"/>
                <c:pt idx="0">
                  <c:v>85</c:v>
                </c:pt>
                <c:pt idx="1">
                  <c:v>85.09458763663</c:v>
                </c:pt>
                <c:pt idx="2">
                  <c:v>85.1887527170717</c:v>
                </c:pt>
                <c:pt idx="3">
                  <c:v>85.2825064255805</c:v>
                </c:pt>
                <c:pt idx="4">
                  <c:v>85.375859591915</c:v>
                </c:pt>
                <c:pt idx="5">
                  <c:v>85.4688227051915</c:v>
                </c:pt>
                <c:pt idx="6">
                  <c:v>85.5614059270853</c:v>
                </c:pt>
                <c:pt idx="7">
                  <c:v>85.6536191044155</c:v>
                </c:pt>
                <c:pt idx="8">
                  <c:v>85.7454717811448</c:v>
                </c:pt>
                <c:pt idx="9">
                  <c:v>85.8369732098278</c:v>
                </c:pt>
                <c:pt idx="10">
                  <c:v>85.9281323625361</c:v>
                </c:pt>
                <c:pt idx="11">
                  <c:v>86.0189579412883</c:v>
                </c:pt>
                <c:pt idx="12">
                  <c:v>86.1094583880118</c:v>
                </c:pt>
                <c:pt idx="13">
                  <c:v>86.1996418940592</c:v>
                </c:pt>
                <c:pt idx="14">
                  <c:v>86.2895164093044</c:v>
                </c:pt>
                <c:pt idx="15">
                  <c:v>86.379089650839</c:v>
                </c:pt>
                <c:pt idx="16">
                  <c:v>86.4683691112891</c:v>
                </c:pt>
                <c:pt idx="17">
                  <c:v>86.5573620667737</c:v>
                </c:pt>
                <c:pt idx="18">
                  <c:v>86.6460755845204</c:v>
                </c:pt>
                <c:pt idx="19">
                  <c:v>86.7345165301574</c:v>
                </c:pt>
                <c:pt idx="20">
                  <c:v>86.8226915746973</c:v>
                </c:pt>
                <c:pt idx="21">
                  <c:v>86.9106072012276</c:v>
                </c:pt>
                <c:pt idx="22">
                  <c:v>86.9982697113233</c:v>
                </c:pt>
                <c:pt idx="23">
                  <c:v>87.0856852311942</c:v>
                </c:pt>
                <c:pt idx="24">
                  <c:v>87.17285971758</c:v>
                </c:pt>
                <c:pt idx="25">
                  <c:v>87.2597989634056</c:v>
                </c:pt>
                <c:pt idx="26">
                  <c:v>87.3465086032085</c:v>
                </c:pt>
                <c:pt idx="27">
                  <c:v>87.4329941183474</c:v>
                </c:pt>
                <c:pt idx="28">
                  <c:v>87.5192608420046</c:v>
                </c:pt>
                <c:pt idx="29">
                  <c:v>87.6053139639903</c:v>
                </c:pt>
                <c:pt idx="30">
                  <c:v>87.6911585353578</c:v>
                </c:pt>
                <c:pt idx="31">
                  <c:v>87.7767994728405</c:v>
                </c:pt>
                <c:pt idx="32">
                  <c:v>87.8622415631156</c:v>
                </c:pt>
                <c:pt idx="33">
                  <c:v>87.9474894669055</c:v>
                </c:pt>
                <c:pt idx="34">
                  <c:v>88.0325477229224</c:v>
                </c:pt>
                <c:pt idx="35">
                  <c:v>88.1174207516636</c:v>
                </c:pt>
                <c:pt idx="36">
                  <c:v>88.202112859064</c:v>
                </c:pt>
                <c:pt idx="37">
                  <c:v>88.286628240013</c:v>
                </c:pt>
                <c:pt idx="38">
                  <c:v>88.3709709817408</c:v>
                </c:pt>
                <c:pt idx="39">
                  <c:v>88.4551450670796</c:v>
                </c:pt>
                <c:pt idx="40">
                  <c:v>88.5391543776069</c:v>
                </c:pt>
                <c:pt idx="41">
                  <c:v>88.6230026966733</c:v>
                </c:pt>
                <c:pt idx="42">
                  <c:v>88.7066937123227</c:v>
                </c:pt>
                <c:pt idx="43">
                  <c:v>88.7902310201068</c:v>
                </c:pt>
                <c:pt idx="44">
                  <c:v>88.8736181258004</c:v>
                </c:pt>
                <c:pt idx="45">
                  <c:v>88.9568584480204</c:v>
                </c:pt>
                <c:pt idx="46">
                  <c:v>89.0399553207533</c:v>
                </c:pt>
                <c:pt idx="47">
                  <c:v>89.1229119957945</c:v>
                </c:pt>
                <c:pt idx="48">
                  <c:v>89.2057316451033</c:v>
                </c:pt>
                <c:pt idx="49">
                  <c:v>89.2884173630771</c:v>
                </c:pt>
                <c:pt idx="50">
                  <c:v>89.3709721687476</c:v>
                </c:pt>
                <c:pt idx="51">
                  <c:v>89.4533990079032</c:v>
                </c:pt>
                <c:pt idx="52">
                  <c:v>89.5357007551392</c:v>
                </c:pt>
                <c:pt idx="53">
                  <c:v>89.6178802158396</c:v>
                </c:pt>
                <c:pt idx="54">
                  <c:v>89.6999401280938</c:v>
                </c:pt>
                <c:pt idx="55">
                  <c:v>89.7818831645485</c:v>
                </c:pt>
                <c:pt idx="56">
                  <c:v>89.8637119341999</c:v>
                </c:pt>
                <c:pt idx="57">
                  <c:v>89.9454289841274</c:v>
                </c:pt>
                <c:pt idx="58">
                  <c:v>90.0270368011704</c:v>
                </c:pt>
                <c:pt idx="59">
                  <c:v>90.1085378135522</c:v>
                </c:pt>
                <c:pt idx="60">
                  <c:v>90.1899343924505</c:v>
                </c:pt>
                <c:pt idx="61">
                  <c:v>90.2712288535194</c:v>
                </c:pt>
                <c:pt idx="62">
                  <c:v>90.3524234583623</c:v>
                </c:pt>
                <c:pt idx="63">
                  <c:v>90.4335204159588</c:v>
                </c:pt>
                <c:pt idx="64">
                  <c:v>90.5145218840474</c:v>
                </c:pt>
                <c:pt idx="65">
                  <c:v>90.5954299704646</c:v>
                </c:pt>
                <c:pt idx="66">
                  <c:v>90.6762467344433</c:v>
                </c:pt>
                <c:pt idx="67">
                  <c:v>90.7569741878711</c:v>
                </c:pt>
                <c:pt idx="68">
                  <c:v>90.8376142965102</c:v>
                </c:pt>
                <c:pt idx="69">
                  <c:v>90.9181689811804</c:v>
                </c:pt>
                <c:pt idx="70">
                  <c:v>90.9986401189068</c:v>
                </c:pt>
                <c:pt idx="71">
                  <c:v>91.0790295440322</c:v>
                </c:pt>
                <c:pt idx="72">
                  <c:v>91.1593390492974</c:v>
                </c:pt>
                <c:pt idx="73">
                  <c:v>91.2395703868889</c:v>
                </c:pt>
                <c:pt idx="74">
                  <c:v>91.319725269456</c:v>
                </c:pt>
                <c:pt idx="75">
                  <c:v>91.399805371098</c:v>
                </c:pt>
                <c:pt idx="76">
                  <c:v>91.4798123283227</c:v>
                </c:pt>
                <c:pt idx="77">
                  <c:v>91.559747740977</c:v>
                </c:pt>
                <c:pt idx="78">
                  <c:v>91.6396131731512</c:v>
                </c:pt>
                <c:pt idx="79">
                  <c:v>91.7194101540569</c:v>
                </c:pt>
                <c:pt idx="80">
                  <c:v>91.7991401788797</c:v>
                </c:pt>
                <c:pt idx="81">
                  <c:v>91.8788047096088</c:v>
                </c:pt>
                <c:pt idx="82">
                  <c:v>91.958405175842</c:v>
                </c:pt>
              </c:numCache>
            </c:numRef>
          </c:yVal>
          <c:smooth val="1"/>
        </c:ser>
        <c:ser>
          <c:idx val="2"/>
          <c:order val="2"/>
          <c:tx>
            <c:strRef>
              <c:f>UNMorModel!$L$19</c:f>
              <c:strCache>
                <c:ptCount val="1"/>
                <c:pt idx="0">
                  <c:v>Low-Females -6 years</c:v>
                </c:pt>
              </c:strCache>
            </c:strRef>
          </c:tx>
          <c:spPr>
            <a:solidFill>
              <a:srgbClr val="ff0000"/>
            </a:solidFill>
            <a:ln w="25200">
              <a:solidFill>
                <a:srgbClr val="ff0000"/>
              </a:solidFill>
              <a:custDash>
                <a:ds d="151429" sp="151429"/>
              </a:custDash>
              <a:round/>
            </a:ln>
          </c:spPr>
          <c:marker>
            <c:symbol val="none"/>
          </c:marker>
          <c:dPt>
            <c:idx val="0"/>
            <c:marker>
              <c:symbol val="circle"/>
              <c:size val="7"/>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L$20:$L$170</c:f>
              <c:numCache>
                <c:formatCode>General</c:formatCode>
                <c:ptCount val="151"/>
                <c:pt idx="0">
                  <c:v>85</c:v>
                </c:pt>
                <c:pt idx="1">
                  <c:v>84.29058763663</c:v>
                </c:pt>
                <c:pt idx="2">
                  <c:v>83.5927527170717</c:v>
                </c:pt>
                <c:pt idx="3">
                  <c:v>82.9065064255805</c:v>
                </c:pt>
                <c:pt idx="4">
                  <c:v>82.231859591915</c:v>
                </c:pt>
                <c:pt idx="5">
                  <c:v>81.5688227051915</c:v>
                </c:pt>
                <c:pt idx="6">
                  <c:v>81.0174059270813</c:v>
                </c:pt>
                <c:pt idx="7">
                  <c:v>80.5776191044035</c:v>
                </c:pt>
                <c:pt idx="8">
                  <c:v>80.2494717811208</c:v>
                </c:pt>
                <c:pt idx="9">
                  <c:v>80.0329732097878</c:v>
                </c:pt>
                <c:pt idx="10">
                  <c:v>79.9281323624761</c:v>
                </c:pt>
                <c:pt idx="11">
                  <c:v>80.0189579412883</c:v>
                </c:pt>
                <c:pt idx="12">
                  <c:v>80.1094583880118</c:v>
                </c:pt>
                <c:pt idx="13">
                  <c:v>80.1996418940592</c:v>
                </c:pt>
                <c:pt idx="14">
                  <c:v>80.2895164093044</c:v>
                </c:pt>
                <c:pt idx="15">
                  <c:v>80.379089650839</c:v>
                </c:pt>
                <c:pt idx="16">
                  <c:v>80.4683691112891</c:v>
                </c:pt>
                <c:pt idx="17">
                  <c:v>80.5573620667737</c:v>
                </c:pt>
                <c:pt idx="18">
                  <c:v>80.6460755845204</c:v>
                </c:pt>
                <c:pt idx="19">
                  <c:v>80.7345165301574</c:v>
                </c:pt>
                <c:pt idx="20">
                  <c:v>80.8226915746973</c:v>
                </c:pt>
                <c:pt idx="21">
                  <c:v>80.9106072012276</c:v>
                </c:pt>
                <c:pt idx="22">
                  <c:v>80.9982697113233</c:v>
                </c:pt>
                <c:pt idx="23">
                  <c:v>81.0856852311942</c:v>
                </c:pt>
                <c:pt idx="24">
                  <c:v>81.17285971758</c:v>
                </c:pt>
                <c:pt idx="25">
                  <c:v>81.2597989634056</c:v>
                </c:pt>
                <c:pt idx="26">
                  <c:v>81.3465086032085</c:v>
                </c:pt>
                <c:pt idx="27">
                  <c:v>81.4329941183474</c:v>
                </c:pt>
                <c:pt idx="28">
                  <c:v>81.5192608420046</c:v>
                </c:pt>
                <c:pt idx="29">
                  <c:v>81.6053139639903</c:v>
                </c:pt>
                <c:pt idx="30">
                  <c:v>81.6911585353578</c:v>
                </c:pt>
                <c:pt idx="31">
                  <c:v>81.7767994728405</c:v>
                </c:pt>
                <c:pt idx="32">
                  <c:v>81.8622415631156</c:v>
                </c:pt>
                <c:pt idx="33">
                  <c:v>81.9474894669055</c:v>
                </c:pt>
                <c:pt idx="34">
                  <c:v>82.0325477229224</c:v>
                </c:pt>
                <c:pt idx="35">
                  <c:v>82.1174207516636</c:v>
                </c:pt>
                <c:pt idx="36">
                  <c:v>82.202112859064</c:v>
                </c:pt>
                <c:pt idx="37">
                  <c:v>82.286628240013</c:v>
                </c:pt>
                <c:pt idx="38">
                  <c:v>82.3709709817408</c:v>
                </c:pt>
                <c:pt idx="39">
                  <c:v>82.4551450670796</c:v>
                </c:pt>
                <c:pt idx="40">
                  <c:v>82.5391543776069</c:v>
                </c:pt>
                <c:pt idx="41">
                  <c:v>82.6230026966733</c:v>
                </c:pt>
                <c:pt idx="42">
                  <c:v>82.7066937123227</c:v>
                </c:pt>
                <c:pt idx="43">
                  <c:v>82.7902310201068</c:v>
                </c:pt>
                <c:pt idx="44">
                  <c:v>82.8736181258004</c:v>
                </c:pt>
                <c:pt idx="45">
                  <c:v>82.9568584480204</c:v>
                </c:pt>
                <c:pt idx="46">
                  <c:v>83.0399553207533</c:v>
                </c:pt>
                <c:pt idx="47">
                  <c:v>83.1229119957945</c:v>
                </c:pt>
                <c:pt idx="48">
                  <c:v>83.2057316451033</c:v>
                </c:pt>
                <c:pt idx="49">
                  <c:v>83.2884173630771</c:v>
                </c:pt>
                <c:pt idx="50">
                  <c:v>83.3709721687476</c:v>
                </c:pt>
                <c:pt idx="51">
                  <c:v>83.4533990079032</c:v>
                </c:pt>
                <c:pt idx="52">
                  <c:v>83.5357007551392</c:v>
                </c:pt>
                <c:pt idx="53">
                  <c:v>83.6178802158396</c:v>
                </c:pt>
                <c:pt idx="54">
                  <c:v>83.6999401280938</c:v>
                </c:pt>
                <c:pt idx="55">
                  <c:v>83.7818831645485</c:v>
                </c:pt>
                <c:pt idx="56">
                  <c:v>83.8637119341999</c:v>
                </c:pt>
                <c:pt idx="57">
                  <c:v>83.9454289841274</c:v>
                </c:pt>
                <c:pt idx="58">
                  <c:v>84.0270368011704</c:v>
                </c:pt>
                <c:pt idx="59">
                  <c:v>84.1085378135522</c:v>
                </c:pt>
                <c:pt idx="60">
                  <c:v>84.1899343924505</c:v>
                </c:pt>
                <c:pt idx="61">
                  <c:v>84.2712288535194</c:v>
                </c:pt>
                <c:pt idx="62">
                  <c:v>84.3524234583623</c:v>
                </c:pt>
                <c:pt idx="63">
                  <c:v>84.4335204159588</c:v>
                </c:pt>
                <c:pt idx="64">
                  <c:v>84.5145218840474</c:v>
                </c:pt>
                <c:pt idx="65">
                  <c:v>84.5954299704646</c:v>
                </c:pt>
                <c:pt idx="66">
                  <c:v>84.6762467344433</c:v>
                </c:pt>
                <c:pt idx="67">
                  <c:v>84.7569741878711</c:v>
                </c:pt>
                <c:pt idx="68">
                  <c:v>84.8376142965102</c:v>
                </c:pt>
                <c:pt idx="69">
                  <c:v>84.9181689811804</c:v>
                </c:pt>
                <c:pt idx="70">
                  <c:v>84.9986401189068</c:v>
                </c:pt>
                <c:pt idx="71">
                  <c:v>85.0790295440322</c:v>
                </c:pt>
                <c:pt idx="72">
                  <c:v>85.1593390492974</c:v>
                </c:pt>
                <c:pt idx="73">
                  <c:v>85.2395703868889</c:v>
                </c:pt>
                <c:pt idx="74">
                  <c:v>85.319725269456</c:v>
                </c:pt>
                <c:pt idx="75">
                  <c:v>85.399805371098</c:v>
                </c:pt>
                <c:pt idx="76">
                  <c:v>85.4798123283227</c:v>
                </c:pt>
                <c:pt idx="77">
                  <c:v>85.559747740977</c:v>
                </c:pt>
                <c:pt idx="78">
                  <c:v>85.6396131731512</c:v>
                </c:pt>
                <c:pt idx="79">
                  <c:v>85.7194101540569</c:v>
                </c:pt>
                <c:pt idx="80">
                  <c:v>85.7991401788797</c:v>
                </c:pt>
                <c:pt idx="81">
                  <c:v>85.8788047096088</c:v>
                </c:pt>
                <c:pt idx="82">
                  <c:v>85.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3"/>
          <c:order val="3"/>
          <c:tx>
            <c:strRef>
              <c:f>UNMorModel!$H$19</c:f>
              <c:strCache>
                <c:ptCount val="1"/>
                <c:pt idx="0">
                  <c:v>High-Males + 6 years</c:v>
                </c:pt>
              </c:strCache>
            </c:strRef>
          </c:tx>
          <c:spPr>
            <a:solidFill>
              <a:srgbClr val="666699"/>
            </a:solidFill>
            <a:ln w="25200">
              <a:solidFill>
                <a:srgbClr val="666699"/>
              </a:solidFill>
              <a:custDash>
                <a:ds d="605714" sp="151429"/>
              </a:custDash>
              <a:round/>
            </a:ln>
          </c:spPr>
          <c:marker>
            <c:symbol val="none"/>
          </c:marker>
          <c:dPt>
            <c:idx val="0"/>
            <c:marker>
              <c:symbol val="triangle"/>
              <c:size val="7"/>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H$20:$H$170</c:f>
              <c:numCache>
                <c:formatCode>General</c:formatCode>
                <c:ptCount val="151"/>
                <c:pt idx="0">
                  <c:v>80</c:v>
                </c:pt>
                <c:pt idx="1">
                  <c:v>80.9048329053912</c:v>
                </c:pt>
                <c:pt idx="2">
                  <c:v>81.7971763035448</c:v>
                </c:pt>
                <c:pt idx="3">
                  <c:v>82.6770427702922</c:v>
                </c:pt>
                <c:pt idx="4">
                  <c:v>83.5444444932626</c:v>
                </c:pt>
                <c:pt idx="5">
                  <c:v>84.3993932866738</c:v>
                </c:pt>
                <c:pt idx="6">
                  <c:v>85.1419006054521</c:v>
                </c:pt>
                <c:pt idx="7">
                  <c:v>85.7719775586995</c:v>
                </c:pt>
                <c:pt idx="8">
                  <c:v>86.2896349225666</c:v>
                </c:pt>
                <c:pt idx="9">
                  <c:v>86.6948831525468</c:v>
                </c:pt>
                <c:pt idx="10">
                  <c:v>86.9877323952237</c:v>
                </c:pt>
                <c:pt idx="11">
                  <c:v>87.0841924994181</c:v>
                </c:pt>
                <c:pt idx="12">
                  <c:v>87.1802730272352</c:v>
                </c:pt>
                <c:pt idx="13">
                  <c:v>87.2759832639128</c:v>
                </c:pt>
                <c:pt idx="14">
                  <c:v>87.371332227911</c:v>
                </c:pt>
                <c:pt idx="15">
                  <c:v>87.4663286802609</c:v>
                </c:pt>
                <c:pt idx="16">
                  <c:v>87.5609811335732</c:v>
                </c:pt>
                <c:pt idx="17">
                  <c:v>87.655297860666</c:v>
                </c:pt>
                <c:pt idx="18">
                  <c:v>87.7492869028316</c:v>
                </c:pt>
                <c:pt idx="19">
                  <c:v>87.8429560777587</c:v>
                </c:pt>
                <c:pt idx="20">
                  <c:v>87.9363129871269</c:v>
                </c:pt>
                <c:pt idx="21">
                  <c:v>88.0293650238907</c:v>
                </c:pt>
                <c:pt idx="22">
                  <c:v>88.1221193792649</c:v>
                </c:pt>
                <c:pt idx="23">
                  <c:v>88.2145830494285</c:v>
                </c:pt>
                <c:pt idx="24">
                  <c:v>88.306762841959</c:v>
                </c:pt>
                <c:pt idx="25">
                  <c:v>88.3986653820096</c:v>
                </c:pt>
                <c:pt idx="26">
                  <c:v>88.4902971182416</c:v>
                </c:pt>
                <c:pt idx="27">
                  <c:v>88.5816643285238</c:v>
                </c:pt>
                <c:pt idx="28">
                  <c:v>88.6727731254084</c:v>
                </c:pt>
                <c:pt idx="29">
                  <c:v>88.7636294613952</c:v>
                </c:pt>
                <c:pt idx="30">
                  <c:v>88.8542391339918</c:v>
                </c:pt>
                <c:pt idx="31">
                  <c:v>88.9446077905813</c:v>
                </c:pt>
                <c:pt idx="32">
                  <c:v>89.0347409331039</c:v>
                </c:pt>
                <c:pt idx="33">
                  <c:v>89.1246439225624</c:v>
                </c:pt>
                <c:pt idx="34">
                  <c:v>89.2143219833581</c:v>
                </c:pt>
                <c:pt idx="35">
                  <c:v>89.3037802074655</c:v>
                </c:pt>
                <c:pt idx="36">
                  <c:v>89.3930235584529</c:v>
                </c:pt>
                <c:pt idx="37">
                  <c:v>89.4820568753542</c:v>
                </c:pt>
                <c:pt idx="38">
                  <c:v>89.5708848764004</c:v>
                </c:pt>
                <c:pt idx="39">
                  <c:v>89.6595121626155</c:v>
                </c:pt>
                <c:pt idx="40">
                  <c:v>89.7479432212822</c:v>
                </c:pt>
                <c:pt idx="41">
                  <c:v>89.8361824292846</c:v>
                </c:pt>
                <c:pt idx="42">
                  <c:v>89.9242340563311</c:v>
                </c:pt>
                <c:pt idx="43">
                  <c:v>90.0121022680647</c:v>
                </c:pt>
                <c:pt idx="44">
                  <c:v>90.0997911290626</c:v>
                </c:pt>
                <c:pt idx="45">
                  <c:v>90.187304605733</c:v>
                </c:pt>
                <c:pt idx="46">
                  <c:v>90.2746465691101</c:v>
                </c:pt>
                <c:pt idx="47">
                  <c:v>90.3618207975538</c:v>
                </c:pt>
                <c:pt idx="48">
                  <c:v>90.4488309793569</c:v>
                </c:pt>
                <c:pt idx="49">
                  <c:v>90.5356807152639</c:v>
                </c:pt>
                <c:pt idx="50">
                  <c:v>90.6223735209047</c:v>
                </c:pt>
                <c:pt idx="51">
                  <c:v>90.7089128291464</c:v>
                </c:pt>
                <c:pt idx="52">
                  <c:v>90.7953019923676</c:v>
                </c:pt>
                <c:pt idx="53">
                  <c:v>90.8815442846565</c:v>
                </c:pt>
                <c:pt idx="54">
                  <c:v>90.9676429039373</c:v>
                </c:pt>
                <c:pt idx="55">
                  <c:v>91.053600974027</c:v>
                </c:pt>
                <c:pt idx="56">
                  <c:v>91.139421546625</c:v>
                </c:pt>
                <c:pt idx="57">
                  <c:v>91.2251076032392</c:v>
                </c:pt>
                <c:pt idx="58">
                  <c:v>91.3106620570496</c:v>
                </c:pt>
                <c:pt idx="59">
                  <c:v>91.3960877547132</c:v>
                </c:pt>
                <c:pt idx="60">
                  <c:v>91.4813874781108</c:v>
                </c:pt>
                <c:pt idx="61">
                  <c:v>91.56656394604</c:v>
                </c:pt>
                <c:pt idx="62">
                  <c:v>91.651619815854</c:v>
                </c:pt>
                <c:pt idx="63">
                  <c:v>91.7365576850501</c:v>
                </c:pt>
                <c:pt idx="64">
                  <c:v>91.8213800928094</c:v>
                </c:pt>
                <c:pt idx="65">
                  <c:v>91.9060895214883</c:v>
                </c:pt>
                <c:pt idx="66">
                  <c:v>91.9906883980649</c:v>
                </c:pt>
                <c:pt idx="67">
                  <c:v>92.0751790955419</c:v>
                </c:pt>
                <c:pt idx="68">
                  <c:v>92.1595639343062</c:v>
                </c:pt>
                <c:pt idx="69">
                  <c:v>92.2438451834488</c:v>
                </c:pt>
                <c:pt idx="70">
                  <c:v>92.3280250620442</c:v>
                </c:pt>
                <c:pt idx="71">
                  <c:v>92.412105740393</c:v>
                </c:pt>
                <c:pt idx="72">
                  <c:v>92.4960893412267</c:v>
                </c:pt>
                <c:pt idx="73">
                  <c:v>92.5799779408782</c:v>
                </c:pt>
                <c:pt idx="74">
                  <c:v>92.6637735704177</c:v>
                </c:pt>
                <c:pt idx="75">
                  <c:v>92.7474782167555</c:v>
                </c:pt>
                <c:pt idx="76">
                  <c:v>92.8310938237137</c:v>
                </c:pt>
                <c:pt idx="77">
                  <c:v>92.9146222930663</c:v>
                </c:pt>
                <c:pt idx="78">
                  <c:v>92.9980654855502</c:v>
                </c:pt>
                <c:pt idx="79">
                  <c:v>93.081425221848</c:v>
                </c:pt>
                <c:pt idx="80">
                  <c:v>93.1647032835418</c:v>
                </c:pt>
                <c:pt idx="81">
                  <c:v>93.2479014140418</c:v>
                </c:pt>
                <c:pt idx="82">
                  <c:v>93.3310213194877</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4"/>
          <c:order val="4"/>
          <c:tx>
            <c:strRef>
              <c:f>UNMorModel!$B$19</c:f>
              <c:strCache>
                <c:ptCount val="1"/>
                <c:pt idx="0">
                  <c:v>Medium-Males</c:v>
                </c:pt>
              </c:strCache>
            </c:strRef>
          </c:tx>
          <c:spPr>
            <a:solidFill>
              <a:srgbClr val="666699"/>
            </a:solidFill>
            <a:ln w="25200">
              <a:solidFill>
                <a:srgbClr val="666699"/>
              </a:solidFill>
              <a:round/>
            </a:ln>
          </c:spPr>
          <c:marker>
            <c:symbol val="none"/>
          </c:marker>
          <c:dPt>
            <c:idx val="0"/>
            <c:marker>
              <c:symbol val="triangle"/>
              <c:size val="7"/>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B$20:$B$170</c:f>
              <c:numCache>
                <c:formatCode>General</c:formatCode>
                <c:ptCount val="151"/>
                <c:pt idx="0">
                  <c:v>80</c:v>
                </c:pt>
                <c:pt idx="1">
                  <c:v>80.1008329053912</c:v>
                </c:pt>
                <c:pt idx="2">
                  <c:v>80.2011763035448</c:v>
                </c:pt>
                <c:pt idx="3">
                  <c:v>80.3010427702922</c:v>
                </c:pt>
                <c:pt idx="4">
                  <c:v>80.4004444932626</c:v>
                </c:pt>
                <c:pt idx="5">
                  <c:v>80.4993932866738</c:v>
                </c:pt>
                <c:pt idx="6">
                  <c:v>80.5979006054481</c:v>
                </c:pt>
                <c:pt idx="7">
                  <c:v>80.6959775586875</c:v>
                </c:pt>
                <c:pt idx="8">
                  <c:v>80.7936349225426</c:v>
                </c:pt>
                <c:pt idx="9">
                  <c:v>80.8908831525068</c:v>
                </c:pt>
                <c:pt idx="10">
                  <c:v>80.9877323951637</c:v>
                </c:pt>
                <c:pt idx="11">
                  <c:v>81.0841924994181</c:v>
                </c:pt>
                <c:pt idx="12">
                  <c:v>81.1802730272352</c:v>
                </c:pt>
                <c:pt idx="13">
                  <c:v>81.2759832639128</c:v>
                </c:pt>
                <c:pt idx="14">
                  <c:v>81.371332227911</c:v>
                </c:pt>
                <c:pt idx="15">
                  <c:v>81.4663286802609</c:v>
                </c:pt>
                <c:pt idx="16">
                  <c:v>81.5609811335732</c:v>
                </c:pt>
                <c:pt idx="17">
                  <c:v>81.655297860666</c:v>
                </c:pt>
                <c:pt idx="18">
                  <c:v>81.7492869028316</c:v>
                </c:pt>
                <c:pt idx="19">
                  <c:v>81.8429560777587</c:v>
                </c:pt>
                <c:pt idx="20">
                  <c:v>81.9363129871269</c:v>
                </c:pt>
                <c:pt idx="21">
                  <c:v>82.0293650238907</c:v>
                </c:pt>
                <c:pt idx="22">
                  <c:v>82.1221193792649</c:v>
                </c:pt>
                <c:pt idx="23">
                  <c:v>82.2145830494285</c:v>
                </c:pt>
                <c:pt idx="24">
                  <c:v>82.306762841959</c:v>
                </c:pt>
                <c:pt idx="25">
                  <c:v>82.3986653820096</c:v>
                </c:pt>
                <c:pt idx="26">
                  <c:v>82.4902971182416</c:v>
                </c:pt>
                <c:pt idx="27">
                  <c:v>82.5816643285238</c:v>
                </c:pt>
                <c:pt idx="28">
                  <c:v>82.6727731254084</c:v>
                </c:pt>
                <c:pt idx="29">
                  <c:v>82.7636294613952</c:v>
                </c:pt>
                <c:pt idx="30">
                  <c:v>82.8542391339918</c:v>
                </c:pt>
                <c:pt idx="31">
                  <c:v>82.9446077905813</c:v>
                </c:pt>
                <c:pt idx="32">
                  <c:v>83.0347409331039</c:v>
                </c:pt>
                <c:pt idx="33">
                  <c:v>83.1246439225624</c:v>
                </c:pt>
                <c:pt idx="34">
                  <c:v>83.2143219833581</c:v>
                </c:pt>
                <c:pt idx="35">
                  <c:v>83.3037802074655</c:v>
                </c:pt>
                <c:pt idx="36">
                  <c:v>83.3930235584529</c:v>
                </c:pt>
                <c:pt idx="37">
                  <c:v>83.4820568753542</c:v>
                </c:pt>
                <c:pt idx="38">
                  <c:v>83.5708848764004</c:v>
                </c:pt>
                <c:pt idx="39">
                  <c:v>83.6595121626155</c:v>
                </c:pt>
                <c:pt idx="40">
                  <c:v>83.7479432212822</c:v>
                </c:pt>
                <c:pt idx="41">
                  <c:v>83.8361824292846</c:v>
                </c:pt>
                <c:pt idx="42">
                  <c:v>83.9242340563311</c:v>
                </c:pt>
                <c:pt idx="43">
                  <c:v>84.0121022680647</c:v>
                </c:pt>
                <c:pt idx="44">
                  <c:v>84.0997911290626</c:v>
                </c:pt>
                <c:pt idx="45">
                  <c:v>84.187304605733</c:v>
                </c:pt>
                <c:pt idx="46">
                  <c:v>84.2746465691101</c:v>
                </c:pt>
                <c:pt idx="47">
                  <c:v>84.3618207975538</c:v>
                </c:pt>
                <c:pt idx="48">
                  <c:v>84.4488309793569</c:v>
                </c:pt>
                <c:pt idx="49">
                  <c:v>84.5356807152639</c:v>
                </c:pt>
                <c:pt idx="50">
                  <c:v>84.6223735209047</c:v>
                </c:pt>
                <c:pt idx="51">
                  <c:v>84.7089128291464</c:v>
                </c:pt>
                <c:pt idx="52">
                  <c:v>84.7953019923676</c:v>
                </c:pt>
                <c:pt idx="53">
                  <c:v>84.8815442846565</c:v>
                </c:pt>
                <c:pt idx="54">
                  <c:v>84.9676429039373</c:v>
                </c:pt>
                <c:pt idx="55">
                  <c:v>85.053600974027</c:v>
                </c:pt>
                <c:pt idx="56">
                  <c:v>85.139421546625</c:v>
                </c:pt>
                <c:pt idx="57">
                  <c:v>85.2251076032392</c:v>
                </c:pt>
                <c:pt idx="58">
                  <c:v>85.3106620570496</c:v>
                </c:pt>
                <c:pt idx="59">
                  <c:v>85.3960877547132</c:v>
                </c:pt>
                <c:pt idx="60">
                  <c:v>85.4813874781108</c:v>
                </c:pt>
                <c:pt idx="61">
                  <c:v>85.56656394604</c:v>
                </c:pt>
                <c:pt idx="62">
                  <c:v>85.651619815854</c:v>
                </c:pt>
                <c:pt idx="63">
                  <c:v>85.7365576850501</c:v>
                </c:pt>
                <c:pt idx="64">
                  <c:v>85.8213800928094</c:v>
                </c:pt>
                <c:pt idx="65">
                  <c:v>85.9060895214883</c:v>
                </c:pt>
                <c:pt idx="66">
                  <c:v>85.9906883980649</c:v>
                </c:pt>
                <c:pt idx="67">
                  <c:v>86.0751790955419</c:v>
                </c:pt>
                <c:pt idx="68">
                  <c:v>86.1595639343062</c:v>
                </c:pt>
                <c:pt idx="69">
                  <c:v>86.2438451834488</c:v>
                </c:pt>
                <c:pt idx="70">
                  <c:v>86.3280250620442</c:v>
                </c:pt>
                <c:pt idx="71">
                  <c:v>86.412105740393</c:v>
                </c:pt>
                <c:pt idx="72">
                  <c:v>86.4960893412267</c:v>
                </c:pt>
                <c:pt idx="73">
                  <c:v>86.5799779408782</c:v>
                </c:pt>
                <c:pt idx="74">
                  <c:v>86.6637735704177</c:v>
                </c:pt>
                <c:pt idx="75">
                  <c:v>86.7474782167555</c:v>
                </c:pt>
                <c:pt idx="76">
                  <c:v>86.8310938237137</c:v>
                </c:pt>
                <c:pt idx="77">
                  <c:v>86.9146222930663</c:v>
                </c:pt>
                <c:pt idx="78">
                  <c:v>86.9980654855502</c:v>
                </c:pt>
                <c:pt idx="79">
                  <c:v>87.081425221848</c:v>
                </c:pt>
                <c:pt idx="80">
                  <c:v>87.1647032835418</c:v>
                </c:pt>
                <c:pt idx="81">
                  <c:v>87.2479014140418</c:v>
                </c:pt>
                <c:pt idx="82">
                  <c:v>87.3310213194877</c:v>
                </c:pt>
              </c:numCache>
            </c:numRef>
          </c:yVal>
          <c:smooth val="1"/>
        </c:ser>
        <c:ser>
          <c:idx val="5"/>
          <c:order val="5"/>
          <c:tx>
            <c:strRef>
              <c:f>UNMorModel!$K$19</c:f>
              <c:strCache>
                <c:ptCount val="1"/>
                <c:pt idx="0">
                  <c:v>Low-Males  -6 years</c:v>
                </c:pt>
              </c:strCache>
            </c:strRef>
          </c:tx>
          <c:spPr>
            <a:solidFill>
              <a:srgbClr val="33cccc"/>
            </a:solidFill>
            <a:ln w="25200">
              <a:solidFill>
                <a:srgbClr val="33cccc"/>
              </a:solidFill>
              <a:custDash>
                <a:ds d="151429" sp="151429"/>
              </a:custDash>
              <a:round/>
            </a:ln>
          </c:spPr>
          <c:marker>
            <c:symbol val="none"/>
          </c:marker>
          <c:dPt>
            <c:idx val="0"/>
            <c:marker>
              <c:symbol val="triangle"/>
              <c:size val="7"/>
              <c:spPr>
                <a:solidFill>
                  <a:srgbClr val="33cccc"/>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K$20:$K$170</c:f>
              <c:numCache>
                <c:formatCode>General</c:formatCode>
                <c:ptCount val="151"/>
                <c:pt idx="0">
                  <c:v>80</c:v>
                </c:pt>
                <c:pt idx="1">
                  <c:v>79.2968329053912</c:v>
                </c:pt>
                <c:pt idx="2">
                  <c:v>78.6051763035448</c:v>
                </c:pt>
                <c:pt idx="3">
                  <c:v>77.9250427702922</c:v>
                </c:pt>
                <c:pt idx="4">
                  <c:v>77.2564444932626</c:v>
                </c:pt>
                <c:pt idx="5">
                  <c:v>76.5993932866738</c:v>
                </c:pt>
                <c:pt idx="6">
                  <c:v>76.0539006054441</c:v>
                </c:pt>
                <c:pt idx="7">
                  <c:v>75.6199775586755</c:v>
                </c:pt>
                <c:pt idx="8">
                  <c:v>75.2976349225186</c:v>
                </c:pt>
                <c:pt idx="9">
                  <c:v>75.0868831524667</c:v>
                </c:pt>
                <c:pt idx="10">
                  <c:v>74.9877323951037</c:v>
                </c:pt>
                <c:pt idx="11">
                  <c:v>75.0841924994181</c:v>
                </c:pt>
                <c:pt idx="12">
                  <c:v>75.1802730272352</c:v>
                </c:pt>
                <c:pt idx="13">
                  <c:v>75.2759832639128</c:v>
                </c:pt>
                <c:pt idx="14">
                  <c:v>75.371332227911</c:v>
                </c:pt>
                <c:pt idx="15">
                  <c:v>75.4663286802609</c:v>
                </c:pt>
                <c:pt idx="16">
                  <c:v>75.5609811335732</c:v>
                </c:pt>
                <c:pt idx="17">
                  <c:v>75.655297860666</c:v>
                </c:pt>
                <c:pt idx="18">
                  <c:v>75.7492869028316</c:v>
                </c:pt>
                <c:pt idx="19">
                  <c:v>75.8429560777587</c:v>
                </c:pt>
                <c:pt idx="20">
                  <c:v>75.9363129871269</c:v>
                </c:pt>
                <c:pt idx="21">
                  <c:v>76.0293650238907</c:v>
                </c:pt>
                <c:pt idx="22">
                  <c:v>76.1221193792649</c:v>
                </c:pt>
                <c:pt idx="23">
                  <c:v>76.2145830494285</c:v>
                </c:pt>
                <c:pt idx="24">
                  <c:v>76.306762841959</c:v>
                </c:pt>
                <c:pt idx="25">
                  <c:v>76.3986653820096</c:v>
                </c:pt>
                <c:pt idx="26">
                  <c:v>76.4902971182416</c:v>
                </c:pt>
                <c:pt idx="27">
                  <c:v>76.5816643285238</c:v>
                </c:pt>
                <c:pt idx="28">
                  <c:v>76.6727731254084</c:v>
                </c:pt>
                <c:pt idx="29">
                  <c:v>76.7636294613952</c:v>
                </c:pt>
                <c:pt idx="30">
                  <c:v>76.8542391339918</c:v>
                </c:pt>
                <c:pt idx="31">
                  <c:v>76.9446077905813</c:v>
                </c:pt>
                <c:pt idx="32">
                  <c:v>77.0347409331039</c:v>
                </c:pt>
                <c:pt idx="33">
                  <c:v>77.1246439225624</c:v>
                </c:pt>
                <c:pt idx="34">
                  <c:v>77.2143219833581</c:v>
                </c:pt>
                <c:pt idx="35">
                  <c:v>77.3037802074655</c:v>
                </c:pt>
                <c:pt idx="36">
                  <c:v>77.3930235584529</c:v>
                </c:pt>
                <c:pt idx="37">
                  <c:v>77.4820568753542</c:v>
                </c:pt>
                <c:pt idx="38">
                  <c:v>77.5708848764004</c:v>
                </c:pt>
                <c:pt idx="39">
                  <c:v>77.6595121626155</c:v>
                </c:pt>
                <c:pt idx="40">
                  <c:v>77.7479432212822</c:v>
                </c:pt>
                <c:pt idx="41">
                  <c:v>77.8361824292846</c:v>
                </c:pt>
                <c:pt idx="42">
                  <c:v>77.9242340563311</c:v>
                </c:pt>
                <c:pt idx="43">
                  <c:v>78.0121022680647</c:v>
                </c:pt>
                <c:pt idx="44">
                  <c:v>78.0997911290626</c:v>
                </c:pt>
                <c:pt idx="45">
                  <c:v>78.187304605733</c:v>
                </c:pt>
                <c:pt idx="46">
                  <c:v>78.2746465691101</c:v>
                </c:pt>
                <c:pt idx="47">
                  <c:v>78.3618207975538</c:v>
                </c:pt>
                <c:pt idx="48">
                  <c:v>78.4488309793569</c:v>
                </c:pt>
                <c:pt idx="49">
                  <c:v>78.5356807152639</c:v>
                </c:pt>
                <c:pt idx="50">
                  <c:v>78.6223735209047</c:v>
                </c:pt>
                <c:pt idx="51">
                  <c:v>78.7089128291464</c:v>
                </c:pt>
                <c:pt idx="52">
                  <c:v>78.7953019923676</c:v>
                </c:pt>
                <c:pt idx="53">
                  <c:v>78.8815442846565</c:v>
                </c:pt>
                <c:pt idx="54">
                  <c:v>78.9676429039373</c:v>
                </c:pt>
                <c:pt idx="55">
                  <c:v>79.053600974027</c:v>
                </c:pt>
                <c:pt idx="56">
                  <c:v>79.139421546625</c:v>
                </c:pt>
                <c:pt idx="57">
                  <c:v>79.2251076032392</c:v>
                </c:pt>
                <c:pt idx="58">
                  <c:v>79.3106620570496</c:v>
                </c:pt>
                <c:pt idx="59">
                  <c:v>79.3960877547132</c:v>
                </c:pt>
                <c:pt idx="60">
                  <c:v>79.4813874781108</c:v>
                </c:pt>
                <c:pt idx="61">
                  <c:v>79.56656394604</c:v>
                </c:pt>
                <c:pt idx="62">
                  <c:v>79.651619815854</c:v>
                </c:pt>
                <c:pt idx="63">
                  <c:v>79.7365576850501</c:v>
                </c:pt>
                <c:pt idx="64">
                  <c:v>79.8213800928094</c:v>
                </c:pt>
                <c:pt idx="65">
                  <c:v>79.9060895214883</c:v>
                </c:pt>
                <c:pt idx="66">
                  <c:v>79.9906883980649</c:v>
                </c:pt>
                <c:pt idx="67">
                  <c:v>80.0751790955419</c:v>
                </c:pt>
                <c:pt idx="68">
                  <c:v>80.1595639343062</c:v>
                </c:pt>
                <c:pt idx="69">
                  <c:v>80.2438451834488</c:v>
                </c:pt>
                <c:pt idx="70">
                  <c:v>80.3280250620442</c:v>
                </c:pt>
                <c:pt idx="71">
                  <c:v>80.412105740393</c:v>
                </c:pt>
                <c:pt idx="72">
                  <c:v>80.4960893412267</c:v>
                </c:pt>
                <c:pt idx="73">
                  <c:v>80.5799779408782</c:v>
                </c:pt>
                <c:pt idx="74">
                  <c:v>80.6637735704177</c:v>
                </c:pt>
                <c:pt idx="75">
                  <c:v>80.7474782167555</c:v>
                </c:pt>
                <c:pt idx="76">
                  <c:v>80.8310938237137</c:v>
                </c:pt>
                <c:pt idx="77">
                  <c:v>80.9146222930663</c:v>
                </c:pt>
                <c:pt idx="78">
                  <c:v>80.9980654855502</c:v>
                </c:pt>
                <c:pt idx="79">
                  <c:v>81.081425221848</c:v>
                </c:pt>
                <c:pt idx="80">
                  <c:v>81.1647032835418</c:v>
                </c:pt>
                <c:pt idx="81">
                  <c:v>81.2479014140418</c:v>
                </c:pt>
                <c:pt idx="82">
                  <c:v>81.3310213194877</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axId val="10787255"/>
        <c:axId val="80236331"/>
      </c:scatterChart>
      <c:valAx>
        <c:axId val="10787255"/>
        <c:scaling>
          <c:orientation val="minMax"/>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layout>
            <c:manualLayout>
              <c:xMode val="edge"/>
              <c:yMode val="edge"/>
              <c:x val="0.369410239792612"/>
              <c:y val="0.95112470528261"/>
            </c:manualLayout>
          </c:layout>
          <c:overlay val="0"/>
          <c:spPr>
            <a:noFill/>
            <a:ln w="0">
              <a:noFill/>
            </a:ln>
          </c:spPr>
        </c:title>
        <c:numFmt formatCode="General"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0236331"/>
        <c:crossesAt val="0"/>
        <c:crossBetween val="midCat"/>
        <c:majorUnit val="5"/>
      </c:valAx>
      <c:valAx>
        <c:axId val="80236331"/>
        <c:scaling>
          <c:orientation val="minMax"/>
          <c:min val="50"/>
        </c:scaling>
        <c:delete val="0"/>
        <c:axPos val="l"/>
        <c:majorGridlines>
          <c:spPr>
            <a:ln w="0">
              <a:solidFill>
                <a:srgbClr val="c0c0c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ife expectancy at birth (years)</a:t>
                </a:r>
              </a:p>
            </c:rich>
          </c:tx>
          <c:layout>
            <c:manualLayout>
              <c:xMode val="edge"/>
              <c:yMode val="edge"/>
              <c:x val="0.010801468999784"/>
              <c:y val="0.0040782514496909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0787255"/>
        <c:crossesAt val="0"/>
        <c:crossBetween val="midCat"/>
      </c:valAx>
      <c:spPr>
        <a:solidFill>
          <a:srgbClr val="ffffff"/>
        </a:solidFill>
        <a:ln w="12600">
          <a:solidFill>
            <a:srgbClr val="000000"/>
          </a:solidFill>
          <a:round/>
        </a:ln>
      </c:spPr>
    </c:plotArea>
    <c:legend>
      <c:legendPos val="r"/>
      <c:layout>
        <c:manualLayout>
          <c:xMode val="edge"/>
          <c:yMode val="edge"/>
          <c:x val="0.763447828904731"/>
          <c:y val="0.161154654941694"/>
          <c:w val="0.237761935623245"/>
          <c:h val="0.76658382718409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Initial and projected life expectancy at birth by sex: Medium and scenarios
 (15-year transition to reach prescribed differentials)</a:t>
            </a:r>
          </a:p>
        </c:rich>
      </c:tx>
      <c:layout>
        <c:manualLayout>
          <c:xMode val="edge"/>
          <c:yMode val="edge"/>
          <c:x val="0.145863037373083"/>
          <c:y val="0.0287389281845409"/>
        </c:manualLayout>
      </c:layout>
      <c:overlay val="0"/>
      <c:spPr>
        <a:noFill/>
        <a:ln w="0">
          <a:noFill/>
        </a:ln>
      </c:spPr>
    </c:title>
    <c:autoTitleDeleted val="0"/>
    <c:plotArea>
      <c:layout>
        <c:manualLayout>
          <c:xMode val="edge"/>
          <c:yMode val="edge"/>
          <c:x val="0.0543529920069129"/>
          <c:y val="0.13139616389473"/>
          <c:w val="0.72698206956146"/>
          <c:h val="0.779328362964379"/>
        </c:manualLayout>
      </c:layout>
      <c:scatterChart>
        <c:scatterStyle val="line"/>
        <c:varyColors val="0"/>
        <c:ser>
          <c:idx val="0"/>
          <c:order val="0"/>
          <c:tx>
            <c:strRef>
              <c:f>UNMorModel!$Q$19</c:f>
              <c:strCache>
                <c:ptCount val="1"/>
                <c:pt idx="0">
                  <c:v>High-Females + 6 years</c:v>
                </c:pt>
              </c:strCache>
            </c:strRef>
          </c:tx>
          <c:spPr>
            <a:solidFill>
              <a:srgbClr val="ff0000"/>
            </a:solidFill>
            <a:ln w="25200">
              <a:solidFill>
                <a:srgbClr val="ff0000"/>
              </a:solidFill>
              <a:custDash>
                <a:ds d="605714" sp="151429"/>
              </a:custDash>
              <a:round/>
            </a:ln>
          </c:spPr>
          <c:marker>
            <c:symbol val="none"/>
          </c:marker>
          <c:dPt>
            <c:idx val="0"/>
            <c:marker>
              <c:symbol val="circle"/>
              <c:size val="7"/>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Q$20:$Q$170</c:f>
              <c:numCache>
                <c:formatCode>General</c:formatCode>
                <c:ptCount val="151"/>
                <c:pt idx="0">
                  <c:v>85</c:v>
                </c:pt>
                <c:pt idx="1">
                  <c:v>85.64658763663</c:v>
                </c:pt>
                <c:pt idx="2">
                  <c:v>86.2807527170717</c:v>
                </c:pt>
                <c:pt idx="3">
                  <c:v>86.9025064255805</c:v>
                </c:pt>
                <c:pt idx="4">
                  <c:v>87.511859591915</c:v>
                </c:pt>
                <c:pt idx="5">
                  <c:v>88.1088227051915</c:v>
                </c:pt>
                <c:pt idx="6">
                  <c:v>88.6894059670853</c:v>
                </c:pt>
                <c:pt idx="7">
                  <c:v>89.2536192244155</c:v>
                </c:pt>
                <c:pt idx="8">
                  <c:v>89.8014720211448</c:v>
                </c:pt>
                <c:pt idx="9">
                  <c:v>90.3329736098278</c:v>
                </c:pt>
                <c:pt idx="10">
                  <c:v>90.848132962536</c:v>
                </c:pt>
                <c:pt idx="11">
                  <c:v>91.2936254172883</c:v>
                </c:pt>
                <c:pt idx="12">
                  <c:v>91.6694594160118</c:v>
                </c:pt>
                <c:pt idx="13">
                  <c:v>91.9756431500592</c:v>
                </c:pt>
                <c:pt idx="14">
                  <c:v>92.2121845693044</c:v>
                </c:pt>
                <c:pt idx="15">
                  <c:v>92.379091390839</c:v>
                </c:pt>
                <c:pt idx="16">
                  <c:v>92.4683691112891</c:v>
                </c:pt>
                <c:pt idx="17">
                  <c:v>92.5573620667737</c:v>
                </c:pt>
                <c:pt idx="18">
                  <c:v>92.6460755845204</c:v>
                </c:pt>
                <c:pt idx="19">
                  <c:v>92.7345165301574</c:v>
                </c:pt>
                <c:pt idx="20">
                  <c:v>92.8226915746973</c:v>
                </c:pt>
                <c:pt idx="21">
                  <c:v>92.9106072012276</c:v>
                </c:pt>
                <c:pt idx="22">
                  <c:v>92.9982697113233</c:v>
                </c:pt>
                <c:pt idx="23">
                  <c:v>93.0856852311942</c:v>
                </c:pt>
                <c:pt idx="24">
                  <c:v>93.17285971758</c:v>
                </c:pt>
                <c:pt idx="25">
                  <c:v>93.2597989634056</c:v>
                </c:pt>
                <c:pt idx="26">
                  <c:v>93.3465086032085</c:v>
                </c:pt>
                <c:pt idx="27">
                  <c:v>93.4329941183474</c:v>
                </c:pt>
                <c:pt idx="28">
                  <c:v>93.5192608420046</c:v>
                </c:pt>
                <c:pt idx="29">
                  <c:v>93.6053139639903</c:v>
                </c:pt>
                <c:pt idx="30">
                  <c:v>93.6911585353578</c:v>
                </c:pt>
                <c:pt idx="31">
                  <c:v>93.7767994728405</c:v>
                </c:pt>
                <c:pt idx="32">
                  <c:v>93.8622415631156</c:v>
                </c:pt>
                <c:pt idx="33">
                  <c:v>93.9474894669055</c:v>
                </c:pt>
                <c:pt idx="34">
                  <c:v>94.0325477229224</c:v>
                </c:pt>
                <c:pt idx="35">
                  <c:v>94.1174207516636</c:v>
                </c:pt>
                <c:pt idx="36">
                  <c:v>94.202112859064</c:v>
                </c:pt>
                <c:pt idx="37">
                  <c:v>94.286628240013</c:v>
                </c:pt>
                <c:pt idx="38">
                  <c:v>94.3709709817408</c:v>
                </c:pt>
                <c:pt idx="39">
                  <c:v>94.4551450670796</c:v>
                </c:pt>
                <c:pt idx="40">
                  <c:v>94.5391543776069</c:v>
                </c:pt>
                <c:pt idx="41">
                  <c:v>94.6230026966733</c:v>
                </c:pt>
                <c:pt idx="42">
                  <c:v>94.7066937123227</c:v>
                </c:pt>
                <c:pt idx="43">
                  <c:v>94.7902310201068</c:v>
                </c:pt>
                <c:pt idx="44">
                  <c:v>94.8736181258004</c:v>
                </c:pt>
                <c:pt idx="45">
                  <c:v>94.9568584480204</c:v>
                </c:pt>
                <c:pt idx="46">
                  <c:v>95.0399553207533</c:v>
                </c:pt>
                <c:pt idx="47">
                  <c:v>95.1229119957945</c:v>
                </c:pt>
                <c:pt idx="48">
                  <c:v>95.2057316451033</c:v>
                </c:pt>
                <c:pt idx="49">
                  <c:v>95.2884173630771</c:v>
                </c:pt>
                <c:pt idx="50">
                  <c:v>95.3709721687476</c:v>
                </c:pt>
                <c:pt idx="51">
                  <c:v>95.4533990079032</c:v>
                </c:pt>
                <c:pt idx="52">
                  <c:v>95.5357007551392</c:v>
                </c:pt>
                <c:pt idx="53">
                  <c:v>95.6178802158396</c:v>
                </c:pt>
                <c:pt idx="54">
                  <c:v>95.6999401280938</c:v>
                </c:pt>
                <c:pt idx="55">
                  <c:v>95.7818831645485</c:v>
                </c:pt>
                <c:pt idx="56">
                  <c:v>95.8637119341999</c:v>
                </c:pt>
                <c:pt idx="57">
                  <c:v>95.9454289841274</c:v>
                </c:pt>
                <c:pt idx="58">
                  <c:v>96.0270368011704</c:v>
                </c:pt>
                <c:pt idx="59">
                  <c:v>96.1085378135522</c:v>
                </c:pt>
                <c:pt idx="60">
                  <c:v>96.1899343924505</c:v>
                </c:pt>
                <c:pt idx="61">
                  <c:v>96.2712288535194</c:v>
                </c:pt>
                <c:pt idx="62">
                  <c:v>96.3524234583623</c:v>
                </c:pt>
                <c:pt idx="63">
                  <c:v>96.4335204159588</c:v>
                </c:pt>
                <c:pt idx="64">
                  <c:v>96.5145218840474</c:v>
                </c:pt>
                <c:pt idx="65">
                  <c:v>96.5954299704646</c:v>
                </c:pt>
                <c:pt idx="66">
                  <c:v>96.6762467344433</c:v>
                </c:pt>
                <c:pt idx="67">
                  <c:v>96.7569741878711</c:v>
                </c:pt>
                <c:pt idx="68">
                  <c:v>96.8376142965102</c:v>
                </c:pt>
                <c:pt idx="69">
                  <c:v>96.9181689811804</c:v>
                </c:pt>
                <c:pt idx="70">
                  <c:v>96.9986401189068</c:v>
                </c:pt>
                <c:pt idx="71">
                  <c:v>97.0790295440322</c:v>
                </c:pt>
                <c:pt idx="72">
                  <c:v>97.1593390492974</c:v>
                </c:pt>
                <c:pt idx="73">
                  <c:v>97.2395703868889</c:v>
                </c:pt>
                <c:pt idx="74">
                  <c:v>97.319725269456</c:v>
                </c:pt>
                <c:pt idx="75">
                  <c:v>97.399805371098</c:v>
                </c:pt>
                <c:pt idx="76">
                  <c:v>97.4798123283227</c:v>
                </c:pt>
                <c:pt idx="77">
                  <c:v>97.559747740977</c:v>
                </c:pt>
                <c:pt idx="78">
                  <c:v>97.6396131731512</c:v>
                </c:pt>
                <c:pt idx="79">
                  <c:v>97.7194101540569</c:v>
                </c:pt>
                <c:pt idx="80">
                  <c:v>97.7991401788797</c:v>
                </c:pt>
                <c:pt idx="81">
                  <c:v>97.8788047096088</c:v>
                </c:pt>
                <c:pt idx="82">
                  <c:v>97.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1"/>
          <c:order val="1"/>
          <c:tx>
            <c:strRef>
              <c:f>UNMorModel!$C$19</c:f>
              <c:strCache>
                <c:ptCount val="1"/>
                <c:pt idx="0">
                  <c:v>Medium-Females</c:v>
                </c:pt>
              </c:strCache>
            </c:strRef>
          </c:tx>
          <c:spPr>
            <a:solidFill>
              <a:srgbClr val="ff0000"/>
            </a:solidFill>
            <a:ln w="25200">
              <a:solidFill>
                <a:srgbClr val="ff0000"/>
              </a:solidFill>
              <a:round/>
            </a:ln>
          </c:spPr>
          <c:marker>
            <c:symbol val="none"/>
          </c:marker>
          <c:dPt>
            <c:idx val="0"/>
            <c:marker>
              <c:symbol val="circle"/>
              <c:size val="7"/>
              <c:spPr>
                <a:solidFill>
                  <a:srgbClr val="ff0000"/>
                </a:solidFill>
              </c:spPr>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C$20:$C$170</c:f>
              <c:numCache>
                <c:formatCode>General</c:formatCode>
                <c:ptCount val="151"/>
                <c:pt idx="0">
                  <c:v>85</c:v>
                </c:pt>
                <c:pt idx="1">
                  <c:v>85.09458763663</c:v>
                </c:pt>
                <c:pt idx="2">
                  <c:v>85.1887527170717</c:v>
                </c:pt>
                <c:pt idx="3">
                  <c:v>85.2825064255805</c:v>
                </c:pt>
                <c:pt idx="4">
                  <c:v>85.375859591915</c:v>
                </c:pt>
                <c:pt idx="5">
                  <c:v>85.4688227051915</c:v>
                </c:pt>
                <c:pt idx="6">
                  <c:v>85.5614059270853</c:v>
                </c:pt>
                <c:pt idx="7">
                  <c:v>85.6536191044155</c:v>
                </c:pt>
                <c:pt idx="8">
                  <c:v>85.7454717811448</c:v>
                </c:pt>
                <c:pt idx="9">
                  <c:v>85.8369732098278</c:v>
                </c:pt>
                <c:pt idx="10">
                  <c:v>85.9281323625361</c:v>
                </c:pt>
                <c:pt idx="11">
                  <c:v>86.0189579412883</c:v>
                </c:pt>
                <c:pt idx="12">
                  <c:v>86.1094583880118</c:v>
                </c:pt>
                <c:pt idx="13">
                  <c:v>86.1996418940592</c:v>
                </c:pt>
                <c:pt idx="14">
                  <c:v>86.2895164093044</c:v>
                </c:pt>
                <c:pt idx="15">
                  <c:v>86.379089650839</c:v>
                </c:pt>
                <c:pt idx="16">
                  <c:v>86.4683691112891</c:v>
                </c:pt>
                <c:pt idx="17">
                  <c:v>86.5573620667737</c:v>
                </c:pt>
                <c:pt idx="18">
                  <c:v>86.6460755845204</c:v>
                </c:pt>
                <c:pt idx="19">
                  <c:v>86.7345165301574</c:v>
                </c:pt>
                <c:pt idx="20">
                  <c:v>86.8226915746973</c:v>
                </c:pt>
                <c:pt idx="21">
                  <c:v>86.9106072012276</c:v>
                </c:pt>
                <c:pt idx="22">
                  <c:v>86.9982697113233</c:v>
                </c:pt>
                <c:pt idx="23">
                  <c:v>87.0856852311942</c:v>
                </c:pt>
                <c:pt idx="24">
                  <c:v>87.17285971758</c:v>
                </c:pt>
                <c:pt idx="25">
                  <c:v>87.2597989634056</c:v>
                </c:pt>
                <c:pt idx="26">
                  <c:v>87.3465086032085</c:v>
                </c:pt>
                <c:pt idx="27">
                  <c:v>87.4329941183474</c:v>
                </c:pt>
                <c:pt idx="28">
                  <c:v>87.5192608420046</c:v>
                </c:pt>
                <c:pt idx="29">
                  <c:v>87.6053139639903</c:v>
                </c:pt>
                <c:pt idx="30">
                  <c:v>87.6911585353578</c:v>
                </c:pt>
                <c:pt idx="31">
                  <c:v>87.7767994728405</c:v>
                </c:pt>
                <c:pt idx="32">
                  <c:v>87.8622415631156</c:v>
                </c:pt>
                <c:pt idx="33">
                  <c:v>87.9474894669055</c:v>
                </c:pt>
                <c:pt idx="34">
                  <c:v>88.0325477229224</c:v>
                </c:pt>
                <c:pt idx="35">
                  <c:v>88.1174207516636</c:v>
                </c:pt>
                <c:pt idx="36">
                  <c:v>88.202112859064</c:v>
                </c:pt>
                <c:pt idx="37">
                  <c:v>88.286628240013</c:v>
                </c:pt>
                <c:pt idx="38">
                  <c:v>88.3709709817408</c:v>
                </c:pt>
                <c:pt idx="39">
                  <c:v>88.4551450670796</c:v>
                </c:pt>
                <c:pt idx="40">
                  <c:v>88.5391543776069</c:v>
                </c:pt>
                <c:pt idx="41">
                  <c:v>88.6230026966733</c:v>
                </c:pt>
                <c:pt idx="42">
                  <c:v>88.7066937123227</c:v>
                </c:pt>
                <c:pt idx="43">
                  <c:v>88.7902310201068</c:v>
                </c:pt>
                <c:pt idx="44">
                  <c:v>88.8736181258004</c:v>
                </c:pt>
                <c:pt idx="45">
                  <c:v>88.9568584480204</c:v>
                </c:pt>
                <c:pt idx="46">
                  <c:v>89.0399553207533</c:v>
                </c:pt>
                <c:pt idx="47">
                  <c:v>89.1229119957945</c:v>
                </c:pt>
                <c:pt idx="48">
                  <c:v>89.2057316451033</c:v>
                </c:pt>
                <c:pt idx="49">
                  <c:v>89.2884173630771</c:v>
                </c:pt>
                <c:pt idx="50">
                  <c:v>89.3709721687476</c:v>
                </c:pt>
                <c:pt idx="51">
                  <c:v>89.4533990079032</c:v>
                </c:pt>
                <c:pt idx="52">
                  <c:v>89.5357007551392</c:v>
                </c:pt>
                <c:pt idx="53">
                  <c:v>89.6178802158396</c:v>
                </c:pt>
                <c:pt idx="54">
                  <c:v>89.6999401280938</c:v>
                </c:pt>
                <c:pt idx="55">
                  <c:v>89.7818831645485</c:v>
                </c:pt>
                <c:pt idx="56">
                  <c:v>89.8637119341999</c:v>
                </c:pt>
                <c:pt idx="57">
                  <c:v>89.9454289841274</c:v>
                </c:pt>
                <c:pt idx="58">
                  <c:v>90.0270368011704</c:v>
                </c:pt>
                <c:pt idx="59">
                  <c:v>90.1085378135522</c:v>
                </c:pt>
                <c:pt idx="60">
                  <c:v>90.1899343924505</c:v>
                </c:pt>
                <c:pt idx="61">
                  <c:v>90.2712288535194</c:v>
                </c:pt>
                <c:pt idx="62">
                  <c:v>90.3524234583623</c:v>
                </c:pt>
                <c:pt idx="63">
                  <c:v>90.4335204159588</c:v>
                </c:pt>
                <c:pt idx="64">
                  <c:v>90.5145218840474</c:v>
                </c:pt>
                <c:pt idx="65">
                  <c:v>90.5954299704646</c:v>
                </c:pt>
                <c:pt idx="66">
                  <c:v>90.6762467344433</c:v>
                </c:pt>
                <c:pt idx="67">
                  <c:v>90.7569741878711</c:v>
                </c:pt>
                <c:pt idx="68">
                  <c:v>90.8376142965102</c:v>
                </c:pt>
                <c:pt idx="69">
                  <c:v>90.9181689811804</c:v>
                </c:pt>
                <c:pt idx="70">
                  <c:v>90.9986401189068</c:v>
                </c:pt>
                <c:pt idx="71">
                  <c:v>91.0790295440322</c:v>
                </c:pt>
                <c:pt idx="72">
                  <c:v>91.1593390492974</c:v>
                </c:pt>
                <c:pt idx="73">
                  <c:v>91.2395703868889</c:v>
                </c:pt>
                <c:pt idx="74">
                  <c:v>91.319725269456</c:v>
                </c:pt>
                <c:pt idx="75">
                  <c:v>91.399805371098</c:v>
                </c:pt>
                <c:pt idx="76">
                  <c:v>91.4798123283227</c:v>
                </c:pt>
                <c:pt idx="77">
                  <c:v>91.559747740977</c:v>
                </c:pt>
                <c:pt idx="78">
                  <c:v>91.6396131731512</c:v>
                </c:pt>
                <c:pt idx="79">
                  <c:v>91.7194101540569</c:v>
                </c:pt>
                <c:pt idx="80">
                  <c:v>91.7991401788797</c:v>
                </c:pt>
                <c:pt idx="81">
                  <c:v>91.8788047096088</c:v>
                </c:pt>
                <c:pt idx="82">
                  <c:v>91.958405175842</c:v>
                </c:pt>
              </c:numCache>
            </c:numRef>
          </c:yVal>
          <c:smooth val="1"/>
        </c:ser>
        <c:ser>
          <c:idx val="2"/>
          <c:order val="2"/>
          <c:tx>
            <c:strRef>
              <c:f>UNMorModel!$T$19</c:f>
              <c:strCache>
                <c:ptCount val="1"/>
                <c:pt idx="0">
                  <c:v>Low-Females -6 years</c:v>
                </c:pt>
              </c:strCache>
            </c:strRef>
          </c:tx>
          <c:spPr>
            <a:solidFill>
              <a:srgbClr val="ff0000"/>
            </a:solidFill>
            <a:ln w="25200">
              <a:solidFill>
                <a:srgbClr val="ff0000"/>
              </a:solidFill>
              <a:custDash>
                <a:ds d="151429" sp="151429"/>
              </a:custDash>
              <a:round/>
            </a:ln>
          </c:spPr>
          <c:marker>
            <c:symbol val="none"/>
          </c:marker>
          <c:dPt>
            <c:idx val="0"/>
            <c:marker>
              <c:symbol val="circle"/>
              <c:size val="7"/>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T$20:$T$170</c:f>
              <c:numCache>
                <c:formatCode>General</c:formatCode>
                <c:ptCount val="151"/>
                <c:pt idx="0">
                  <c:v>85</c:v>
                </c:pt>
                <c:pt idx="1">
                  <c:v>84.54258763663</c:v>
                </c:pt>
                <c:pt idx="2">
                  <c:v>84.0967527170717</c:v>
                </c:pt>
                <c:pt idx="3">
                  <c:v>83.6625064255805</c:v>
                </c:pt>
                <c:pt idx="4">
                  <c:v>83.239859591915</c:v>
                </c:pt>
                <c:pt idx="5">
                  <c:v>82.8288227051915</c:v>
                </c:pt>
                <c:pt idx="6">
                  <c:v>82.4334058870853</c:v>
                </c:pt>
                <c:pt idx="7">
                  <c:v>82.0536189844155</c:v>
                </c:pt>
                <c:pt idx="8">
                  <c:v>81.6894715411448</c:v>
                </c:pt>
                <c:pt idx="9">
                  <c:v>81.3409728098278</c:v>
                </c:pt>
                <c:pt idx="10">
                  <c:v>81.0081317625361</c:v>
                </c:pt>
                <c:pt idx="11">
                  <c:v>80.7442904652883</c:v>
                </c:pt>
                <c:pt idx="12">
                  <c:v>80.5494573600118</c:v>
                </c:pt>
                <c:pt idx="13">
                  <c:v>80.4236406380592</c:v>
                </c:pt>
                <c:pt idx="14">
                  <c:v>80.3668482493044</c:v>
                </c:pt>
                <c:pt idx="15">
                  <c:v>80.379087910839</c:v>
                </c:pt>
                <c:pt idx="16">
                  <c:v>80.4683691112891</c:v>
                </c:pt>
                <c:pt idx="17">
                  <c:v>80.5573620667737</c:v>
                </c:pt>
                <c:pt idx="18">
                  <c:v>80.6460755845204</c:v>
                </c:pt>
                <c:pt idx="19">
                  <c:v>80.7345165301574</c:v>
                </c:pt>
                <c:pt idx="20">
                  <c:v>80.8226915746973</c:v>
                </c:pt>
                <c:pt idx="21">
                  <c:v>80.9106072012276</c:v>
                </c:pt>
                <c:pt idx="22">
                  <c:v>80.9982697113233</c:v>
                </c:pt>
                <c:pt idx="23">
                  <c:v>81.0856852311942</c:v>
                </c:pt>
                <c:pt idx="24">
                  <c:v>81.17285971758</c:v>
                </c:pt>
                <c:pt idx="25">
                  <c:v>81.2597989634056</c:v>
                </c:pt>
                <c:pt idx="26">
                  <c:v>81.3465086032085</c:v>
                </c:pt>
                <c:pt idx="27">
                  <c:v>81.4329941183474</c:v>
                </c:pt>
                <c:pt idx="28">
                  <c:v>81.5192608420046</c:v>
                </c:pt>
                <c:pt idx="29">
                  <c:v>81.6053139639903</c:v>
                </c:pt>
                <c:pt idx="30">
                  <c:v>81.6911585353578</c:v>
                </c:pt>
                <c:pt idx="31">
                  <c:v>81.7767994728405</c:v>
                </c:pt>
                <c:pt idx="32">
                  <c:v>81.8622415631156</c:v>
                </c:pt>
                <c:pt idx="33">
                  <c:v>81.9474894669055</c:v>
                </c:pt>
                <c:pt idx="34">
                  <c:v>82.0325477229224</c:v>
                </c:pt>
                <c:pt idx="35">
                  <c:v>82.1174207516636</c:v>
                </c:pt>
                <c:pt idx="36">
                  <c:v>82.202112859064</c:v>
                </c:pt>
                <c:pt idx="37">
                  <c:v>82.286628240013</c:v>
                </c:pt>
                <c:pt idx="38">
                  <c:v>82.3709709817408</c:v>
                </c:pt>
                <c:pt idx="39">
                  <c:v>82.4551450670796</c:v>
                </c:pt>
                <c:pt idx="40">
                  <c:v>82.5391543776069</c:v>
                </c:pt>
                <c:pt idx="41">
                  <c:v>82.6230026966733</c:v>
                </c:pt>
                <c:pt idx="42">
                  <c:v>82.7066937123227</c:v>
                </c:pt>
                <c:pt idx="43">
                  <c:v>82.7902310201068</c:v>
                </c:pt>
                <c:pt idx="44">
                  <c:v>82.8736181258004</c:v>
                </c:pt>
                <c:pt idx="45">
                  <c:v>82.9568584480204</c:v>
                </c:pt>
                <c:pt idx="46">
                  <c:v>83.0399553207533</c:v>
                </c:pt>
                <c:pt idx="47">
                  <c:v>83.1229119957945</c:v>
                </c:pt>
                <c:pt idx="48">
                  <c:v>83.2057316451033</c:v>
                </c:pt>
                <c:pt idx="49">
                  <c:v>83.2884173630771</c:v>
                </c:pt>
                <c:pt idx="50">
                  <c:v>83.3709721687476</c:v>
                </c:pt>
                <c:pt idx="51">
                  <c:v>83.4533990079032</c:v>
                </c:pt>
                <c:pt idx="52">
                  <c:v>83.5357007551392</c:v>
                </c:pt>
                <c:pt idx="53">
                  <c:v>83.6178802158396</c:v>
                </c:pt>
                <c:pt idx="54">
                  <c:v>83.6999401280938</c:v>
                </c:pt>
                <c:pt idx="55">
                  <c:v>83.7818831645485</c:v>
                </c:pt>
                <c:pt idx="56">
                  <c:v>83.8637119341999</c:v>
                </c:pt>
                <c:pt idx="57">
                  <c:v>83.9454289841274</c:v>
                </c:pt>
                <c:pt idx="58">
                  <c:v>84.0270368011704</c:v>
                </c:pt>
                <c:pt idx="59">
                  <c:v>84.1085378135522</c:v>
                </c:pt>
                <c:pt idx="60">
                  <c:v>84.1899343924505</c:v>
                </c:pt>
                <c:pt idx="61">
                  <c:v>84.2712288535194</c:v>
                </c:pt>
                <c:pt idx="62">
                  <c:v>84.3524234583623</c:v>
                </c:pt>
                <c:pt idx="63">
                  <c:v>84.4335204159588</c:v>
                </c:pt>
                <c:pt idx="64">
                  <c:v>84.5145218840474</c:v>
                </c:pt>
                <c:pt idx="65">
                  <c:v>84.5954299704646</c:v>
                </c:pt>
                <c:pt idx="66">
                  <c:v>84.6762467344433</c:v>
                </c:pt>
                <c:pt idx="67">
                  <c:v>84.7569741878711</c:v>
                </c:pt>
                <c:pt idx="68">
                  <c:v>84.8376142965102</c:v>
                </c:pt>
                <c:pt idx="69">
                  <c:v>84.9181689811804</c:v>
                </c:pt>
                <c:pt idx="70">
                  <c:v>84.9986401189068</c:v>
                </c:pt>
                <c:pt idx="71">
                  <c:v>85.0790295440322</c:v>
                </c:pt>
                <c:pt idx="72">
                  <c:v>85.1593390492974</c:v>
                </c:pt>
                <c:pt idx="73">
                  <c:v>85.2395703868889</c:v>
                </c:pt>
                <c:pt idx="74">
                  <c:v>85.319725269456</c:v>
                </c:pt>
                <c:pt idx="75">
                  <c:v>85.399805371098</c:v>
                </c:pt>
                <c:pt idx="76">
                  <c:v>85.4798123283227</c:v>
                </c:pt>
                <c:pt idx="77">
                  <c:v>85.559747740977</c:v>
                </c:pt>
                <c:pt idx="78">
                  <c:v>85.6396131731512</c:v>
                </c:pt>
                <c:pt idx="79">
                  <c:v>85.7194101540569</c:v>
                </c:pt>
                <c:pt idx="80">
                  <c:v>85.7991401788797</c:v>
                </c:pt>
                <c:pt idx="81">
                  <c:v>85.8788047096088</c:v>
                </c:pt>
                <c:pt idx="82">
                  <c:v>85.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3"/>
          <c:order val="3"/>
          <c:tx>
            <c:strRef>
              <c:f>UNMorModel!$P$19</c:f>
              <c:strCache>
                <c:ptCount val="1"/>
                <c:pt idx="0">
                  <c:v>High-Males + 6 years</c:v>
                </c:pt>
              </c:strCache>
            </c:strRef>
          </c:tx>
          <c:spPr>
            <a:solidFill>
              <a:srgbClr val="666699"/>
            </a:solidFill>
            <a:ln w="25200">
              <a:solidFill>
                <a:srgbClr val="666699"/>
              </a:solidFill>
              <a:custDash>
                <a:ds d="605714" sp="151429"/>
              </a:custDash>
              <a:round/>
            </a:ln>
          </c:spPr>
          <c:marker>
            <c:symbol val="none"/>
          </c:marker>
          <c:dPt>
            <c:idx val="0"/>
            <c:marker>
              <c:symbol val="triangle"/>
              <c:size val="7"/>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P$20:$P$170</c:f>
              <c:numCache>
                <c:formatCode>General</c:formatCode>
                <c:ptCount val="151"/>
                <c:pt idx="0">
                  <c:v>80</c:v>
                </c:pt>
                <c:pt idx="1">
                  <c:v>80.6528329053912</c:v>
                </c:pt>
                <c:pt idx="2">
                  <c:v>81.2931763035448</c:v>
                </c:pt>
                <c:pt idx="3">
                  <c:v>81.9210427702922</c:v>
                </c:pt>
                <c:pt idx="4">
                  <c:v>82.5364444932626</c:v>
                </c:pt>
                <c:pt idx="5">
                  <c:v>83.1393932866738</c:v>
                </c:pt>
                <c:pt idx="6">
                  <c:v>83.7259006454481</c:v>
                </c:pt>
                <c:pt idx="7">
                  <c:v>84.2959776786875</c:v>
                </c:pt>
                <c:pt idx="8">
                  <c:v>84.8496351625426</c:v>
                </c:pt>
                <c:pt idx="9">
                  <c:v>85.3868835525068</c:v>
                </c:pt>
                <c:pt idx="10">
                  <c:v>85.9077329951636</c:v>
                </c:pt>
                <c:pt idx="11">
                  <c:v>86.3588599754181</c:v>
                </c:pt>
                <c:pt idx="12">
                  <c:v>86.7402740552353</c:v>
                </c:pt>
                <c:pt idx="13">
                  <c:v>87.0519845199128</c:v>
                </c:pt>
                <c:pt idx="14">
                  <c:v>87.294000387911</c:v>
                </c:pt>
                <c:pt idx="15">
                  <c:v>87.466330420261</c:v>
                </c:pt>
                <c:pt idx="16">
                  <c:v>87.5609811335732</c:v>
                </c:pt>
                <c:pt idx="17">
                  <c:v>87.655297860666</c:v>
                </c:pt>
                <c:pt idx="18">
                  <c:v>87.7492869028316</c:v>
                </c:pt>
                <c:pt idx="19">
                  <c:v>87.8429560777587</c:v>
                </c:pt>
                <c:pt idx="20">
                  <c:v>87.9363129871269</c:v>
                </c:pt>
                <c:pt idx="21">
                  <c:v>88.0293650238907</c:v>
                </c:pt>
                <c:pt idx="22">
                  <c:v>88.1221193792649</c:v>
                </c:pt>
                <c:pt idx="23">
                  <c:v>88.2145830494285</c:v>
                </c:pt>
                <c:pt idx="24">
                  <c:v>88.306762841959</c:v>
                </c:pt>
                <c:pt idx="25">
                  <c:v>88.3986653820096</c:v>
                </c:pt>
                <c:pt idx="26">
                  <c:v>88.4902971182416</c:v>
                </c:pt>
                <c:pt idx="27">
                  <c:v>88.5816643285238</c:v>
                </c:pt>
                <c:pt idx="28">
                  <c:v>88.6727731254084</c:v>
                </c:pt>
                <c:pt idx="29">
                  <c:v>88.7636294613952</c:v>
                </c:pt>
                <c:pt idx="30">
                  <c:v>88.8542391339918</c:v>
                </c:pt>
                <c:pt idx="31">
                  <c:v>88.9446077905813</c:v>
                </c:pt>
                <c:pt idx="32">
                  <c:v>89.0347409331039</c:v>
                </c:pt>
                <c:pt idx="33">
                  <c:v>89.1246439225624</c:v>
                </c:pt>
                <c:pt idx="34">
                  <c:v>89.2143219833581</c:v>
                </c:pt>
                <c:pt idx="35">
                  <c:v>89.3037802074655</c:v>
                </c:pt>
                <c:pt idx="36">
                  <c:v>89.3930235584529</c:v>
                </c:pt>
                <c:pt idx="37">
                  <c:v>89.4820568753542</c:v>
                </c:pt>
                <c:pt idx="38">
                  <c:v>89.5708848764004</c:v>
                </c:pt>
                <c:pt idx="39">
                  <c:v>89.6595121626155</c:v>
                </c:pt>
                <c:pt idx="40">
                  <c:v>89.7479432212822</c:v>
                </c:pt>
                <c:pt idx="41">
                  <c:v>89.8361824292846</c:v>
                </c:pt>
                <c:pt idx="42">
                  <c:v>89.9242340563311</c:v>
                </c:pt>
                <c:pt idx="43">
                  <c:v>90.0121022680647</c:v>
                </c:pt>
                <c:pt idx="44">
                  <c:v>90.0997911290626</c:v>
                </c:pt>
                <c:pt idx="45">
                  <c:v>90.187304605733</c:v>
                </c:pt>
                <c:pt idx="46">
                  <c:v>90.2746465691101</c:v>
                </c:pt>
                <c:pt idx="47">
                  <c:v>90.3618207975538</c:v>
                </c:pt>
                <c:pt idx="48">
                  <c:v>90.4488309793569</c:v>
                </c:pt>
                <c:pt idx="49">
                  <c:v>90.5356807152639</c:v>
                </c:pt>
                <c:pt idx="50">
                  <c:v>90.6223735209047</c:v>
                </c:pt>
                <c:pt idx="51">
                  <c:v>90.7089128291464</c:v>
                </c:pt>
                <c:pt idx="52">
                  <c:v>90.7953019923676</c:v>
                </c:pt>
                <c:pt idx="53">
                  <c:v>90.8815442846565</c:v>
                </c:pt>
                <c:pt idx="54">
                  <c:v>90.9676429039373</c:v>
                </c:pt>
                <c:pt idx="55">
                  <c:v>91.053600974027</c:v>
                </c:pt>
                <c:pt idx="56">
                  <c:v>91.139421546625</c:v>
                </c:pt>
                <c:pt idx="57">
                  <c:v>91.2251076032392</c:v>
                </c:pt>
                <c:pt idx="58">
                  <c:v>91.3106620570496</c:v>
                </c:pt>
                <c:pt idx="59">
                  <c:v>91.3960877547132</c:v>
                </c:pt>
                <c:pt idx="60">
                  <c:v>91.4813874781108</c:v>
                </c:pt>
                <c:pt idx="61">
                  <c:v>91.56656394604</c:v>
                </c:pt>
                <c:pt idx="62">
                  <c:v>91.651619815854</c:v>
                </c:pt>
                <c:pt idx="63">
                  <c:v>91.7365576850501</c:v>
                </c:pt>
                <c:pt idx="64">
                  <c:v>91.8213800928094</c:v>
                </c:pt>
                <c:pt idx="65">
                  <c:v>91.9060895214883</c:v>
                </c:pt>
                <c:pt idx="66">
                  <c:v>91.9906883980649</c:v>
                </c:pt>
                <c:pt idx="67">
                  <c:v>92.0751790955419</c:v>
                </c:pt>
                <c:pt idx="68">
                  <c:v>92.1595639343062</c:v>
                </c:pt>
                <c:pt idx="69">
                  <c:v>92.2438451834488</c:v>
                </c:pt>
                <c:pt idx="70">
                  <c:v>92.3280250620442</c:v>
                </c:pt>
                <c:pt idx="71">
                  <c:v>92.412105740393</c:v>
                </c:pt>
                <c:pt idx="72">
                  <c:v>92.4960893412267</c:v>
                </c:pt>
                <c:pt idx="73">
                  <c:v>92.5799779408782</c:v>
                </c:pt>
                <c:pt idx="74">
                  <c:v>92.6637735704177</c:v>
                </c:pt>
                <c:pt idx="75">
                  <c:v>92.7474782167555</c:v>
                </c:pt>
                <c:pt idx="76">
                  <c:v>92.8310938237137</c:v>
                </c:pt>
                <c:pt idx="77">
                  <c:v>92.9146222930663</c:v>
                </c:pt>
                <c:pt idx="78">
                  <c:v>92.9980654855502</c:v>
                </c:pt>
                <c:pt idx="79">
                  <c:v>93.081425221848</c:v>
                </c:pt>
                <c:pt idx="80">
                  <c:v>93.1647032835418</c:v>
                </c:pt>
                <c:pt idx="81">
                  <c:v>93.2479014140418</c:v>
                </c:pt>
                <c:pt idx="82">
                  <c:v>93.3310213194877</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4"/>
          <c:order val="4"/>
          <c:tx>
            <c:strRef>
              <c:f>UNMorModel!$B$19</c:f>
              <c:strCache>
                <c:ptCount val="1"/>
                <c:pt idx="0">
                  <c:v>Medium-Males</c:v>
                </c:pt>
              </c:strCache>
            </c:strRef>
          </c:tx>
          <c:spPr>
            <a:solidFill>
              <a:srgbClr val="666699"/>
            </a:solidFill>
            <a:ln w="25200">
              <a:solidFill>
                <a:srgbClr val="666699"/>
              </a:solidFill>
              <a:round/>
            </a:ln>
          </c:spPr>
          <c:marker>
            <c:symbol val="none"/>
          </c:marker>
          <c:dPt>
            <c:idx val="0"/>
            <c:marker>
              <c:symbol val="triangle"/>
              <c:size val="7"/>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B$20:$B$170</c:f>
              <c:numCache>
                <c:formatCode>General</c:formatCode>
                <c:ptCount val="151"/>
                <c:pt idx="0">
                  <c:v>80</c:v>
                </c:pt>
                <c:pt idx="1">
                  <c:v>80.1008329053912</c:v>
                </c:pt>
                <c:pt idx="2">
                  <c:v>80.2011763035448</c:v>
                </c:pt>
                <c:pt idx="3">
                  <c:v>80.3010427702922</c:v>
                </c:pt>
                <c:pt idx="4">
                  <c:v>80.4004444932626</c:v>
                </c:pt>
                <c:pt idx="5">
                  <c:v>80.4993932866738</c:v>
                </c:pt>
                <c:pt idx="6">
                  <c:v>80.5979006054481</c:v>
                </c:pt>
                <c:pt idx="7">
                  <c:v>80.6959775586875</c:v>
                </c:pt>
                <c:pt idx="8">
                  <c:v>80.7936349225426</c:v>
                </c:pt>
                <c:pt idx="9">
                  <c:v>80.8908831525068</c:v>
                </c:pt>
                <c:pt idx="10">
                  <c:v>80.9877323951637</c:v>
                </c:pt>
                <c:pt idx="11">
                  <c:v>81.0841924994181</c:v>
                </c:pt>
                <c:pt idx="12">
                  <c:v>81.1802730272352</c:v>
                </c:pt>
                <c:pt idx="13">
                  <c:v>81.2759832639128</c:v>
                </c:pt>
                <c:pt idx="14">
                  <c:v>81.371332227911</c:v>
                </c:pt>
                <c:pt idx="15">
                  <c:v>81.4663286802609</c:v>
                </c:pt>
                <c:pt idx="16">
                  <c:v>81.5609811335732</c:v>
                </c:pt>
                <c:pt idx="17">
                  <c:v>81.655297860666</c:v>
                </c:pt>
                <c:pt idx="18">
                  <c:v>81.7492869028316</c:v>
                </c:pt>
                <c:pt idx="19">
                  <c:v>81.8429560777587</c:v>
                </c:pt>
                <c:pt idx="20">
                  <c:v>81.9363129871269</c:v>
                </c:pt>
                <c:pt idx="21">
                  <c:v>82.0293650238907</c:v>
                </c:pt>
                <c:pt idx="22">
                  <c:v>82.1221193792649</c:v>
                </c:pt>
                <c:pt idx="23">
                  <c:v>82.2145830494285</c:v>
                </c:pt>
                <c:pt idx="24">
                  <c:v>82.306762841959</c:v>
                </c:pt>
                <c:pt idx="25">
                  <c:v>82.3986653820096</c:v>
                </c:pt>
                <c:pt idx="26">
                  <c:v>82.4902971182416</c:v>
                </c:pt>
                <c:pt idx="27">
                  <c:v>82.5816643285238</c:v>
                </c:pt>
                <c:pt idx="28">
                  <c:v>82.6727731254084</c:v>
                </c:pt>
                <c:pt idx="29">
                  <c:v>82.7636294613952</c:v>
                </c:pt>
                <c:pt idx="30">
                  <c:v>82.8542391339918</c:v>
                </c:pt>
                <c:pt idx="31">
                  <c:v>82.9446077905813</c:v>
                </c:pt>
                <c:pt idx="32">
                  <c:v>83.0347409331039</c:v>
                </c:pt>
                <c:pt idx="33">
                  <c:v>83.1246439225624</c:v>
                </c:pt>
                <c:pt idx="34">
                  <c:v>83.2143219833581</c:v>
                </c:pt>
                <c:pt idx="35">
                  <c:v>83.3037802074655</c:v>
                </c:pt>
                <c:pt idx="36">
                  <c:v>83.3930235584529</c:v>
                </c:pt>
                <c:pt idx="37">
                  <c:v>83.4820568753542</c:v>
                </c:pt>
                <c:pt idx="38">
                  <c:v>83.5708848764004</c:v>
                </c:pt>
                <c:pt idx="39">
                  <c:v>83.6595121626155</c:v>
                </c:pt>
                <c:pt idx="40">
                  <c:v>83.7479432212822</c:v>
                </c:pt>
                <c:pt idx="41">
                  <c:v>83.8361824292846</c:v>
                </c:pt>
                <c:pt idx="42">
                  <c:v>83.9242340563311</c:v>
                </c:pt>
                <c:pt idx="43">
                  <c:v>84.0121022680647</c:v>
                </c:pt>
                <c:pt idx="44">
                  <c:v>84.0997911290626</c:v>
                </c:pt>
                <c:pt idx="45">
                  <c:v>84.187304605733</c:v>
                </c:pt>
                <c:pt idx="46">
                  <c:v>84.2746465691101</c:v>
                </c:pt>
                <c:pt idx="47">
                  <c:v>84.3618207975538</c:v>
                </c:pt>
                <c:pt idx="48">
                  <c:v>84.4488309793569</c:v>
                </c:pt>
                <c:pt idx="49">
                  <c:v>84.5356807152639</c:v>
                </c:pt>
                <c:pt idx="50">
                  <c:v>84.6223735209047</c:v>
                </c:pt>
                <c:pt idx="51">
                  <c:v>84.7089128291464</c:v>
                </c:pt>
                <c:pt idx="52">
                  <c:v>84.7953019923676</c:v>
                </c:pt>
                <c:pt idx="53">
                  <c:v>84.8815442846565</c:v>
                </c:pt>
                <c:pt idx="54">
                  <c:v>84.9676429039373</c:v>
                </c:pt>
                <c:pt idx="55">
                  <c:v>85.053600974027</c:v>
                </c:pt>
                <c:pt idx="56">
                  <c:v>85.139421546625</c:v>
                </c:pt>
                <c:pt idx="57">
                  <c:v>85.2251076032392</c:v>
                </c:pt>
                <c:pt idx="58">
                  <c:v>85.3106620570496</c:v>
                </c:pt>
                <c:pt idx="59">
                  <c:v>85.3960877547132</c:v>
                </c:pt>
                <c:pt idx="60">
                  <c:v>85.4813874781108</c:v>
                </c:pt>
                <c:pt idx="61">
                  <c:v>85.56656394604</c:v>
                </c:pt>
                <c:pt idx="62">
                  <c:v>85.651619815854</c:v>
                </c:pt>
                <c:pt idx="63">
                  <c:v>85.7365576850501</c:v>
                </c:pt>
                <c:pt idx="64">
                  <c:v>85.8213800928094</c:v>
                </c:pt>
                <c:pt idx="65">
                  <c:v>85.9060895214883</c:v>
                </c:pt>
                <c:pt idx="66">
                  <c:v>85.9906883980649</c:v>
                </c:pt>
                <c:pt idx="67">
                  <c:v>86.0751790955419</c:v>
                </c:pt>
                <c:pt idx="68">
                  <c:v>86.1595639343062</c:v>
                </c:pt>
                <c:pt idx="69">
                  <c:v>86.2438451834488</c:v>
                </c:pt>
                <c:pt idx="70">
                  <c:v>86.3280250620442</c:v>
                </c:pt>
                <c:pt idx="71">
                  <c:v>86.412105740393</c:v>
                </c:pt>
                <c:pt idx="72">
                  <c:v>86.4960893412267</c:v>
                </c:pt>
                <c:pt idx="73">
                  <c:v>86.5799779408782</c:v>
                </c:pt>
                <c:pt idx="74">
                  <c:v>86.6637735704177</c:v>
                </c:pt>
                <c:pt idx="75">
                  <c:v>86.7474782167555</c:v>
                </c:pt>
                <c:pt idx="76">
                  <c:v>86.8310938237137</c:v>
                </c:pt>
                <c:pt idx="77">
                  <c:v>86.9146222930663</c:v>
                </c:pt>
                <c:pt idx="78">
                  <c:v>86.9980654855502</c:v>
                </c:pt>
                <c:pt idx="79">
                  <c:v>87.081425221848</c:v>
                </c:pt>
                <c:pt idx="80">
                  <c:v>87.1647032835418</c:v>
                </c:pt>
                <c:pt idx="81">
                  <c:v>87.2479014140418</c:v>
                </c:pt>
                <c:pt idx="82">
                  <c:v>87.3310213194877</c:v>
                </c:pt>
              </c:numCache>
            </c:numRef>
          </c:yVal>
          <c:smooth val="1"/>
        </c:ser>
        <c:ser>
          <c:idx val="5"/>
          <c:order val="5"/>
          <c:tx>
            <c:strRef>
              <c:f>UNMorModel!$S$19</c:f>
              <c:strCache>
                <c:ptCount val="1"/>
                <c:pt idx="0">
                  <c:v>Low-Males  -6 years</c:v>
                </c:pt>
              </c:strCache>
            </c:strRef>
          </c:tx>
          <c:spPr>
            <a:solidFill>
              <a:srgbClr val="33cccc"/>
            </a:solidFill>
            <a:ln w="25200">
              <a:solidFill>
                <a:srgbClr val="33cccc"/>
              </a:solidFill>
              <a:custDash>
                <a:ds d="151429" sp="151429"/>
              </a:custDash>
              <a:round/>
            </a:ln>
          </c:spPr>
          <c:marker>
            <c:symbol val="none"/>
          </c:marker>
          <c:dPt>
            <c:idx val="0"/>
            <c:marker>
              <c:symbol val="triangle"/>
              <c:size val="7"/>
              <c:spPr>
                <a:solidFill>
                  <a:srgbClr val="33cccc"/>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S$20:$S$170</c:f>
              <c:numCache>
                <c:formatCode>General</c:formatCode>
                <c:ptCount val="151"/>
                <c:pt idx="0">
                  <c:v>80</c:v>
                </c:pt>
                <c:pt idx="1">
                  <c:v>79.5488329053912</c:v>
                </c:pt>
                <c:pt idx="2">
                  <c:v>79.1091763035448</c:v>
                </c:pt>
                <c:pt idx="3">
                  <c:v>78.6810427702922</c:v>
                </c:pt>
                <c:pt idx="4">
                  <c:v>78.2644444932626</c:v>
                </c:pt>
                <c:pt idx="5">
                  <c:v>77.8593932866738</c:v>
                </c:pt>
                <c:pt idx="6">
                  <c:v>77.4699005654481</c:v>
                </c:pt>
                <c:pt idx="7">
                  <c:v>77.0959774386875</c:v>
                </c:pt>
                <c:pt idx="8">
                  <c:v>76.7376346825426</c:v>
                </c:pt>
                <c:pt idx="9">
                  <c:v>76.3948827525068</c:v>
                </c:pt>
                <c:pt idx="10">
                  <c:v>76.0677317951637</c:v>
                </c:pt>
                <c:pt idx="11">
                  <c:v>75.8095250234181</c:v>
                </c:pt>
                <c:pt idx="12">
                  <c:v>75.6202719992352</c:v>
                </c:pt>
                <c:pt idx="13">
                  <c:v>75.4999820079128</c:v>
                </c:pt>
                <c:pt idx="14">
                  <c:v>75.448664067911</c:v>
                </c:pt>
                <c:pt idx="15">
                  <c:v>75.4663269402609</c:v>
                </c:pt>
                <c:pt idx="16">
                  <c:v>75.5609811335732</c:v>
                </c:pt>
                <c:pt idx="17">
                  <c:v>75.655297860666</c:v>
                </c:pt>
                <c:pt idx="18">
                  <c:v>75.7492869028316</c:v>
                </c:pt>
                <c:pt idx="19">
                  <c:v>75.8429560777587</c:v>
                </c:pt>
                <c:pt idx="20">
                  <c:v>75.9363129871269</c:v>
                </c:pt>
                <c:pt idx="21">
                  <c:v>76.0293650238907</c:v>
                </c:pt>
                <c:pt idx="22">
                  <c:v>76.1221193792649</c:v>
                </c:pt>
                <c:pt idx="23">
                  <c:v>76.2145830494285</c:v>
                </c:pt>
                <c:pt idx="24">
                  <c:v>76.306762841959</c:v>
                </c:pt>
                <c:pt idx="25">
                  <c:v>76.3986653820096</c:v>
                </c:pt>
                <c:pt idx="26">
                  <c:v>76.4902971182416</c:v>
                </c:pt>
                <c:pt idx="27">
                  <c:v>76.5816643285238</c:v>
                </c:pt>
                <c:pt idx="28">
                  <c:v>76.6727731254084</c:v>
                </c:pt>
                <c:pt idx="29">
                  <c:v>76.7636294613952</c:v>
                </c:pt>
                <c:pt idx="30">
                  <c:v>76.8542391339918</c:v>
                </c:pt>
                <c:pt idx="31">
                  <c:v>76.9446077905813</c:v>
                </c:pt>
                <c:pt idx="32">
                  <c:v>77.0347409331039</c:v>
                </c:pt>
                <c:pt idx="33">
                  <c:v>77.1246439225624</c:v>
                </c:pt>
                <c:pt idx="34">
                  <c:v>77.2143219833581</c:v>
                </c:pt>
                <c:pt idx="35">
                  <c:v>77.3037802074655</c:v>
                </c:pt>
                <c:pt idx="36">
                  <c:v>77.3930235584529</c:v>
                </c:pt>
                <c:pt idx="37">
                  <c:v>77.4820568753542</c:v>
                </c:pt>
                <c:pt idx="38">
                  <c:v>77.5708848764004</c:v>
                </c:pt>
                <c:pt idx="39">
                  <c:v>77.6595121626155</c:v>
                </c:pt>
                <c:pt idx="40">
                  <c:v>77.7479432212822</c:v>
                </c:pt>
                <c:pt idx="41">
                  <c:v>77.8361824292846</c:v>
                </c:pt>
                <c:pt idx="42">
                  <c:v>77.9242340563311</c:v>
                </c:pt>
                <c:pt idx="43">
                  <c:v>78.0121022680647</c:v>
                </c:pt>
                <c:pt idx="44">
                  <c:v>78.0997911290626</c:v>
                </c:pt>
                <c:pt idx="45">
                  <c:v>78.187304605733</c:v>
                </c:pt>
                <c:pt idx="46">
                  <c:v>78.2746465691101</c:v>
                </c:pt>
                <c:pt idx="47">
                  <c:v>78.3618207975538</c:v>
                </c:pt>
                <c:pt idx="48">
                  <c:v>78.4488309793569</c:v>
                </c:pt>
                <c:pt idx="49">
                  <c:v>78.5356807152639</c:v>
                </c:pt>
                <c:pt idx="50">
                  <c:v>78.6223735209047</c:v>
                </c:pt>
                <c:pt idx="51">
                  <c:v>78.7089128291464</c:v>
                </c:pt>
                <c:pt idx="52">
                  <c:v>78.7953019923676</c:v>
                </c:pt>
                <c:pt idx="53">
                  <c:v>78.8815442846565</c:v>
                </c:pt>
                <c:pt idx="54">
                  <c:v>78.9676429039373</c:v>
                </c:pt>
                <c:pt idx="55">
                  <c:v>79.053600974027</c:v>
                </c:pt>
                <c:pt idx="56">
                  <c:v>79.139421546625</c:v>
                </c:pt>
                <c:pt idx="57">
                  <c:v>79.2251076032392</c:v>
                </c:pt>
                <c:pt idx="58">
                  <c:v>79.3106620570496</c:v>
                </c:pt>
                <c:pt idx="59">
                  <c:v>79.3960877547132</c:v>
                </c:pt>
                <c:pt idx="60">
                  <c:v>79.4813874781108</c:v>
                </c:pt>
                <c:pt idx="61">
                  <c:v>79.56656394604</c:v>
                </c:pt>
                <c:pt idx="62">
                  <c:v>79.651619815854</c:v>
                </c:pt>
                <c:pt idx="63">
                  <c:v>79.7365576850501</c:v>
                </c:pt>
                <c:pt idx="64">
                  <c:v>79.8213800928094</c:v>
                </c:pt>
                <c:pt idx="65">
                  <c:v>79.9060895214883</c:v>
                </c:pt>
                <c:pt idx="66">
                  <c:v>79.9906883980649</c:v>
                </c:pt>
                <c:pt idx="67">
                  <c:v>80.0751790955419</c:v>
                </c:pt>
                <c:pt idx="68">
                  <c:v>80.1595639343062</c:v>
                </c:pt>
                <c:pt idx="69">
                  <c:v>80.2438451834488</c:v>
                </c:pt>
                <c:pt idx="70">
                  <c:v>80.3280250620442</c:v>
                </c:pt>
                <c:pt idx="71">
                  <c:v>80.412105740393</c:v>
                </c:pt>
                <c:pt idx="72">
                  <c:v>80.4960893412267</c:v>
                </c:pt>
                <c:pt idx="73">
                  <c:v>80.5799779408782</c:v>
                </c:pt>
                <c:pt idx="74">
                  <c:v>80.6637735704177</c:v>
                </c:pt>
                <c:pt idx="75">
                  <c:v>80.7474782167555</c:v>
                </c:pt>
                <c:pt idx="76">
                  <c:v>80.8310938237137</c:v>
                </c:pt>
                <c:pt idx="77">
                  <c:v>80.9146222930663</c:v>
                </c:pt>
                <c:pt idx="78">
                  <c:v>80.9980654855502</c:v>
                </c:pt>
                <c:pt idx="79">
                  <c:v>81.081425221848</c:v>
                </c:pt>
                <c:pt idx="80">
                  <c:v>81.1647032835418</c:v>
                </c:pt>
                <c:pt idx="81">
                  <c:v>81.2479014140418</c:v>
                </c:pt>
                <c:pt idx="82">
                  <c:v>81.3310213194877</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axId val="9005991"/>
        <c:axId val="92302480"/>
      </c:scatterChart>
      <c:valAx>
        <c:axId val="9005991"/>
        <c:scaling>
          <c:orientation val="minMax"/>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layout>
            <c:manualLayout>
              <c:xMode val="edge"/>
              <c:yMode val="edge"/>
              <c:x val="0.420047526463599"/>
              <c:y val="0.95112470528261"/>
            </c:manualLayout>
          </c:layout>
          <c:overlay val="0"/>
          <c:spPr>
            <a:noFill/>
            <a:ln w="0">
              <a:noFill/>
            </a:ln>
          </c:spPr>
        </c:title>
        <c:numFmt formatCode="General"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92302480"/>
        <c:crossesAt val="0"/>
        <c:crossBetween val="midCat"/>
        <c:majorUnit val="5"/>
      </c:valAx>
      <c:valAx>
        <c:axId val="92302480"/>
        <c:scaling>
          <c:orientation val="minMax"/>
          <c:min val="50"/>
        </c:scaling>
        <c:delete val="0"/>
        <c:axPos val="l"/>
        <c:majorGridlines>
          <c:spPr>
            <a:ln w="0">
              <a:solidFill>
                <a:srgbClr val="c0c0c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ife expectancy at birth (years)</a:t>
                </a:r>
              </a:p>
            </c:rich>
          </c:tx>
          <c:layout>
            <c:manualLayout>
              <c:xMode val="edge"/>
              <c:yMode val="edge"/>
              <c:x val="0.010801468999784"/>
              <c:y val="0.0040782514496909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005991"/>
        <c:crossesAt val="0"/>
        <c:crossBetween val="midCat"/>
      </c:valAx>
      <c:spPr>
        <a:solidFill>
          <a:srgbClr val="ffffff"/>
        </a:solidFill>
        <a:ln w="12600">
          <a:solidFill>
            <a:srgbClr val="000000"/>
          </a:solidFill>
          <a:round/>
        </a:ln>
      </c:spPr>
    </c:plotArea>
    <c:legend>
      <c:legendPos val="r"/>
      <c:layout>
        <c:manualLayout>
          <c:xMode val="edge"/>
          <c:yMode val="edge"/>
          <c:x val="0.759040829552819"/>
          <c:y val="0.150959026317466"/>
          <c:w val="0.231669907107367"/>
          <c:h val="0.78002931243229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ex differentials in e0: Medium and scenarios [Female-Male] 
(10-year transition to reach prescribed differentials)</a:t>
            </a:r>
          </a:p>
        </c:rich>
      </c:tx>
      <c:layout>
        <c:manualLayout>
          <c:xMode val="edge"/>
          <c:yMode val="edge"/>
          <c:x val="0.2299848779434"/>
          <c:y val="0.0430128082584592"/>
        </c:manualLayout>
      </c:layout>
      <c:overlay val="0"/>
      <c:spPr>
        <a:noFill/>
        <a:ln w="0">
          <a:noFill/>
        </a:ln>
      </c:spPr>
    </c:title>
    <c:autoTitleDeleted val="0"/>
    <c:plotArea>
      <c:layout>
        <c:manualLayout>
          <c:xMode val="edge"/>
          <c:yMode val="edge"/>
          <c:x val="0.048952257507021"/>
          <c:y val="0.134773465876505"/>
          <c:w val="0.937351479801253"/>
          <c:h val="0.708405021347098"/>
        </c:manualLayout>
      </c:layout>
      <c:scatterChart>
        <c:scatterStyle val="line"/>
        <c:varyColors val="0"/>
        <c:ser>
          <c:idx val="0"/>
          <c:order val="0"/>
          <c:tx>
            <c:strRef>
              <c:f>UNMorModel!$D$19</c:f>
              <c:strCache>
                <c:ptCount val="1"/>
                <c:pt idx="0">
                  <c:v>Medium-F-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D$20:$D$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numCache>
            </c:numRef>
          </c:yVal>
          <c:smooth val="1"/>
        </c:ser>
        <c:ser>
          <c:idx val="1"/>
          <c:order val="1"/>
          <c:tx>
            <c:strRef>
              <c:f>UNMorModel!$J$19</c:f>
              <c:strCache>
                <c:ptCount val="1"/>
                <c:pt idx="0">
                  <c:v>High-F-M</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J$20:$J$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yVal>
          <c:smooth val="1"/>
        </c:ser>
        <c:ser>
          <c:idx val="2"/>
          <c:order val="2"/>
          <c:tx>
            <c:strRef>
              <c:f>UNMorModel!$M$19</c:f>
              <c:strCache>
                <c:ptCount val="1"/>
                <c:pt idx="0">
                  <c:v>Low-F-M</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M$20:$M$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yVal>
          <c:smooth val="1"/>
        </c:ser>
        <c:axId val="21311091"/>
        <c:axId val="44266243"/>
      </c:scatterChart>
      <c:valAx>
        <c:axId val="21311091"/>
        <c:scaling>
          <c:orientation val="minMax"/>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layout>
            <c:manualLayout>
              <c:xMode val="edge"/>
              <c:yMode val="edge"/>
              <c:x val="0.493195074530136"/>
              <c:y val="0.856305359077296"/>
            </c:manualLayout>
          </c:layout>
          <c:overlay val="0"/>
          <c:spPr>
            <a:noFill/>
            <a:ln w="0">
              <a:noFill/>
            </a:ln>
          </c:spPr>
        </c:title>
        <c:numFmt formatCode="General" sourceLinked="1"/>
        <c:majorTickMark val="out"/>
        <c:minorTickMark val="cross"/>
        <c:tickLblPos val="nextTo"/>
        <c:spPr>
          <a:ln w="0">
            <a:solidFill>
              <a:srgbClr val="808080"/>
            </a:solidFill>
          </a:ln>
        </c:spPr>
        <c:txPr>
          <a:bodyPr rot="-5400000"/>
          <a:lstStyle/>
          <a:p>
            <a:pPr>
              <a:defRPr b="0" sz="900" spc="-1" strike="noStrike">
                <a:solidFill>
                  <a:srgbClr val="000000"/>
                </a:solidFill>
                <a:latin typeface="Arial"/>
              </a:defRPr>
            </a:pPr>
          </a:p>
        </c:txPr>
        <c:crossAx val="44266243"/>
        <c:crossesAt val="0"/>
        <c:crossBetween val="midCat"/>
        <c:majorUnit val="5"/>
      </c:valAx>
      <c:valAx>
        <c:axId val="44266243"/>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ex differentials (F-M, years)</a:t>
                </a:r>
              </a:p>
            </c:rich>
          </c:tx>
          <c:layout>
            <c:manualLayout>
              <c:xMode val="edge"/>
              <c:yMode val="edge"/>
              <c:x val="0.010801468999784"/>
              <c:y val="0.048875294717389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1311091"/>
        <c:crossesAt val="0"/>
        <c:crossBetween val="midCat"/>
      </c:valAx>
      <c:spPr>
        <a:solidFill>
          <a:srgbClr val="ffffff"/>
        </a:solidFill>
        <a:ln w="12600">
          <a:solidFill>
            <a:srgbClr val="000000"/>
          </a:solidFill>
          <a:round/>
        </a:ln>
      </c:spPr>
    </c:plotArea>
    <c:legend>
      <c:legendPos val="r"/>
      <c:layout>
        <c:manualLayout>
          <c:xMode val="edge"/>
          <c:yMode val="edge"/>
          <c:x val="0.287448693022251"/>
          <c:y val="0.901994519849614"/>
          <c:w val="0.451155757182977"/>
          <c:h val="0.0449882113044032"/>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ex differentials in e0: Medium and scenarios [Female-Male] 
(15-year transition to reach prescribed differentials)</a:t>
            </a:r>
          </a:p>
        </c:rich>
      </c:tx>
      <c:layout>
        <c:manualLayout>
          <c:xMode val="edge"/>
          <c:yMode val="edge"/>
          <c:x val="0.211190321883776"/>
          <c:y val="0.0287389281845409"/>
        </c:manualLayout>
      </c:layout>
      <c:overlay val="0"/>
      <c:spPr>
        <a:noFill/>
        <a:ln w="0">
          <a:noFill/>
        </a:ln>
      </c:spPr>
    </c:title>
    <c:autoTitleDeleted val="0"/>
    <c:plotArea>
      <c:layout>
        <c:manualLayout>
          <c:xMode val="edge"/>
          <c:yMode val="edge"/>
          <c:x val="0.0599697558868006"/>
          <c:y val="0.118078124004333"/>
          <c:w val="0.920717217541586"/>
          <c:h val="0.725801312687185"/>
        </c:manualLayout>
      </c:layout>
      <c:scatterChart>
        <c:scatterStyle val="line"/>
        <c:varyColors val="0"/>
        <c:ser>
          <c:idx val="0"/>
          <c:order val="0"/>
          <c:tx>
            <c:strRef>
              <c:f>UNMorModel!$D$19</c:f>
              <c:strCache>
                <c:ptCount val="1"/>
                <c:pt idx="0">
                  <c:v>Medium-F-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D$20:$D$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numCache>
            </c:numRef>
          </c:yVal>
          <c:smooth val="1"/>
        </c:ser>
        <c:ser>
          <c:idx val="1"/>
          <c:order val="1"/>
          <c:tx>
            <c:strRef>
              <c:f>UNMorModel!$R$19</c:f>
              <c:strCache>
                <c:ptCount val="1"/>
                <c:pt idx="0">
                  <c:v>High-F-M</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R$20:$R$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yVal>
          <c:smooth val="1"/>
        </c:ser>
        <c:ser>
          <c:idx val="2"/>
          <c:order val="2"/>
          <c:tx>
            <c:strRef>
              <c:f>UNMorModel!$U$19</c:f>
              <c:strCache>
                <c:ptCount val="1"/>
                <c:pt idx="0">
                  <c:v>Low-F-M</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U$20:$U$170</c:f>
              <c:numCache>
                <c:formatCode>General</c:formatCode>
                <c:ptCount val="151"/>
                <c:pt idx="0">
                  <c:v>5</c:v>
                </c:pt>
                <c:pt idx="1">
                  <c:v>4.9937547312388</c:v>
                </c:pt>
                <c:pt idx="2">
                  <c:v>4.98757641352685</c:v>
                </c:pt>
                <c:pt idx="3">
                  <c:v>4.98146365528829</c:v>
                </c:pt>
                <c:pt idx="4">
                  <c:v>4.97541509865245</c:v>
                </c:pt>
                <c:pt idx="5">
                  <c:v>4.96942941851765</c:v>
                </c:pt>
                <c:pt idx="6">
                  <c:v>4.96350532163719</c:v>
                </c:pt>
                <c:pt idx="7">
                  <c:v>4.95764154572802</c:v>
                </c:pt>
                <c:pt idx="8">
                  <c:v>4.95183685860219</c:v>
                </c:pt>
                <c:pt idx="9">
                  <c:v>4.94609005732106</c:v>
                </c:pt>
                <c:pt idx="10">
                  <c:v>4.9403999673724</c:v>
                </c:pt>
                <c:pt idx="11">
                  <c:v>4.93476544187016</c:v>
                </c:pt>
                <c:pt idx="12">
                  <c:v>4.92918536077653</c:v>
                </c:pt>
                <c:pt idx="13">
                  <c:v>4.92365863014638</c:v>
                </c:pt>
                <c:pt idx="14">
                  <c:v>4.91818418139344</c:v>
                </c:pt>
                <c:pt idx="15">
                  <c:v>4.91276097057803</c:v>
                </c:pt>
                <c:pt idx="16">
                  <c:v>4.90738797771589</c:v>
                </c:pt>
                <c:pt idx="17">
                  <c:v>4.90206420610767</c:v>
                </c:pt>
                <c:pt idx="18">
                  <c:v>4.89678868168875</c:v>
                </c:pt>
                <c:pt idx="19">
                  <c:v>4.89156045239874</c:v>
                </c:pt>
                <c:pt idx="20">
                  <c:v>4.88637858757031</c:v>
                </c:pt>
                <c:pt idx="21">
                  <c:v>4.88124217733684</c:v>
                </c:pt>
                <c:pt idx="22">
                  <c:v>4.87615033205846</c:v>
                </c:pt>
                <c:pt idx="23">
                  <c:v>4.87110218176574</c:v>
                </c:pt>
                <c:pt idx="24">
                  <c:v>4.86609687562094</c:v>
                </c:pt>
                <c:pt idx="25">
                  <c:v>4.86113358139599</c:v>
                </c:pt>
                <c:pt idx="26">
                  <c:v>4.85621148496681</c:v>
                </c:pt>
                <c:pt idx="27">
                  <c:v>4.85132978982355</c:v>
                </c:pt>
                <c:pt idx="28">
                  <c:v>4.8464877165962</c:v>
                </c:pt>
                <c:pt idx="29">
                  <c:v>4.84168450259513</c:v>
                </c:pt>
                <c:pt idx="30">
                  <c:v>4.83691940136609</c:v>
                </c:pt>
                <c:pt idx="31">
                  <c:v>4.83219168225922</c:v>
                </c:pt>
                <c:pt idx="32">
                  <c:v>4.82750063001163</c:v>
                </c:pt>
                <c:pt idx="33">
                  <c:v>4.82284554434305</c:v>
                </c:pt>
                <c:pt idx="34">
                  <c:v>4.81822573956433</c:v>
                </c:pt>
                <c:pt idx="35">
                  <c:v>4.81364054419802</c:v>
                </c:pt>
                <c:pt idx="36">
                  <c:v>4.80908930061108</c:v>
                </c:pt>
                <c:pt idx="37">
                  <c:v>4.80457136465886</c:v>
                </c:pt>
                <c:pt idx="38">
                  <c:v>4.80008610534034</c:v>
                </c:pt>
                <c:pt idx="39">
                  <c:v>4.79563290446411</c:v>
                </c:pt>
                <c:pt idx="40">
                  <c:v>4.79121115632466</c:v>
                </c:pt>
                <c:pt idx="41">
                  <c:v>4.78682026738878</c:v>
                </c:pt>
                <c:pt idx="42">
                  <c:v>4.78245965599162</c:v>
                </c:pt>
                <c:pt idx="43">
                  <c:v>4.77812875204216</c:v>
                </c:pt>
                <c:pt idx="44">
                  <c:v>4.77382699673777</c:v>
                </c:pt>
                <c:pt idx="45">
                  <c:v>4.76955384228735</c:v>
                </c:pt>
                <c:pt idx="46">
                  <c:v>4.76530875164318</c:v>
                </c:pt>
                <c:pt idx="47">
                  <c:v>4.76109119824072</c:v>
                </c:pt>
                <c:pt idx="48">
                  <c:v>4.75690066574644</c:v>
                </c:pt>
                <c:pt idx="49">
                  <c:v>4.75273664781318</c:v>
                </c:pt>
                <c:pt idx="50">
                  <c:v>4.74859864784297</c:v>
                </c:pt>
                <c:pt idx="51">
                  <c:v>4.74448617875683</c:v>
                </c:pt>
                <c:pt idx="52">
                  <c:v>4.74039876277156</c:v>
                </c:pt>
                <c:pt idx="53">
                  <c:v>4.73633593118314</c:v>
                </c:pt>
                <c:pt idx="54">
                  <c:v>4.73229722415648</c:v>
                </c:pt>
                <c:pt idx="55">
                  <c:v>4.72828219052147</c:v>
                </c:pt>
                <c:pt idx="56">
                  <c:v>4.72429038757488</c:v>
                </c:pt>
                <c:pt idx="57">
                  <c:v>4.72032138088818</c:v>
                </c:pt>
                <c:pt idx="58">
                  <c:v>4.71637474412081</c:v>
                </c:pt>
                <c:pt idx="59">
                  <c:v>4.71245005883901</c:v>
                </c:pt>
                <c:pt idx="60">
                  <c:v>4.70854691433968</c:v>
                </c:pt>
                <c:pt idx="61">
                  <c:v>4.7046649074794</c:v>
                </c:pt>
                <c:pt idx="62">
                  <c:v>4.70080364250832</c:v>
                </c:pt>
                <c:pt idx="63">
                  <c:v>4.69696273090867</c:v>
                </c:pt>
                <c:pt idx="64">
                  <c:v>4.69314179123792</c:v>
                </c:pt>
                <c:pt idx="65">
                  <c:v>4.68934044897627</c:v>
                </c:pt>
                <c:pt idx="66">
                  <c:v>4.68555833637835</c:v>
                </c:pt>
                <c:pt idx="67">
                  <c:v>4.68179509232918</c:v>
                </c:pt>
                <c:pt idx="68">
                  <c:v>4.67805036220393</c:v>
                </c:pt>
                <c:pt idx="69">
                  <c:v>4.67432379773165</c:v>
                </c:pt>
                <c:pt idx="70">
                  <c:v>4.67061505686259</c:v>
                </c:pt>
                <c:pt idx="71">
                  <c:v>4.66692380363924</c:v>
                </c:pt>
                <c:pt idx="72">
                  <c:v>4.66324970807075</c:v>
                </c:pt>
                <c:pt idx="73">
                  <c:v>4.65959244601075</c:v>
                </c:pt>
                <c:pt idx="74">
                  <c:v>4.65595169903837</c:v>
                </c:pt>
                <c:pt idx="75">
                  <c:v>4.6523271543425</c:v>
                </c:pt>
                <c:pt idx="76">
                  <c:v>4.64871850460897</c:v>
                </c:pt>
                <c:pt idx="77">
                  <c:v>4.64512544791074</c:v>
                </c:pt>
                <c:pt idx="78">
                  <c:v>4.64154768760101</c:v>
                </c:pt>
                <c:pt idx="79">
                  <c:v>4.63798493220888</c:v>
                </c:pt>
                <c:pt idx="80">
                  <c:v>4.63443689533791</c:v>
                </c:pt>
                <c:pt idx="81">
                  <c:v>4.63090329556707</c:v>
                </c:pt>
                <c:pt idx="82">
                  <c:v>4.62738385635431</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yVal>
          <c:smooth val="1"/>
        </c:ser>
        <c:axId val="44088127"/>
        <c:axId val="22809181"/>
      </c:scatterChart>
      <c:valAx>
        <c:axId val="44088127"/>
        <c:scaling>
          <c:orientation val="minMax"/>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layout>
            <c:manualLayout>
              <c:xMode val="edge"/>
              <c:yMode val="edge"/>
              <c:x val="0.488788075178224"/>
              <c:y val="0.869113617536481"/>
            </c:manualLayout>
          </c:layout>
          <c:overlay val="0"/>
          <c:spPr>
            <a:noFill/>
            <a:ln w="0">
              <a:noFill/>
            </a:ln>
          </c:spPr>
        </c:title>
        <c:numFmt formatCode="General" sourceLinked="1"/>
        <c:majorTickMark val="out"/>
        <c:minorTickMark val="cross"/>
        <c:tickLblPos val="nextTo"/>
        <c:spPr>
          <a:ln w="0">
            <a:solidFill>
              <a:srgbClr val="808080"/>
            </a:solidFill>
          </a:ln>
        </c:spPr>
        <c:txPr>
          <a:bodyPr rot="-5400000"/>
          <a:lstStyle/>
          <a:p>
            <a:pPr>
              <a:defRPr b="0" sz="900" spc="-1" strike="noStrike">
                <a:solidFill>
                  <a:srgbClr val="000000"/>
                </a:solidFill>
                <a:latin typeface="Arial"/>
              </a:defRPr>
            </a:pPr>
          </a:p>
        </c:txPr>
        <c:crossAx val="22809181"/>
        <c:crossesAt val="0"/>
        <c:crossBetween val="midCat"/>
        <c:majorUnit val="5"/>
      </c:valAx>
      <c:valAx>
        <c:axId val="22809181"/>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ex differentials (F-M, years)</a:t>
                </a:r>
              </a:p>
            </c:rich>
          </c:tx>
          <c:layout>
            <c:manualLayout>
              <c:xMode val="edge"/>
              <c:yMode val="edge"/>
              <c:x val="0.010801468999784"/>
              <c:y val="0.031224112661696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4088127"/>
        <c:crossesAt val="0"/>
        <c:crossBetween val="midCat"/>
      </c:valAx>
      <c:spPr>
        <a:solidFill>
          <a:srgbClr val="ffffff"/>
        </a:solidFill>
        <a:ln w="12600">
          <a:solidFill>
            <a:srgbClr val="000000"/>
          </a:solidFill>
          <a:round/>
        </a:ln>
      </c:spPr>
    </c:plotArea>
    <c:legend>
      <c:legendPos val="r"/>
      <c:layout>
        <c:manualLayout>
          <c:xMode val="edge"/>
          <c:yMode val="edge"/>
          <c:x val="0.251242168934975"/>
          <c:y val="0.89014210157395"/>
          <c:w val="0.577662562108447"/>
          <c:h val="0.0921429936914548"/>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Initial and projected female life expectancy at birth by scenario:     
(Comparison of 10-year (line) and 15-year (dotted line) transitions to reach prescribed differentials
</a:t>
            </a:r>
          </a:p>
        </c:rich>
      </c:tx>
      <c:layout>
        <c:manualLayout>
          <c:xMode val="edge"/>
          <c:yMode val="edge"/>
          <c:x val="0.153424065672932"/>
          <c:y val="0.0287389281845409"/>
        </c:manualLayout>
      </c:layout>
      <c:overlay val="0"/>
      <c:spPr>
        <a:noFill/>
        <a:ln w="0">
          <a:noFill/>
        </a:ln>
      </c:spPr>
    </c:title>
    <c:autoTitleDeleted val="0"/>
    <c:plotArea>
      <c:layout>
        <c:manualLayout>
          <c:xMode val="edge"/>
          <c:yMode val="edge"/>
          <c:x val="0.0543529920069129"/>
          <c:y val="0.13139616389473"/>
          <c:w val="0.72698206956146"/>
          <c:h val="0.779328362964379"/>
        </c:manualLayout>
      </c:layout>
      <c:scatterChart>
        <c:scatterStyle val="line"/>
        <c:varyColors val="0"/>
        <c:ser>
          <c:idx val="0"/>
          <c:order val="0"/>
          <c:tx>
            <c:strRef>
              <c:f>UNMorModel!$I$19</c:f>
              <c:strCache>
                <c:ptCount val="1"/>
                <c:pt idx="0">
                  <c:v>High-Females + 6 years</c:v>
                </c:pt>
              </c:strCache>
            </c:strRef>
          </c:tx>
          <c:spPr>
            <a:solidFill>
              <a:srgbClr val="993366"/>
            </a:solidFill>
            <a:ln w="25200">
              <a:solidFill>
                <a:srgbClr val="993366"/>
              </a:solidFill>
              <a:round/>
            </a:ln>
          </c:spPr>
          <c:marker>
            <c:symbol val="none"/>
          </c:marker>
          <c:dPt>
            <c:idx val="0"/>
            <c:marker>
              <c:symbol val="triangl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I$20:$I$100</c:f>
              <c:numCache>
                <c:formatCode>General</c:formatCode>
                <c:ptCount val="81"/>
                <c:pt idx="0">
                  <c:v>85</c:v>
                </c:pt>
                <c:pt idx="1">
                  <c:v>85.89858763663</c:v>
                </c:pt>
                <c:pt idx="2">
                  <c:v>86.7847527170717</c:v>
                </c:pt>
                <c:pt idx="3">
                  <c:v>87.6585064255805</c:v>
                </c:pt>
                <c:pt idx="4">
                  <c:v>88.519859591915</c:v>
                </c:pt>
                <c:pt idx="5">
                  <c:v>89.3688227051915</c:v>
                </c:pt>
                <c:pt idx="6">
                  <c:v>90.1054059270893</c:v>
                </c:pt>
                <c:pt idx="7">
                  <c:v>90.7296191044275</c:v>
                </c:pt>
                <c:pt idx="8">
                  <c:v>91.2414717811688</c:v>
                </c:pt>
                <c:pt idx="9">
                  <c:v>91.6409732098678</c:v>
                </c:pt>
                <c:pt idx="10">
                  <c:v>91.9281323625961</c:v>
                </c:pt>
                <c:pt idx="11">
                  <c:v>92.0189579412883</c:v>
                </c:pt>
                <c:pt idx="12">
                  <c:v>92.1094583880118</c:v>
                </c:pt>
                <c:pt idx="13">
                  <c:v>92.1996418940592</c:v>
                </c:pt>
                <c:pt idx="14">
                  <c:v>92.2895164093044</c:v>
                </c:pt>
                <c:pt idx="15">
                  <c:v>92.379089650839</c:v>
                </c:pt>
                <c:pt idx="16">
                  <c:v>92.4683691112891</c:v>
                </c:pt>
                <c:pt idx="17">
                  <c:v>92.5573620667737</c:v>
                </c:pt>
                <c:pt idx="18">
                  <c:v>92.6460755845204</c:v>
                </c:pt>
                <c:pt idx="19">
                  <c:v>92.7345165301574</c:v>
                </c:pt>
                <c:pt idx="20">
                  <c:v>92.8226915746973</c:v>
                </c:pt>
                <c:pt idx="21">
                  <c:v>92.9106072012276</c:v>
                </c:pt>
                <c:pt idx="22">
                  <c:v>92.9982697113233</c:v>
                </c:pt>
                <c:pt idx="23">
                  <c:v>93.0856852311942</c:v>
                </c:pt>
                <c:pt idx="24">
                  <c:v>93.17285971758</c:v>
                </c:pt>
                <c:pt idx="25">
                  <c:v>93.2597989634056</c:v>
                </c:pt>
                <c:pt idx="26">
                  <c:v>93.3465086032085</c:v>
                </c:pt>
                <c:pt idx="27">
                  <c:v>93.4329941183474</c:v>
                </c:pt>
                <c:pt idx="28">
                  <c:v>93.5192608420046</c:v>
                </c:pt>
                <c:pt idx="29">
                  <c:v>93.6053139639903</c:v>
                </c:pt>
                <c:pt idx="30">
                  <c:v>93.6911585353578</c:v>
                </c:pt>
                <c:pt idx="31">
                  <c:v>93.7767994728405</c:v>
                </c:pt>
                <c:pt idx="32">
                  <c:v>93.8622415631156</c:v>
                </c:pt>
                <c:pt idx="33">
                  <c:v>93.9474894669055</c:v>
                </c:pt>
                <c:pt idx="34">
                  <c:v>94.0325477229224</c:v>
                </c:pt>
                <c:pt idx="35">
                  <c:v>94.1174207516636</c:v>
                </c:pt>
                <c:pt idx="36">
                  <c:v>94.202112859064</c:v>
                </c:pt>
                <c:pt idx="37">
                  <c:v>94.286628240013</c:v>
                </c:pt>
                <c:pt idx="38">
                  <c:v>94.3709709817408</c:v>
                </c:pt>
                <c:pt idx="39">
                  <c:v>94.4551450670796</c:v>
                </c:pt>
                <c:pt idx="40">
                  <c:v>94.5391543776069</c:v>
                </c:pt>
                <c:pt idx="41">
                  <c:v>94.6230026966733</c:v>
                </c:pt>
                <c:pt idx="42">
                  <c:v>94.7066937123227</c:v>
                </c:pt>
                <c:pt idx="43">
                  <c:v>94.7902310201068</c:v>
                </c:pt>
                <c:pt idx="44">
                  <c:v>94.8736181258004</c:v>
                </c:pt>
                <c:pt idx="45">
                  <c:v>94.9568584480204</c:v>
                </c:pt>
                <c:pt idx="46">
                  <c:v>95.0399553207533</c:v>
                </c:pt>
                <c:pt idx="47">
                  <c:v>95.1229119957945</c:v>
                </c:pt>
                <c:pt idx="48">
                  <c:v>95.2057316451033</c:v>
                </c:pt>
                <c:pt idx="49">
                  <c:v>95.2884173630771</c:v>
                </c:pt>
                <c:pt idx="50">
                  <c:v>95.3709721687476</c:v>
                </c:pt>
                <c:pt idx="51">
                  <c:v>95.4533990079032</c:v>
                </c:pt>
                <c:pt idx="52">
                  <c:v>95.5357007551392</c:v>
                </c:pt>
                <c:pt idx="53">
                  <c:v>95.6178802158396</c:v>
                </c:pt>
                <c:pt idx="54">
                  <c:v>95.6999401280938</c:v>
                </c:pt>
                <c:pt idx="55">
                  <c:v>95.7818831645485</c:v>
                </c:pt>
                <c:pt idx="56">
                  <c:v>95.8637119341999</c:v>
                </c:pt>
                <c:pt idx="57">
                  <c:v>95.9454289841274</c:v>
                </c:pt>
                <c:pt idx="58">
                  <c:v>96.0270368011704</c:v>
                </c:pt>
                <c:pt idx="59">
                  <c:v>96.1085378135522</c:v>
                </c:pt>
                <c:pt idx="60">
                  <c:v>96.1899343924505</c:v>
                </c:pt>
                <c:pt idx="61">
                  <c:v>96.2712288535194</c:v>
                </c:pt>
                <c:pt idx="62">
                  <c:v>96.3524234583623</c:v>
                </c:pt>
                <c:pt idx="63">
                  <c:v>96.4335204159588</c:v>
                </c:pt>
                <c:pt idx="64">
                  <c:v>96.5145218840474</c:v>
                </c:pt>
                <c:pt idx="65">
                  <c:v>96.5954299704646</c:v>
                </c:pt>
                <c:pt idx="66">
                  <c:v>96.6762467344433</c:v>
                </c:pt>
                <c:pt idx="67">
                  <c:v>96.7569741878711</c:v>
                </c:pt>
                <c:pt idx="68">
                  <c:v>96.8376142965102</c:v>
                </c:pt>
                <c:pt idx="69">
                  <c:v>96.9181689811804</c:v>
                </c:pt>
                <c:pt idx="70">
                  <c:v>96.9986401189068</c:v>
                </c:pt>
                <c:pt idx="71">
                  <c:v>97.0790295440322</c:v>
                </c:pt>
                <c:pt idx="72">
                  <c:v>97.1593390492974</c:v>
                </c:pt>
                <c:pt idx="73">
                  <c:v>97.2395703868889</c:v>
                </c:pt>
                <c:pt idx="74">
                  <c:v>97.319725269456</c:v>
                </c:pt>
                <c:pt idx="75">
                  <c:v>97.399805371098</c:v>
                </c:pt>
                <c:pt idx="76">
                  <c:v>97.4798123283227</c:v>
                </c:pt>
                <c:pt idx="77">
                  <c:v>97.559747740977</c:v>
                </c:pt>
                <c:pt idx="78">
                  <c:v>97.6396131731512</c:v>
                </c:pt>
                <c:pt idx="79">
                  <c:v>97.7194101540569</c:v>
                </c:pt>
                <c:pt idx="80">
                  <c:v>97.7991401788797</c:v>
                </c:pt>
              </c:numCache>
            </c:numRef>
          </c:yVal>
          <c:smooth val="1"/>
        </c:ser>
        <c:ser>
          <c:idx val="1"/>
          <c:order val="1"/>
          <c:tx>
            <c:strRef>
              <c:f>UNMorModel!$Q$19</c:f>
              <c:strCache>
                <c:ptCount val="1"/>
                <c:pt idx="0">
                  <c:v>High-Females + 6 years</c:v>
                </c:pt>
              </c:strCache>
            </c:strRef>
          </c:tx>
          <c:spPr>
            <a:solidFill>
              <a:srgbClr val="ff0000"/>
            </a:solidFill>
            <a:ln w="25200">
              <a:solidFill>
                <a:srgbClr val="ff0000"/>
              </a:solidFill>
              <a:custDash>
                <a:ds d="151429" sp="151429"/>
              </a:custDash>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Q$20:$Q$170</c:f>
              <c:numCache>
                <c:formatCode>General</c:formatCode>
                <c:ptCount val="151"/>
                <c:pt idx="0">
                  <c:v>85</c:v>
                </c:pt>
                <c:pt idx="1">
                  <c:v>85.64658763663</c:v>
                </c:pt>
                <c:pt idx="2">
                  <c:v>86.2807527170717</c:v>
                </c:pt>
                <c:pt idx="3">
                  <c:v>86.9025064255805</c:v>
                </c:pt>
                <c:pt idx="4">
                  <c:v>87.511859591915</c:v>
                </c:pt>
                <c:pt idx="5">
                  <c:v>88.1088227051915</c:v>
                </c:pt>
                <c:pt idx="6">
                  <c:v>88.6894059670853</c:v>
                </c:pt>
                <c:pt idx="7">
                  <c:v>89.2536192244155</c:v>
                </c:pt>
                <c:pt idx="8">
                  <c:v>89.8014720211448</c:v>
                </c:pt>
                <c:pt idx="9">
                  <c:v>90.3329736098278</c:v>
                </c:pt>
                <c:pt idx="10">
                  <c:v>90.848132962536</c:v>
                </c:pt>
                <c:pt idx="11">
                  <c:v>91.2936254172883</c:v>
                </c:pt>
                <c:pt idx="12">
                  <c:v>91.6694594160118</c:v>
                </c:pt>
                <c:pt idx="13">
                  <c:v>91.9756431500592</c:v>
                </c:pt>
                <c:pt idx="14">
                  <c:v>92.2121845693044</c:v>
                </c:pt>
                <c:pt idx="15">
                  <c:v>92.379091390839</c:v>
                </c:pt>
                <c:pt idx="16">
                  <c:v>92.4683691112891</c:v>
                </c:pt>
                <c:pt idx="17">
                  <c:v>92.5573620667737</c:v>
                </c:pt>
                <c:pt idx="18">
                  <c:v>92.6460755845204</c:v>
                </c:pt>
                <c:pt idx="19">
                  <c:v>92.7345165301574</c:v>
                </c:pt>
                <c:pt idx="20">
                  <c:v>92.8226915746973</c:v>
                </c:pt>
                <c:pt idx="21">
                  <c:v>92.9106072012276</c:v>
                </c:pt>
                <c:pt idx="22">
                  <c:v>92.9982697113233</c:v>
                </c:pt>
                <c:pt idx="23">
                  <c:v>93.0856852311942</c:v>
                </c:pt>
                <c:pt idx="24">
                  <c:v>93.17285971758</c:v>
                </c:pt>
                <c:pt idx="25">
                  <c:v>93.2597989634056</c:v>
                </c:pt>
                <c:pt idx="26">
                  <c:v>93.3465086032085</c:v>
                </c:pt>
                <c:pt idx="27">
                  <c:v>93.4329941183474</c:v>
                </c:pt>
                <c:pt idx="28">
                  <c:v>93.5192608420046</c:v>
                </c:pt>
                <c:pt idx="29">
                  <c:v>93.6053139639903</c:v>
                </c:pt>
                <c:pt idx="30">
                  <c:v>93.6911585353578</c:v>
                </c:pt>
                <c:pt idx="31">
                  <c:v>93.7767994728405</c:v>
                </c:pt>
                <c:pt idx="32">
                  <c:v>93.8622415631156</c:v>
                </c:pt>
                <c:pt idx="33">
                  <c:v>93.9474894669055</c:v>
                </c:pt>
                <c:pt idx="34">
                  <c:v>94.0325477229224</c:v>
                </c:pt>
                <c:pt idx="35">
                  <c:v>94.1174207516636</c:v>
                </c:pt>
                <c:pt idx="36">
                  <c:v>94.202112859064</c:v>
                </c:pt>
                <c:pt idx="37">
                  <c:v>94.286628240013</c:v>
                </c:pt>
                <c:pt idx="38">
                  <c:v>94.3709709817408</c:v>
                </c:pt>
                <c:pt idx="39">
                  <c:v>94.4551450670796</c:v>
                </c:pt>
                <c:pt idx="40">
                  <c:v>94.5391543776069</c:v>
                </c:pt>
                <c:pt idx="41">
                  <c:v>94.6230026966733</c:v>
                </c:pt>
                <c:pt idx="42">
                  <c:v>94.7066937123227</c:v>
                </c:pt>
                <c:pt idx="43">
                  <c:v>94.7902310201068</c:v>
                </c:pt>
                <c:pt idx="44">
                  <c:v>94.8736181258004</c:v>
                </c:pt>
                <c:pt idx="45">
                  <c:v>94.9568584480204</c:v>
                </c:pt>
                <c:pt idx="46">
                  <c:v>95.0399553207533</c:v>
                </c:pt>
                <c:pt idx="47">
                  <c:v>95.1229119957945</c:v>
                </c:pt>
                <c:pt idx="48">
                  <c:v>95.2057316451033</c:v>
                </c:pt>
                <c:pt idx="49">
                  <c:v>95.2884173630771</c:v>
                </c:pt>
                <c:pt idx="50">
                  <c:v>95.3709721687476</c:v>
                </c:pt>
                <c:pt idx="51">
                  <c:v>95.4533990079032</c:v>
                </c:pt>
                <c:pt idx="52">
                  <c:v>95.5357007551392</c:v>
                </c:pt>
                <c:pt idx="53">
                  <c:v>95.6178802158396</c:v>
                </c:pt>
                <c:pt idx="54">
                  <c:v>95.6999401280938</c:v>
                </c:pt>
                <c:pt idx="55">
                  <c:v>95.7818831645485</c:v>
                </c:pt>
                <c:pt idx="56">
                  <c:v>95.8637119341999</c:v>
                </c:pt>
                <c:pt idx="57">
                  <c:v>95.9454289841274</c:v>
                </c:pt>
                <c:pt idx="58">
                  <c:v>96.0270368011704</c:v>
                </c:pt>
                <c:pt idx="59">
                  <c:v>96.1085378135522</c:v>
                </c:pt>
                <c:pt idx="60">
                  <c:v>96.1899343924505</c:v>
                </c:pt>
                <c:pt idx="61">
                  <c:v>96.2712288535194</c:v>
                </c:pt>
                <c:pt idx="62">
                  <c:v>96.3524234583623</c:v>
                </c:pt>
                <c:pt idx="63">
                  <c:v>96.4335204159588</c:v>
                </c:pt>
                <c:pt idx="64">
                  <c:v>96.5145218840474</c:v>
                </c:pt>
                <c:pt idx="65">
                  <c:v>96.5954299704646</c:v>
                </c:pt>
                <c:pt idx="66">
                  <c:v>96.6762467344433</c:v>
                </c:pt>
                <c:pt idx="67">
                  <c:v>96.7569741878711</c:v>
                </c:pt>
                <c:pt idx="68">
                  <c:v>96.8376142965102</c:v>
                </c:pt>
                <c:pt idx="69">
                  <c:v>96.9181689811804</c:v>
                </c:pt>
                <c:pt idx="70">
                  <c:v>96.9986401189068</c:v>
                </c:pt>
                <c:pt idx="71">
                  <c:v>97.0790295440322</c:v>
                </c:pt>
                <c:pt idx="72">
                  <c:v>97.1593390492974</c:v>
                </c:pt>
                <c:pt idx="73">
                  <c:v>97.2395703868889</c:v>
                </c:pt>
                <c:pt idx="74">
                  <c:v>97.319725269456</c:v>
                </c:pt>
                <c:pt idx="75">
                  <c:v>97.399805371098</c:v>
                </c:pt>
                <c:pt idx="76">
                  <c:v>97.4798123283227</c:v>
                </c:pt>
                <c:pt idx="77">
                  <c:v>97.559747740977</c:v>
                </c:pt>
                <c:pt idx="78">
                  <c:v>97.6396131731512</c:v>
                </c:pt>
                <c:pt idx="79">
                  <c:v>97.7194101540569</c:v>
                </c:pt>
                <c:pt idx="80">
                  <c:v>97.7991401788797</c:v>
                </c:pt>
                <c:pt idx="81">
                  <c:v>97.8788047096088</c:v>
                </c:pt>
                <c:pt idx="82">
                  <c:v>97.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2"/>
          <c:order val="2"/>
          <c:tx>
            <c:strRef>
              <c:f>UNMorModel!$T$19</c:f>
              <c:strCache>
                <c:ptCount val="1"/>
                <c:pt idx="0">
                  <c:v>Low-Females -6 years</c:v>
                </c:pt>
              </c:strCache>
            </c:strRef>
          </c:tx>
          <c:spPr>
            <a:solidFill>
              <a:srgbClr val="99cc00"/>
            </a:solidFill>
            <a:ln w="25200">
              <a:solidFill>
                <a:srgbClr val="99cc00"/>
              </a:solidFill>
              <a:custDash>
                <a:ds d="151429" sp="151429"/>
              </a:custDash>
              <a:round/>
            </a:ln>
          </c:spPr>
          <c:marker>
            <c:symbol val="none"/>
          </c:marker>
          <c:dPt>
            <c:idx val="0"/>
            <c:marker>
              <c:symbol val="circle"/>
              <c:size val="3"/>
              <c:spPr>
                <a:solidFill>
                  <a:srgbClr val="99cc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T$20:$T$170</c:f>
              <c:numCache>
                <c:formatCode>General</c:formatCode>
                <c:ptCount val="151"/>
                <c:pt idx="0">
                  <c:v>85</c:v>
                </c:pt>
                <c:pt idx="1">
                  <c:v>84.54258763663</c:v>
                </c:pt>
                <c:pt idx="2">
                  <c:v>84.0967527170717</c:v>
                </c:pt>
                <c:pt idx="3">
                  <c:v>83.6625064255805</c:v>
                </c:pt>
                <c:pt idx="4">
                  <c:v>83.239859591915</c:v>
                </c:pt>
                <c:pt idx="5">
                  <c:v>82.8288227051915</c:v>
                </c:pt>
                <c:pt idx="6">
                  <c:v>82.4334058870853</c:v>
                </c:pt>
                <c:pt idx="7">
                  <c:v>82.0536189844155</c:v>
                </c:pt>
                <c:pt idx="8">
                  <c:v>81.6894715411448</c:v>
                </c:pt>
                <c:pt idx="9">
                  <c:v>81.3409728098278</c:v>
                </c:pt>
                <c:pt idx="10">
                  <c:v>81.0081317625361</c:v>
                </c:pt>
                <c:pt idx="11">
                  <c:v>80.7442904652883</c:v>
                </c:pt>
                <c:pt idx="12">
                  <c:v>80.5494573600118</c:v>
                </c:pt>
                <c:pt idx="13">
                  <c:v>80.4236406380592</c:v>
                </c:pt>
                <c:pt idx="14">
                  <c:v>80.3668482493044</c:v>
                </c:pt>
                <c:pt idx="15">
                  <c:v>80.379087910839</c:v>
                </c:pt>
                <c:pt idx="16">
                  <c:v>80.4683691112891</c:v>
                </c:pt>
                <c:pt idx="17">
                  <c:v>80.5573620667737</c:v>
                </c:pt>
                <c:pt idx="18">
                  <c:v>80.6460755845204</c:v>
                </c:pt>
                <c:pt idx="19">
                  <c:v>80.7345165301574</c:v>
                </c:pt>
                <c:pt idx="20">
                  <c:v>80.8226915746973</c:v>
                </c:pt>
                <c:pt idx="21">
                  <c:v>80.9106072012276</c:v>
                </c:pt>
                <c:pt idx="22">
                  <c:v>80.9982697113233</c:v>
                </c:pt>
                <c:pt idx="23">
                  <c:v>81.0856852311942</c:v>
                </c:pt>
                <c:pt idx="24">
                  <c:v>81.17285971758</c:v>
                </c:pt>
                <c:pt idx="25">
                  <c:v>81.2597989634056</c:v>
                </c:pt>
                <c:pt idx="26">
                  <c:v>81.3465086032085</c:v>
                </c:pt>
                <c:pt idx="27">
                  <c:v>81.4329941183474</c:v>
                </c:pt>
                <c:pt idx="28">
                  <c:v>81.5192608420046</c:v>
                </c:pt>
                <c:pt idx="29">
                  <c:v>81.6053139639903</c:v>
                </c:pt>
                <c:pt idx="30">
                  <c:v>81.6911585353578</c:v>
                </c:pt>
                <c:pt idx="31">
                  <c:v>81.7767994728405</c:v>
                </c:pt>
                <c:pt idx="32">
                  <c:v>81.8622415631156</c:v>
                </c:pt>
                <c:pt idx="33">
                  <c:v>81.9474894669055</c:v>
                </c:pt>
                <c:pt idx="34">
                  <c:v>82.0325477229224</c:v>
                </c:pt>
                <c:pt idx="35">
                  <c:v>82.1174207516636</c:v>
                </c:pt>
                <c:pt idx="36">
                  <c:v>82.202112859064</c:v>
                </c:pt>
                <c:pt idx="37">
                  <c:v>82.286628240013</c:v>
                </c:pt>
                <c:pt idx="38">
                  <c:v>82.3709709817408</c:v>
                </c:pt>
                <c:pt idx="39">
                  <c:v>82.4551450670796</c:v>
                </c:pt>
                <c:pt idx="40">
                  <c:v>82.5391543776069</c:v>
                </c:pt>
                <c:pt idx="41">
                  <c:v>82.6230026966733</c:v>
                </c:pt>
                <c:pt idx="42">
                  <c:v>82.7066937123227</c:v>
                </c:pt>
                <c:pt idx="43">
                  <c:v>82.7902310201068</c:v>
                </c:pt>
                <c:pt idx="44">
                  <c:v>82.8736181258004</c:v>
                </c:pt>
                <c:pt idx="45">
                  <c:v>82.9568584480204</c:v>
                </c:pt>
                <c:pt idx="46">
                  <c:v>83.0399553207533</c:v>
                </c:pt>
                <c:pt idx="47">
                  <c:v>83.1229119957945</c:v>
                </c:pt>
                <c:pt idx="48">
                  <c:v>83.2057316451033</c:v>
                </c:pt>
                <c:pt idx="49">
                  <c:v>83.2884173630771</c:v>
                </c:pt>
                <c:pt idx="50">
                  <c:v>83.3709721687476</c:v>
                </c:pt>
                <c:pt idx="51">
                  <c:v>83.4533990079032</c:v>
                </c:pt>
                <c:pt idx="52">
                  <c:v>83.5357007551392</c:v>
                </c:pt>
                <c:pt idx="53">
                  <c:v>83.6178802158396</c:v>
                </c:pt>
                <c:pt idx="54">
                  <c:v>83.6999401280938</c:v>
                </c:pt>
                <c:pt idx="55">
                  <c:v>83.7818831645485</c:v>
                </c:pt>
                <c:pt idx="56">
                  <c:v>83.8637119341999</c:v>
                </c:pt>
                <c:pt idx="57">
                  <c:v>83.9454289841274</c:v>
                </c:pt>
                <c:pt idx="58">
                  <c:v>84.0270368011704</c:v>
                </c:pt>
                <c:pt idx="59">
                  <c:v>84.1085378135522</c:v>
                </c:pt>
                <c:pt idx="60">
                  <c:v>84.1899343924505</c:v>
                </c:pt>
                <c:pt idx="61">
                  <c:v>84.2712288535194</c:v>
                </c:pt>
                <c:pt idx="62">
                  <c:v>84.3524234583623</c:v>
                </c:pt>
                <c:pt idx="63">
                  <c:v>84.4335204159588</c:v>
                </c:pt>
                <c:pt idx="64">
                  <c:v>84.5145218840474</c:v>
                </c:pt>
                <c:pt idx="65">
                  <c:v>84.5954299704646</c:v>
                </c:pt>
                <c:pt idx="66">
                  <c:v>84.6762467344433</c:v>
                </c:pt>
                <c:pt idx="67">
                  <c:v>84.7569741878711</c:v>
                </c:pt>
                <c:pt idx="68">
                  <c:v>84.8376142965102</c:v>
                </c:pt>
                <c:pt idx="69">
                  <c:v>84.9181689811804</c:v>
                </c:pt>
                <c:pt idx="70">
                  <c:v>84.9986401189068</c:v>
                </c:pt>
                <c:pt idx="71">
                  <c:v>85.0790295440322</c:v>
                </c:pt>
                <c:pt idx="72">
                  <c:v>85.1593390492974</c:v>
                </c:pt>
                <c:pt idx="73">
                  <c:v>85.2395703868889</c:v>
                </c:pt>
                <c:pt idx="74">
                  <c:v>85.319725269456</c:v>
                </c:pt>
                <c:pt idx="75">
                  <c:v>85.399805371098</c:v>
                </c:pt>
                <c:pt idx="76">
                  <c:v>85.4798123283227</c:v>
                </c:pt>
                <c:pt idx="77">
                  <c:v>85.559747740977</c:v>
                </c:pt>
                <c:pt idx="78">
                  <c:v>85.6396131731512</c:v>
                </c:pt>
                <c:pt idx="79">
                  <c:v>85.7194101540569</c:v>
                </c:pt>
                <c:pt idx="80">
                  <c:v>85.7991401788797</c:v>
                </c:pt>
                <c:pt idx="81">
                  <c:v>85.8788047096088</c:v>
                </c:pt>
                <c:pt idx="82">
                  <c:v>85.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ser>
          <c:idx val="3"/>
          <c:order val="3"/>
          <c:tx>
            <c:strRef>
              <c:f>UNMorModel!$L$19</c:f>
              <c:strCache>
                <c:ptCount val="1"/>
                <c:pt idx="0">
                  <c:v>Low-Females -6 years</c:v>
                </c:pt>
              </c:strCache>
            </c:strRef>
          </c:tx>
          <c:spPr>
            <a:solidFill>
              <a:srgbClr val="99cc00"/>
            </a:solidFill>
            <a:ln w="25200">
              <a:solidFill>
                <a:srgbClr val="99cc00"/>
              </a:solidFill>
              <a:round/>
            </a:ln>
          </c:spPr>
          <c:marker>
            <c:symbol val="none"/>
          </c:marker>
          <c:dPt>
            <c:idx val="0"/>
            <c:marker>
              <c:symbol val="triangle"/>
              <c:size val="2"/>
              <c:spPr>
                <a:solidFill>
                  <a:srgbClr val="99cc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MorModel!$A$20:$A$170</c:f>
              <c:numCache>
                <c:formatCode>General</c:formatCode>
                <c:ptCount val="151"/>
                <c:pt idx="0">
                  <c:v>2018</c:v>
                </c:pt>
                <c:pt idx="1">
                  <c:v>2019</c:v>
                </c:pt>
                <c:pt idx="2">
                  <c:v>2020</c:v>
                </c:pt>
                <c:pt idx="3">
                  <c:v>2021</c:v>
                </c:pt>
                <c:pt idx="4">
                  <c:v>2022</c:v>
                </c:pt>
                <c:pt idx="5">
                  <c:v>2023</c:v>
                </c:pt>
                <c:pt idx="6">
                  <c:v>2024</c:v>
                </c:pt>
                <c:pt idx="7">
                  <c:v>2025</c:v>
                </c:pt>
                <c:pt idx="8">
                  <c:v>2026</c:v>
                </c:pt>
                <c:pt idx="9">
                  <c:v>2027</c:v>
                </c:pt>
                <c:pt idx="10">
                  <c:v>2028</c:v>
                </c:pt>
                <c:pt idx="11">
                  <c:v>2029</c:v>
                </c:pt>
                <c:pt idx="12">
                  <c:v>2030</c:v>
                </c:pt>
                <c:pt idx="13">
                  <c:v>2031</c:v>
                </c:pt>
                <c:pt idx="14">
                  <c:v>2032</c:v>
                </c:pt>
                <c:pt idx="15">
                  <c:v>2033</c:v>
                </c:pt>
                <c:pt idx="16">
                  <c:v>2034</c:v>
                </c:pt>
                <c:pt idx="17">
                  <c:v>2035</c:v>
                </c:pt>
                <c:pt idx="18">
                  <c:v>2036</c:v>
                </c:pt>
                <c:pt idx="19">
                  <c:v>2037</c:v>
                </c:pt>
                <c:pt idx="20">
                  <c:v>2038</c:v>
                </c:pt>
                <c:pt idx="21">
                  <c:v>2039</c:v>
                </c:pt>
                <c:pt idx="22">
                  <c:v>2040</c:v>
                </c:pt>
                <c:pt idx="23">
                  <c:v>2041</c:v>
                </c:pt>
                <c:pt idx="24">
                  <c:v>2042</c:v>
                </c:pt>
                <c:pt idx="25">
                  <c:v>2043</c:v>
                </c:pt>
                <c:pt idx="26">
                  <c:v>2044</c:v>
                </c:pt>
                <c:pt idx="27">
                  <c:v>2045</c:v>
                </c:pt>
                <c:pt idx="28">
                  <c:v>2046</c:v>
                </c:pt>
                <c:pt idx="29">
                  <c:v>2047</c:v>
                </c:pt>
                <c:pt idx="30">
                  <c:v>2048</c:v>
                </c:pt>
                <c:pt idx="31">
                  <c:v>2049</c:v>
                </c:pt>
                <c:pt idx="32">
                  <c:v>2050</c:v>
                </c:pt>
                <c:pt idx="33">
                  <c:v>2051</c:v>
                </c:pt>
                <c:pt idx="34">
                  <c:v>2052</c:v>
                </c:pt>
                <c:pt idx="35">
                  <c:v>2053</c:v>
                </c:pt>
                <c:pt idx="36">
                  <c:v>2054</c:v>
                </c:pt>
                <c:pt idx="37">
                  <c:v>2055</c:v>
                </c:pt>
                <c:pt idx="38">
                  <c:v>2056</c:v>
                </c:pt>
                <c:pt idx="39">
                  <c:v>2057</c:v>
                </c:pt>
                <c:pt idx="40">
                  <c:v>2058</c:v>
                </c:pt>
                <c:pt idx="41">
                  <c:v>2059</c:v>
                </c:pt>
                <c:pt idx="42">
                  <c:v>2060</c:v>
                </c:pt>
                <c:pt idx="43">
                  <c:v>2061</c:v>
                </c:pt>
                <c:pt idx="44">
                  <c:v>2062</c:v>
                </c:pt>
                <c:pt idx="45">
                  <c:v>2063</c:v>
                </c:pt>
                <c:pt idx="46">
                  <c:v>2064</c:v>
                </c:pt>
                <c:pt idx="47">
                  <c:v>2065</c:v>
                </c:pt>
                <c:pt idx="48">
                  <c:v>2066</c:v>
                </c:pt>
                <c:pt idx="49">
                  <c:v>2067</c:v>
                </c:pt>
                <c:pt idx="50">
                  <c:v>2068</c:v>
                </c:pt>
                <c:pt idx="51">
                  <c:v>2069</c:v>
                </c:pt>
                <c:pt idx="52">
                  <c:v>2070</c:v>
                </c:pt>
                <c:pt idx="53">
                  <c:v>2071</c:v>
                </c:pt>
                <c:pt idx="54">
                  <c:v>2072</c:v>
                </c:pt>
                <c:pt idx="55">
                  <c:v>2073</c:v>
                </c:pt>
                <c:pt idx="56">
                  <c:v>2074</c:v>
                </c:pt>
                <c:pt idx="57">
                  <c:v>2075</c:v>
                </c:pt>
                <c:pt idx="58">
                  <c:v>2076</c:v>
                </c:pt>
                <c:pt idx="59">
                  <c:v>2077</c:v>
                </c:pt>
                <c:pt idx="60">
                  <c:v>2078</c:v>
                </c:pt>
                <c:pt idx="61">
                  <c:v>2079</c:v>
                </c:pt>
                <c:pt idx="62">
                  <c:v>2080</c:v>
                </c:pt>
                <c:pt idx="63">
                  <c:v>2081</c:v>
                </c:pt>
                <c:pt idx="64">
                  <c:v>2082</c:v>
                </c:pt>
                <c:pt idx="65">
                  <c:v>2083</c:v>
                </c:pt>
                <c:pt idx="66">
                  <c:v>2084</c:v>
                </c:pt>
                <c:pt idx="67">
                  <c:v>2085</c:v>
                </c:pt>
                <c:pt idx="68">
                  <c:v>2086</c:v>
                </c:pt>
                <c:pt idx="69">
                  <c:v>2087</c:v>
                </c:pt>
                <c:pt idx="70">
                  <c:v>2088</c:v>
                </c:pt>
                <c:pt idx="71">
                  <c:v>2089</c:v>
                </c:pt>
                <c:pt idx="72">
                  <c:v>2090</c:v>
                </c:pt>
                <c:pt idx="73">
                  <c:v>2091</c:v>
                </c:pt>
                <c:pt idx="74">
                  <c:v>2092</c:v>
                </c:pt>
                <c:pt idx="75">
                  <c:v>2093</c:v>
                </c:pt>
                <c:pt idx="76">
                  <c:v>2094</c:v>
                </c:pt>
                <c:pt idx="77">
                  <c:v>2095</c:v>
                </c:pt>
                <c:pt idx="78">
                  <c:v>2096</c:v>
                </c:pt>
                <c:pt idx="79">
                  <c:v>2097</c:v>
                </c:pt>
                <c:pt idx="80">
                  <c:v>2098</c:v>
                </c:pt>
                <c:pt idx="81">
                  <c:v>2099</c:v>
                </c:pt>
                <c:pt idx="82">
                  <c:v>2100</c:v>
                </c:pt>
              </c:numCache>
            </c:numRef>
          </c:xVal>
          <c:yVal>
            <c:numRef>
              <c:f>UNMorModel!$L$20:$L$170</c:f>
              <c:numCache>
                <c:formatCode>General</c:formatCode>
                <c:ptCount val="151"/>
                <c:pt idx="0">
                  <c:v>85</c:v>
                </c:pt>
                <c:pt idx="1">
                  <c:v>84.29058763663</c:v>
                </c:pt>
                <c:pt idx="2">
                  <c:v>83.5927527170717</c:v>
                </c:pt>
                <c:pt idx="3">
                  <c:v>82.9065064255805</c:v>
                </c:pt>
                <c:pt idx="4">
                  <c:v>82.231859591915</c:v>
                </c:pt>
                <c:pt idx="5">
                  <c:v>81.5688227051915</c:v>
                </c:pt>
                <c:pt idx="6">
                  <c:v>81.0174059270813</c:v>
                </c:pt>
                <c:pt idx="7">
                  <c:v>80.5776191044035</c:v>
                </c:pt>
                <c:pt idx="8">
                  <c:v>80.2494717811208</c:v>
                </c:pt>
                <c:pt idx="9">
                  <c:v>80.0329732097878</c:v>
                </c:pt>
                <c:pt idx="10">
                  <c:v>79.9281323624761</c:v>
                </c:pt>
                <c:pt idx="11">
                  <c:v>80.0189579412883</c:v>
                </c:pt>
                <c:pt idx="12">
                  <c:v>80.1094583880118</c:v>
                </c:pt>
                <c:pt idx="13">
                  <c:v>80.1996418940592</c:v>
                </c:pt>
                <c:pt idx="14">
                  <c:v>80.2895164093044</c:v>
                </c:pt>
                <c:pt idx="15">
                  <c:v>80.379089650839</c:v>
                </c:pt>
                <c:pt idx="16">
                  <c:v>80.4683691112891</c:v>
                </c:pt>
                <c:pt idx="17">
                  <c:v>80.5573620667737</c:v>
                </c:pt>
                <c:pt idx="18">
                  <c:v>80.6460755845204</c:v>
                </c:pt>
                <c:pt idx="19">
                  <c:v>80.7345165301574</c:v>
                </c:pt>
                <c:pt idx="20">
                  <c:v>80.8226915746973</c:v>
                </c:pt>
                <c:pt idx="21">
                  <c:v>80.9106072012276</c:v>
                </c:pt>
                <c:pt idx="22">
                  <c:v>80.9982697113233</c:v>
                </c:pt>
                <c:pt idx="23">
                  <c:v>81.0856852311942</c:v>
                </c:pt>
                <c:pt idx="24">
                  <c:v>81.17285971758</c:v>
                </c:pt>
                <c:pt idx="25">
                  <c:v>81.2597989634056</c:v>
                </c:pt>
                <c:pt idx="26">
                  <c:v>81.3465086032085</c:v>
                </c:pt>
                <c:pt idx="27">
                  <c:v>81.4329941183474</c:v>
                </c:pt>
                <c:pt idx="28">
                  <c:v>81.5192608420046</c:v>
                </c:pt>
                <c:pt idx="29">
                  <c:v>81.6053139639903</c:v>
                </c:pt>
                <c:pt idx="30">
                  <c:v>81.6911585353578</c:v>
                </c:pt>
                <c:pt idx="31">
                  <c:v>81.7767994728405</c:v>
                </c:pt>
                <c:pt idx="32">
                  <c:v>81.8622415631156</c:v>
                </c:pt>
                <c:pt idx="33">
                  <c:v>81.9474894669055</c:v>
                </c:pt>
                <c:pt idx="34">
                  <c:v>82.0325477229224</c:v>
                </c:pt>
                <c:pt idx="35">
                  <c:v>82.1174207516636</c:v>
                </c:pt>
                <c:pt idx="36">
                  <c:v>82.202112859064</c:v>
                </c:pt>
                <c:pt idx="37">
                  <c:v>82.286628240013</c:v>
                </c:pt>
                <c:pt idx="38">
                  <c:v>82.3709709817408</c:v>
                </c:pt>
                <c:pt idx="39">
                  <c:v>82.4551450670796</c:v>
                </c:pt>
                <c:pt idx="40">
                  <c:v>82.5391543776069</c:v>
                </c:pt>
                <c:pt idx="41">
                  <c:v>82.6230026966733</c:v>
                </c:pt>
                <c:pt idx="42">
                  <c:v>82.7066937123227</c:v>
                </c:pt>
                <c:pt idx="43">
                  <c:v>82.7902310201068</c:v>
                </c:pt>
                <c:pt idx="44">
                  <c:v>82.8736181258004</c:v>
                </c:pt>
                <c:pt idx="45">
                  <c:v>82.9568584480204</c:v>
                </c:pt>
                <c:pt idx="46">
                  <c:v>83.0399553207533</c:v>
                </c:pt>
                <c:pt idx="47">
                  <c:v>83.1229119957945</c:v>
                </c:pt>
                <c:pt idx="48">
                  <c:v>83.2057316451033</c:v>
                </c:pt>
                <c:pt idx="49">
                  <c:v>83.2884173630771</c:v>
                </c:pt>
                <c:pt idx="50">
                  <c:v>83.3709721687476</c:v>
                </c:pt>
                <c:pt idx="51">
                  <c:v>83.4533990079032</c:v>
                </c:pt>
                <c:pt idx="52">
                  <c:v>83.5357007551392</c:v>
                </c:pt>
                <c:pt idx="53">
                  <c:v>83.6178802158396</c:v>
                </c:pt>
                <c:pt idx="54">
                  <c:v>83.6999401280938</c:v>
                </c:pt>
                <c:pt idx="55">
                  <c:v>83.7818831645485</c:v>
                </c:pt>
                <c:pt idx="56">
                  <c:v>83.8637119341999</c:v>
                </c:pt>
                <c:pt idx="57">
                  <c:v>83.9454289841274</c:v>
                </c:pt>
                <c:pt idx="58">
                  <c:v>84.0270368011704</c:v>
                </c:pt>
                <c:pt idx="59">
                  <c:v>84.1085378135522</c:v>
                </c:pt>
                <c:pt idx="60">
                  <c:v>84.1899343924505</c:v>
                </c:pt>
                <c:pt idx="61">
                  <c:v>84.2712288535194</c:v>
                </c:pt>
                <c:pt idx="62">
                  <c:v>84.3524234583623</c:v>
                </c:pt>
                <c:pt idx="63">
                  <c:v>84.4335204159588</c:v>
                </c:pt>
                <c:pt idx="64">
                  <c:v>84.5145218840474</c:v>
                </c:pt>
                <c:pt idx="65">
                  <c:v>84.5954299704646</c:v>
                </c:pt>
                <c:pt idx="66">
                  <c:v>84.6762467344433</c:v>
                </c:pt>
                <c:pt idx="67">
                  <c:v>84.7569741878711</c:v>
                </c:pt>
                <c:pt idx="68">
                  <c:v>84.8376142965102</c:v>
                </c:pt>
                <c:pt idx="69">
                  <c:v>84.9181689811804</c:v>
                </c:pt>
                <c:pt idx="70">
                  <c:v>84.9986401189068</c:v>
                </c:pt>
                <c:pt idx="71">
                  <c:v>85.0790295440322</c:v>
                </c:pt>
                <c:pt idx="72">
                  <c:v>85.1593390492974</c:v>
                </c:pt>
                <c:pt idx="73">
                  <c:v>85.2395703868889</c:v>
                </c:pt>
                <c:pt idx="74">
                  <c:v>85.319725269456</c:v>
                </c:pt>
                <c:pt idx="75">
                  <c:v>85.399805371098</c:v>
                </c:pt>
                <c:pt idx="76">
                  <c:v>85.4798123283227</c:v>
                </c:pt>
                <c:pt idx="77">
                  <c:v>85.559747740977</c:v>
                </c:pt>
                <c:pt idx="78">
                  <c:v>85.6396131731512</c:v>
                </c:pt>
                <c:pt idx="79">
                  <c:v>85.7194101540569</c:v>
                </c:pt>
                <c:pt idx="80">
                  <c:v>85.7991401788797</c:v>
                </c:pt>
                <c:pt idx="81">
                  <c:v>85.8788047096088</c:v>
                </c:pt>
                <c:pt idx="82">
                  <c:v>85.958405175842</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numCache>
            </c:numRef>
          </c:yVal>
          <c:smooth val="1"/>
        </c:ser>
        <c:axId val="62847924"/>
        <c:axId val="81222863"/>
      </c:scatterChart>
      <c:valAx>
        <c:axId val="62847924"/>
        <c:scaling>
          <c:orientation val="minMax"/>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layout>
            <c:manualLayout>
              <c:xMode val="edge"/>
              <c:yMode val="edge"/>
              <c:x val="0.420047526463599"/>
              <c:y val="0.95112470528261"/>
            </c:manualLayout>
          </c:layout>
          <c:overlay val="0"/>
          <c:spPr>
            <a:noFill/>
            <a:ln w="0">
              <a:noFill/>
            </a:ln>
          </c:spPr>
        </c:title>
        <c:numFmt formatCode="General"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1222863"/>
        <c:crossesAt val="0"/>
        <c:crossBetween val="midCat"/>
        <c:majorUnit val="5"/>
      </c:valAx>
      <c:valAx>
        <c:axId val="81222863"/>
        <c:scaling>
          <c:orientation val="minMax"/>
          <c:min val="50"/>
        </c:scaling>
        <c:delete val="0"/>
        <c:axPos val="l"/>
        <c:majorGridlines>
          <c:spPr>
            <a:ln w="0">
              <a:solidFill>
                <a:srgbClr val="c0c0c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ife expectancy at birth (years)</a:t>
                </a:r>
              </a:p>
            </c:rich>
          </c:tx>
          <c:layout>
            <c:manualLayout>
              <c:xMode val="edge"/>
              <c:yMode val="edge"/>
              <c:x val="0.010801468999784"/>
              <c:y val="0.027591919964315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2847924"/>
        <c:crossesAt val="0"/>
        <c:crossBetween val="midCat"/>
      </c:valAx>
      <c:spPr>
        <a:solidFill>
          <a:srgbClr val="ffffff"/>
        </a:solidFill>
        <a:ln w="12600">
          <a:solidFill>
            <a:srgbClr val="99cc00"/>
          </a:solidFill>
          <a:round/>
        </a:ln>
      </c:spPr>
    </c:plotArea>
    <c:legend>
      <c:legendPos val="r"/>
      <c:layout>
        <c:manualLayout>
          <c:xMode val="edge"/>
          <c:yMode val="edge"/>
          <c:x val="0.759040829552819"/>
          <c:y val="0.150959026317466"/>
          <c:w val="0.231669907107367"/>
          <c:h val="0.78002931243229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1440</xdr:colOff>
          <xdr:row>12</xdr:row>
          <xdr:rowOff>0</xdr:rowOff>
        </xdr:to>
        <xdr:sp>
          <xdr:nvSpPr>
            <xdr:cNvPr id="0" name="cboFemaleModel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RunModel" descr="Run model" hidden="0"/>
            <xdr:cNvSpPr/>
          </xdr:nvSpPr>
          <xdr:spPr>
            <a:xfrm>
              <a:off x="0" y="0"/>
              <a:ext cx="0" cy="0"/>
            </a:xfrm>
            <a:prstGeom prst="rect">
              <a:avLst/>
            </a:prstGeom>
          </xdr:spPr>
          <xdr:txBody>
            <a:bodyPr anchor="ctr">
              <a:noAutofit/>
            </a:bodyPr>
            <a:p>
              <a:r>
                <a:t>Ru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FemaleClearProjection"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16560</xdr:colOff>
          <xdr:row>12</xdr:row>
          <xdr:rowOff>18720</xdr:rowOff>
        </xdr:to>
        <xdr:sp>
          <xdr:nvSpPr>
            <xdr:cNvPr id="0" name="cboMaleModel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un.org/development/desa/pd/sites/www.un.org.development.desa.pd/files/files/documents/2020/Jan/un_2006_world_population_prospects-2006_revision_volume-iii.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7.32"/>
    <col collapsed="false" customWidth="true" hidden="false" outlineLevel="0" max="2" min="2" style="2" width="10.15"/>
    <col collapsed="false" customWidth="false" hidden="false" outlineLevel="0" max="257" min="3" style="1" width="9.32"/>
  </cols>
  <sheetData>
    <row r="1" customFormat="false" ht="62.25" hidden="false" customHeight="true" outlineLevel="0" collapsed="false">
      <c r="A1" s="3" t="s">
        <v>0</v>
      </c>
    </row>
    <row r="2" customFormat="false" ht="36.75" hidden="false" customHeight="true" outlineLevel="0" collapsed="false">
      <c r="A2" s="4" t="s">
        <v>1</v>
      </c>
    </row>
    <row r="3" customFormat="false" ht="171.75" hidden="false" customHeight="true" outlineLevel="0" collapsed="false">
      <c r="A3" s="5" t="s">
        <v>2</v>
      </c>
    </row>
    <row r="4" customFormat="false" ht="18" hidden="false" customHeight="true" outlineLevel="0" collapsed="false">
      <c r="A4" s="6"/>
    </row>
    <row r="5" customFormat="false" ht="31.5" hidden="false" customHeight="true" outlineLevel="0" collapsed="false">
      <c r="A5" s="7" t="s">
        <v>3</v>
      </c>
    </row>
    <row r="6" customFormat="false" ht="72.75" hidden="false" customHeight="true" outlineLevel="0" collapsed="false">
      <c r="A6" s="8" t="s">
        <v>4</v>
      </c>
    </row>
    <row r="7" customFormat="false" ht="34.5" hidden="false" customHeight="true" outlineLevel="0" collapsed="false">
      <c r="A7" s="9" t="s">
        <v>5</v>
      </c>
    </row>
    <row r="8" customFormat="false" ht="28.5" hidden="false" customHeight="true" outlineLevel="0" collapsed="false">
      <c r="A8" s="10"/>
    </row>
    <row r="9" customFormat="false" ht="63.75" hidden="false" customHeight="true" outlineLevel="0" collapsed="false">
      <c r="A9" s="11" t="s">
        <v>6</v>
      </c>
    </row>
    <row r="10" customFormat="false" ht="40.5" hidden="false" customHeight="true" outlineLevel="0" collapsed="false">
      <c r="A10" s="12" t="s">
        <v>7</v>
      </c>
    </row>
    <row r="11" customFormat="false" ht="18.75" hidden="false" customHeight="false" outlineLevel="0" collapsed="false">
      <c r="A11" s="13"/>
    </row>
    <row r="12" customFormat="false" ht="11.25" hidden="false" customHeight="false" outlineLevel="0" collapsed="false">
      <c r="A12" s="10"/>
    </row>
    <row r="13" customFormat="false" ht="11.25" hidden="false" customHeight="false" outlineLevel="0" collapsed="false">
      <c r="A13" s="10"/>
    </row>
    <row r="14" customFormat="false" ht="11.25" hidden="false" customHeight="false" outlineLevel="0" collapsed="false">
      <c r="A14" s="10"/>
    </row>
    <row r="15" customFormat="false" ht="11.25" hidden="false" customHeight="false" outlineLevel="0" collapsed="false">
      <c r="A15" s="10"/>
    </row>
    <row r="16" customFormat="false" ht="11.25" hidden="false" customHeight="false" outlineLevel="0" collapsed="false">
      <c r="A16" s="10"/>
    </row>
  </sheetData>
  <hyperlinks>
    <hyperlink ref="A7" r:id="rId1" display="https://www.un.org/development/desa/pd/sites/www.un.org.development.desa.pd/files/files/documents/2020/Jan/un_2006_world_population_prospects-2006_revision_volume-ii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M1"/>
    </sheetView>
  </sheetViews>
  <sheetFormatPr defaultColWidth="9.32421875" defaultRowHeight="15.75" zeroHeight="false" outlineLevelRow="0" outlineLevelCol="0"/>
  <cols>
    <col collapsed="false" customWidth="true" hidden="false" outlineLevel="0" max="1" min="1" style="14" width="27.15"/>
    <col collapsed="false" customWidth="true" hidden="false" outlineLevel="0" max="2" min="2" style="14" width="19.65"/>
    <col collapsed="false" customWidth="true" hidden="false" outlineLevel="0" max="3" min="3" style="14" width="21.32"/>
    <col collapsed="false" customWidth="true" hidden="false" outlineLevel="0" max="4" min="4" style="14" width="18.32"/>
    <col collapsed="false" customWidth="true" hidden="false" outlineLevel="0" max="5" min="5" style="14" width="6.15"/>
    <col collapsed="false" customWidth="true" hidden="false" outlineLevel="0" max="6" min="6" style="14" width="18.32"/>
    <col collapsed="false" customWidth="true" hidden="false" outlineLevel="0" max="7" min="7" style="15" width="26.81"/>
    <col collapsed="false" customWidth="true" hidden="false" outlineLevel="0" max="8" min="8" style="14" width="14.32"/>
    <col collapsed="false" customWidth="true" hidden="false" outlineLevel="0" max="9" min="9" style="14" width="16.32"/>
    <col collapsed="false" customWidth="true" hidden="false" outlineLevel="0" max="10" min="10" style="14" width="12.82"/>
    <col collapsed="false" customWidth="true" hidden="false" outlineLevel="0" max="11" min="11" style="14" width="14.32"/>
    <col collapsed="false" customWidth="true" hidden="false" outlineLevel="0" max="12" min="12" style="14" width="16.32"/>
    <col collapsed="false" customWidth="true" hidden="false" outlineLevel="0" max="13" min="13" style="14" width="12.82"/>
    <col collapsed="false" customWidth="true" hidden="false" outlineLevel="0" max="14" min="14" style="14" width="14.32"/>
    <col collapsed="false" customWidth="true" hidden="false" outlineLevel="0" max="15" min="15" style="14" width="26.81"/>
    <col collapsed="false" customWidth="true" hidden="false" outlineLevel="0" max="16" min="16" style="14" width="14.32"/>
    <col collapsed="false" customWidth="true" hidden="false" outlineLevel="0" max="17" min="17" style="14" width="16.32"/>
    <col collapsed="false" customWidth="true" hidden="false" outlineLevel="0" max="18" min="18" style="14" width="12.82"/>
    <col collapsed="false" customWidth="true" hidden="false" outlineLevel="0" max="19" min="19" style="14" width="14.32"/>
    <col collapsed="false" customWidth="true" hidden="false" outlineLevel="0" max="20" min="20" style="14" width="16.32"/>
    <col collapsed="false" customWidth="true" hidden="false" outlineLevel="0" max="21" min="21" style="14" width="12.82"/>
    <col collapsed="false" customWidth="true" hidden="false" outlineLevel="0" max="22" min="22" style="16" width="12.32"/>
    <col collapsed="false" customWidth="false" hidden="false" outlineLevel="0" max="83" min="23" style="16" width="9.32"/>
    <col collapsed="false" customWidth="false" hidden="false" outlineLevel="0" max="257" min="84" style="14" width="9.32"/>
  </cols>
  <sheetData>
    <row r="1" customFormat="false" ht="33" hidden="false" customHeight="true" outlineLevel="0" collapsed="false">
      <c r="A1" s="17" t="s">
        <v>0</v>
      </c>
      <c r="B1" s="17"/>
      <c r="C1" s="17"/>
      <c r="D1" s="17"/>
      <c r="E1" s="17"/>
      <c r="F1" s="17"/>
      <c r="G1" s="17"/>
      <c r="H1" s="17"/>
      <c r="I1" s="17"/>
      <c r="J1" s="17"/>
      <c r="K1" s="17"/>
      <c r="L1" s="17"/>
      <c r="M1" s="17"/>
      <c r="N1" s="18"/>
      <c r="O1" s="18"/>
      <c r="P1" s="16"/>
      <c r="Q1" s="16"/>
      <c r="R1" s="16"/>
      <c r="S1" s="16"/>
      <c r="T1" s="16"/>
      <c r="U1" s="16"/>
    </row>
    <row r="2" customFormat="false" ht="221.25" hidden="false" customHeight="true" outlineLevel="0" collapsed="false">
      <c r="A2" s="19" t="s">
        <v>8</v>
      </c>
      <c r="B2" s="19"/>
      <c r="C2" s="19"/>
      <c r="D2" s="19"/>
      <c r="E2" s="19"/>
      <c r="F2" s="19"/>
      <c r="G2" s="19"/>
      <c r="H2" s="19"/>
      <c r="I2" s="19"/>
      <c r="J2" s="19"/>
      <c r="K2" s="19"/>
      <c r="L2" s="19"/>
      <c r="M2" s="19"/>
      <c r="N2" s="20"/>
      <c r="O2" s="20"/>
      <c r="P2" s="16"/>
      <c r="Q2" s="16"/>
      <c r="R2" s="16"/>
      <c r="S2" s="16"/>
      <c r="T2" s="16"/>
      <c r="U2" s="16"/>
    </row>
    <row r="3" customFormat="false" ht="7.5" hidden="false" customHeight="true" outlineLevel="0" collapsed="false">
      <c r="A3" s="21"/>
      <c r="B3" s="22"/>
      <c r="C3" s="22"/>
      <c r="D3" s="22"/>
      <c r="E3" s="22"/>
      <c r="F3" s="22"/>
      <c r="G3" s="20"/>
      <c r="H3" s="20"/>
      <c r="I3" s="20"/>
      <c r="J3" s="20"/>
      <c r="K3" s="20"/>
      <c r="L3" s="20"/>
      <c r="M3" s="20"/>
      <c r="N3" s="20"/>
      <c r="O3" s="20"/>
      <c r="P3" s="16"/>
      <c r="Q3" s="16"/>
      <c r="R3" s="16"/>
      <c r="S3" s="16"/>
      <c r="T3" s="16"/>
      <c r="U3" s="16"/>
    </row>
    <row r="4" customFormat="false" ht="4.5" hidden="false" customHeight="true" outlineLevel="0" collapsed="false">
      <c r="A4" s="23"/>
      <c r="B4" s="24"/>
      <c r="C4" s="24"/>
      <c r="D4" s="24"/>
      <c r="E4" s="24"/>
      <c r="F4" s="24"/>
      <c r="G4" s="20"/>
      <c r="H4" s="20"/>
      <c r="I4" s="20"/>
      <c r="J4" s="20"/>
      <c r="K4" s="20"/>
      <c r="L4" s="20"/>
      <c r="M4" s="20"/>
      <c r="N4" s="20"/>
      <c r="O4" s="20"/>
      <c r="P4" s="16"/>
      <c r="Q4" s="16"/>
      <c r="R4" s="16"/>
      <c r="S4" s="16"/>
      <c r="T4" s="16"/>
      <c r="U4" s="16"/>
    </row>
    <row r="5" customFormat="false" ht="15.75" hidden="false" customHeight="false" outlineLevel="0" collapsed="false">
      <c r="A5" s="25" t="s">
        <v>9</v>
      </c>
      <c r="B5" s="26" t="s">
        <v>10</v>
      </c>
      <c r="C5" s="26"/>
      <c r="D5" s="26"/>
      <c r="E5" s="26"/>
      <c r="F5" s="26"/>
      <c r="G5" s="20"/>
      <c r="H5" s="20"/>
      <c r="I5" s="20"/>
      <c r="J5" s="20"/>
      <c r="K5" s="20"/>
      <c r="L5" s="20"/>
      <c r="M5" s="20"/>
      <c r="N5" s="20"/>
      <c r="O5" s="20"/>
      <c r="P5" s="16"/>
      <c r="Q5" s="16"/>
      <c r="R5" s="16"/>
      <c r="S5" s="16"/>
      <c r="T5" s="16"/>
      <c r="U5" s="16"/>
    </row>
    <row r="6" customFormat="false" ht="15.75" hidden="false" customHeight="false" outlineLevel="0" collapsed="false">
      <c r="A6" s="25" t="s">
        <v>11</v>
      </c>
      <c r="B6" s="27" t="s">
        <v>12</v>
      </c>
      <c r="C6" s="27"/>
      <c r="D6" s="27"/>
      <c r="E6" s="27"/>
      <c r="F6" s="27"/>
      <c r="G6" s="20"/>
      <c r="H6" s="20"/>
      <c r="I6" s="20"/>
      <c r="J6" s="20"/>
      <c r="K6" s="20"/>
      <c r="L6" s="20"/>
      <c r="M6" s="20"/>
      <c r="N6" s="20"/>
      <c r="O6" s="20"/>
      <c r="P6" s="16"/>
      <c r="Q6" s="16"/>
      <c r="R6" s="16"/>
      <c r="S6" s="16"/>
      <c r="T6" s="16"/>
      <c r="U6" s="16"/>
    </row>
    <row r="7" customFormat="false" ht="15.75" hidden="false" customHeight="false" outlineLevel="0" collapsed="false">
      <c r="A7" s="25" t="s">
        <v>13</v>
      </c>
      <c r="B7" s="28" t="n">
        <v>44378</v>
      </c>
      <c r="C7" s="29"/>
      <c r="D7" s="16"/>
      <c r="E7" s="16"/>
      <c r="F7" s="16"/>
      <c r="G7" s="20"/>
      <c r="H7" s="20"/>
      <c r="I7" s="20"/>
      <c r="J7" s="20"/>
      <c r="K7" s="20"/>
      <c r="L7" s="20"/>
      <c r="M7" s="20"/>
      <c r="N7" s="20"/>
      <c r="O7" s="20"/>
      <c r="P7" s="16"/>
      <c r="Q7" s="16"/>
      <c r="R7" s="16"/>
      <c r="S7" s="16"/>
      <c r="T7" s="16"/>
      <c r="U7" s="16"/>
    </row>
    <row r="8" customFormat="false" ht="6.75" hidden="false" customHeight="true" outlineLevel="0" collapsed="false">
      <c r="A8" s="16"/>
      <c r="B8" s="16"/>
      <c r="C8" s="16"/>
      <c r="D8" s="16"/>
      <c r="E8" s="16"/>
      <c r="F8" s="16"/>
      <c r="G8" s="20"/>
      <c r="H8" s="20"/>
      <c r="I8" s="20"/>
      <c r="J8" s="20"/>
      <c r="K8" s="20"/>
      <c r="L8" s="20"/>
      <c r="M8" s="20"/>
      <c r="N8" s="20"/>
      <c r="O8" s="20"/>
      <c r="P8" s="16"/>
      <c r="Q8" s="16"/>
      <c r="R8" s="16"/>
      <c r="S8" s="16"/>
      <c r="T8" s="16"/>
      <c r="U8" s="16"/>
    </row>
    <row r="9" customFormat="false" ht="8.25" hidden="false" customHeight="true" outlineLevel="0" collapsed="false">
      <c r="A9" s="30"/>
      <c r="B9" s="16"/>
      <c r="C9" s="16"/>
      <c r="D9" s="16"/>
      <c r="E9" s="16"/>
      <c r="F9" s="16"/>
      <c r="G9" s="20"/>
      <c r="H9" s="20"/>
      <c r="I9" s="20"/>
      <c r="J9" s="20"/>
      <c r="K9" s="20"/>
      <c r="L9" s="20"/>
      <c r="M9" s="20"/>
      <c r="N9" s="20"/>
      <c r="O9" s="20"/>
      <c r="P9" s="16"/>
      <c r="Q9" s="16"/>
      <c r="R9" s="16"/>
      <c r="S9" s="16"/>
      <c r="T9" s="16"/>
      <c r="U9" s="16"/>
    </row>
    <row r="10" customFormat="false" ht="25.5" hidden="false" customHeight="true" outlineLevel="0" collapsed="false">
      <c r="A10" s="31" t="s">
        <v>14</v>
      </c>
      <c r="B10" s="31"/>
      <c r="C10" s="31"/>
      <c r="D10" s="32" t="s">
        <v>15</v>
      </c>
      <c r="E10" s="33"/>
      <c r="F10" s="34"/>
      <c r="G10" s="20"/>
      <c r="H10" s="20"/>
      <c r="I10" s="20"/>
      <c r="J10" s="20"/>
      <c r="K10" s="20"/>
      <c r="L10" s="20"/>
      <c r="M10" s="20"/>
      <c r="N10" s="20"/>
      <c r="O10" s="20"/>
      <c r="P10" s="16"/>
      <c r="Q10" s="16"/>
      <c r="R10" s="16"/>
      <c r="S10" s="16"/>
      <c r="T10" s="16"/>
      <c r="U10" s="16"/>
    </row>
    <row r="11" customFormat="false" ht="16.5" hidden="false" customHeight="true" outlineLevel="0" collapsed="false">
      <c r="A11" s="16"/>
      <c r="B11" s="16"/>
      <c r="C11" s="16"/>
      <c r="D11" s="35" t="s">
        <v>16</v>
      </c>
      <c r="E11" s="36"/>
      <c r="F11" s="35" t="s">
        <v>17</v>
      </c>
      <c r="G11" s="20"/>
      <c r="H11" s="20"/>
      <c r="I11" s="20"/>
      <c r="J11" s="20"/>
      <c r="K11" s="20"/>
      <c r="L11" s="20"/>
      <c r="M11" s="20"/>
      <c r="N11" s="20"/>
      <c r="O11" s="20"/>
      <c r="P11" s="16"/>
      <c r="Q11" s="16"/>
      <c r="R11" s="16"/>
      <c r="S11" s="16"/>
      <c r="T11" s="16"/>
      <c r="U11" s="16"/>
    </row>
    <row r="12" customFormat="false" ht="15.75" hidden="false" customHeight="false" outlineLevel="0" collapsed="false">
      <c r="A12" s="25" t="s">
        <v>18</v>
      </c>
      <c r="B12" s="37" t="n">
        <v>2018</v>
      </c>
      <c r="C12" s="38" t="s">
        <v>19</v>
      </c>
      <c r="D12" s="39" t="n">
        <v>3</v>
      </c>
      <c r="E12" s="16"/>
      <c r="F12" s="40" t="n">
        <v>3</v>
      </c>
      <c r="G12" s="20"/>
      <c r="H12" s="20"/>
      <c r="I12" s="20"/>
      <c r="J12" s="20"/>
      <c r="K12" s="20"/>
      <c r="L12" s="20"/>
      <c r="M12" s="20"/>
      <c r="N12" s="20"/>
      <c r="O12" s="20"/>
      <c r="P12" s="16"/>
      <c r="Q12" s="16"/>
      <c r="R12" s="16"/>
      <c r="S12" s="16"/>
      <c r="T12" s="16"/>
      <c r="U12" s="16"/>
    </row>
    <row r="13" customFormat="false" ht="15.75" hidden="false" customHeight="false" outlineLevel="0" collapsed="false">
      <c r="A13" s="41" t="s">
        <v>20</v>
      </c>
      <c r="B13" s="37" t="n">
        <v>2100</v>
      </c>
      <c r="C13" s="38" t="s">
        <v>21</v>
      </c>
      <c r="D13" s="16"/>
      <c r="E13" s="16"/>
      <c r="F13" s="16"/>
      <c r="G13" s="20"/>
      <c r="H13" s="20"/>
      <c r="I13" s="20"/>
      <c r="J13" s="20"/>
      <c r="K13" s="20"/>
      <c r="L13" s="20"/>
      <c r="M13" s="20"/>
      <c r="N13" s="20"/>
      <c r="O13" s="20"/>
      <c r="P13" s="16"/>
      <c r="Q13" s="16"/>
      <c r="R13" s="16"/>
      <c r="S13" s="16"/>
      <c r="T13" s="16"/>
      <c r="U13" s="16"/>
    </row>
    <row r="14" customFormat="false" ht="17.25" hidden="false" customHeight="true" outlineLevel="0" collapsed="false">
      <c r="A14" s="42" t="s">
        <v>22</v>
      </c>
      <c r="B14" s="42"/>
      <c r="C14" s="16"/>
      <c r="D14" s="16"/>
      <c r="E14" s="16"/>
      <c r="F14" s="16"/>
      <c r="G14" s="20"/>
      <c r="H14" s="20"/>
      <c r="I14" s="20"/>
      <c r="J14" s="20"/>
      <c r="K14" s="20"/>
      <c r="L14" s="20"/>
      <c r="M14" s="20"/>
      <c r="N14" s="20"/>
      <c r="O14" s="20"/>
      <c r="P14" s="16"/>
      <c r="Q14" s="16"/>
      <c r="R14" s="16"/>
      <c r="S14" s="16"/>
      <c r="T14" s="16"/>
      <c r="U14" s="16"/>
    </row>
    <row r="15" customFormat="false" ht="15.75" hidden="false" customHeight="false" outlineLevel="0" collapsed="false">
      <c r="A15" s="25" t="s">
        <v>16</v>
      </c>
      <c r="B15" s="43" t="n">
        <v>80</v>
      </c>
      <c r="C15" s="16"/>
      <c r="E15" s="16"/>
      <c r="G15" s="20"/>
      <c r="H15" s="20"/>
      <c r="I15" s="20"/>
      <c r="J15" s="20"/>
      <c r="K15" s="20"/>
      <c r="L15" s="20"/>
      <c r="M15" s="20"/>
      <c r="N15" s="20"/>
      <c r="O15" s="20"/>
      <c r="P15" s="16"/>
      <c r="Q15" s="16"/>
      <c r="R15" s="16"/>
      <c r="S15" s="16"/>
      <c r="T15" s="16"/>
      <c r="U15" s="16"/>
    </row>
    <row r="16" customFormat="false" ht="16.5" hidden="false" customHeight="false" outlineLevel="0" collapsed="false">
      <c r="A16" s="41" t="s">
        <v>17</v>
      </c>
      <c r="B16" s="44" t="n">
        <v>85</v>
      </c>
      <c r="C16" s="16"/>
      <c r="E16" s="16"/>
      <c r="G16" s="20"/>
      <c r="H16" s="20"/>
      <c r="I16" s="20"/>
      <c r="J16" s="20"/>
      <c r="K16" s="20"/>
      <c r="L16" s="20"/>
      <c r="M16" s="20"/>
      <c r="N16" s="20"/>
      <c r="O16" s="20"/>
      <c r="P16" s="16"/>
      <c r="Q16" s="16"/>
      <c r="R16" s="16"/>
      <c r="S16" s="16"/>
      <c r="T16" s="16"/>
      <c r="U16" s="16"/>
    </row>
    <row r="17" customFormat="false" ht="15.75" hidden="false" customHeight="true" outlineLevel="0" collapsed="false">
      <c r="A17" s="16"/>
      <c r="B17" s="16"/>
      <c r="C17" s="16"/>
      <c r="D17" s="16"/>
      <c r="E17" s="16"/>
      <c r="F17" s="16"/>
      <c r="G17" s="45" t="s">
        <v>23</v>
      </c>
      <c r="H17" s="16"/>
      <c r="I17" s="16"/>
      <c r="J17" s="16"/>
      <c r="K17" s="16"/>
      <c r="L17" s="16"/>
      <c r="M17" s="16"/>
      <c r="N17" s="16"/>
      <c r="O17" s="45" t="s">
        <v>24</v>
      </c>
      <c r="P17" s="16"/>
      <c r="Q17" s="16"/>
      <c r="R17" s="16"/>
      <c r="S17" s="16"/>
      <c r="T17" s="16"/>
      <c r="U17" s="16"/>
    </row>
    <row r="18" customFormat="false" ht="15.75" hidden="false" customHeight="true" outlineLevel="0" collapsed="false">
      <c r="A18" s="16"/>
      <c r="B18" s="16"/>
      <c r="C18" s="16"/>
      <c r="D18" s="16"/>
      <c r="E18" s="16"/>
      <c r="F18" s="16"/>
      <c r="G18" s="46" t="s">
        <v>25</v>
      </c>
      <c r="H18" s="47" t="n">
        <v>6</v>
      </c>
      <c r="I18" s="47" t="n">
        <v>6</v>
      </c>
      <c r="J18" s="48"/>
      <c r="K18" s="47" t="n">
        <v>-6</v>
      </c>
      <c r="L18" s="47" t="n">
        <v>-6</v>
      </c>
      <c r="M18" s="49"/>
      <c r="N18" s="16"/>
      <c r="O18" s="46" t="s">
        <v>25</v>
      </c>
      <c r="P18" s="50" t="n">
        <v>6</v>
      </c>
      <c r="Q18" s="51" t="n">
        <v>6</v>
      </c>
      <c r="R18" s="48"/>
      <c r="S18" s="51" t="n">
        <v>-6</v>
      </c>
      <c r="T18" s="51" t="n">
        <v>-6</v>
      </c>
      <c r="U18" s="49"/>
    </row>
    <row r="19" customFormat="false" ht="30.75" hidden="false" customHeight="true" outlineLevel="0" collapsed="false">
      <c r="A19" s="52" t="s">
        <v>26</v>
      </c>
      <c r="B19" s="52" t="s">
        <v>27</v>
      </c>
      <c r="C19" s="52" t="s">
        <v>28</v>
      </c>
      <c r="D19" s="52" t="s">
        <v>29</v>
      </c>
      <c r="E19" s="16"/>
      <c r="F19" s="16"/>
      <c r="G19" s="53" t="s">
        <v>26</v>
      </c>
      <c r="H19" s="54" t="str">
        <f aca="false">CONCATENATE("High-Males + ",H18," years")</f>
        <v>High-Males + 6 years</v>
      </c>
      <c r="I19" s="54" t="str">
        <f aca="false">CONCATENATE("High-Females + ",I18," years")</f>
        <v>High-Females + 6 years</v>
      </c>
      <c r="J19" s="55" t="s">
        <v>30</v>
      </c>
      <c r="K19" s="54" t="str">
        <f aca="false">CONCATENATE("Low-Males  ",K18," years")</f>
        <v>Low-Males  -6 years</v>
      </c>
      <c r="L19" s="54" t="str">
        <f aca="false">CONCATENATE("Low-Females ",L18," years")</f>
        <v>Low-Females -6 years</v>
      </c>
      <c r="M19" s="56" t="s">
        <v>31</v>
      </c>
      <c r="N19" s="16"/>
      <c r="O19" s="53" t="s">
        <v>26</v>
      </c>
      <c r="P19" s="54" t="str">
        <f aca="false">CONCATENATE("High-Males + ",P18," years")</f>
        <v>High-Males + 6 years</v>
      </c>
      <c r="Q19" s="54" t="str">
        <f aca="false">CONCATENATE("High-Females + ",Q18," years")</f>
        <v>High-Females + 6 years</v>
      </c>
      <c r="R19" s="55" t="s">
        <v>30</v>
      </c>
      <c r="S19" s="54" t="str">
        <f aca="false">CONCATENATE("Low-Males  ",S18," years")</f>
        <v>Low-Males  -6 years</v>
      </c>
      <c r="T19" s="54" t="str">
        <f aca="false">CONCATENATE("Low-Females ",T18," years")</f>
        <v>Low-Females -6 years</v>
      </c>
      <c r="U19" s="56" t="s">
        <v>31</v>
      </c>
    </row>
    <row r="20" customFormat="false" ht="15.75" hidden="false" customHeight="false" outlineLevel="0" collapsed="false">
      <c r="A20" s="35" t="n">
        <v>2018</v>
      </c>
      <c r="B20" s="57" t="n">
        <v>80</v>
      </c>
      <c r="C20" s="57" t="n">
        <v>85</v>
      </c>
      <c r="D20" s="58" t="n">
        <v>5</v>
      </c>
      <c r="E20" s="16"/>
      <c r="F20" s="16"/>
      <c r="G20" s="59" t="n">
        <f aca="false">A20</f>
        <v>2018</v>
      </c>
      <c r="H20" s="57" t="n">
        <f aca="false">B20+'UN model params'!AF6</f>
        <v>80</v>
      </c>
      <c r="I20" s="57" t="n">
        <f aca="false">C20+'UN model params'!AG6</f>
        <v>85</v>
      </c>
      <c r="J20" s="58" t="n">
        <f aca="false">I20-H20</f>
        <v>5</v>
      </c>
      <c r="K20" s="57" t="n">
        <f aca="false">B20+'UN model params'!AJ6</f>
        <v>80</v>
      </c>
      <c r="L20" s="57" t="n">
        <f aca="false">C20+'UN model params'!AK6</f>
        <v>85</v>
      </c>
      <c r="M20" s="60" t="n">
        <f aca="false">L20-K20</f>
        <v>5</v>
      </c>
      <c r="N20" s="61" t="s">
        <v>18</v>
      </c>
      <c r="O20" s="59" t="n">
        <f aca="false">A20</f>
        <v>2018</v>
      </c>
      <c r="P20" s="57" t="n">
        <f aca="false">B20+'UN model params'!AF24</f>
        <v>80</v>
      </c>
      <c r="Q20" s="57" t="n">
        <f aca="false">C20+'UN model params'!AG24</f>
        <v>85</v>
      </c>
      <c r="R20" s="58" t="n">
        <f aca="false">Q20-P20</f>
        <v>5</v>
      </c>
      <c r="S20" s="57" t="n">
        <f aca="false">B20+'UN model params'!AJ24</f>
        <v>80</v>
      </c>
      <c r="T20" s="57" t="n">
        <f aca="false">C20+'UN model params'!AK24</f>
        <v>85</v>
      </c>
      <c r="U20" s="60" t="n">
        <f aca="false">T20-S20</f>
        <v>5</v>
      </c>
    </row>
    <row r="21" customFormat="false" ht="15.75" hidden="false" customHeight="false" outlineLevel="0" collapsed="false">
      <c r="A21" s="15" t="n">
        <v>2019</v>
      </c>
      <c r="B21" s="62" t="n">
        <v>80.1008329053912</v>
      </c>
      <c r="C21" s="62" t="n">
        <v>85.09458763663</v>
      </c>
      <c r="D21" s="63" t="n">
        <v>4.9937547312388</v>
      </c>
      <c r="E21" s="64"/>
      <c r="F21" s="64"/>
      <c r="G21" s="65" t="n">
        <f aca="false">A21</f>
        <v>2019</v>
      </c>
      <c r="H21" s="66" t="n">
        <f aca="false">B21+'UN model params'!AF7</f>
        <v>80.9048329053912</v>
      </c>
      <c r="I21" s="66" t="n">
        <f aca="false">C21+'UN model params'!AG7</f>
        <v>85.89858763663</v>
      </c>
      <c r="J21" s="67" t="n">
        <f aca="false">I21-H21</f>
        <v>4.9937547312388</v>
      </c>
      <c r="K21" s="68" t="n">
        <f aca="false">B21+'UN model params'!AJ7</f>
        <v>79.2968329053912</v>
      </c>
      <c r="L21" s="66" t="n">
        <f aca="false">C21+'UN model params'!AK7</f>
        <v>84.29058763663</v>
      </c>
      <c r="M21" s="69" t="n">
        <f aca="false">L21-K21</f>
        <v>4.9937547312388</v>
      </c>
      <c r="N21" s="16"/>
      <c r="O21" s="65" t="n">
        <f aca="false">A21</f>
        <v>2019</v>
      </c>
      <c r="P21" s="66" t="n">
        <f aca="false">B21+'UN model params'!AF25</f>
        <v>80.6528329053912</v>
      </c>
      <c r="Q21" s="66" t="n">
        <f aca="false">C21+'UN model params'!AG25</f>
        <v>85.64658763663</v>
      </c>
      <c r="R21" s="70" t="n">
        <f aca="false">Q21-P21</f>
        <v>4.9937547312388</v>
      </c>
      <c r="S21" s="71" t="n">
        <f aca="false">B21+'UN model params'!AJ25</f>
        <v>79.5488329053912</v>
      </c>
      <c r="T21" s="71" t="n">
        <f aca="false">C21+'UN model params'!AK25</f>
        <v>84.54258763663</v>
      </c>
      <c r="U21" s="69" t="n">
        <f aca="false">T21-S21</f>
        <v>4.9937547312388</v>
      </c>
    </row>
    <row r="22" customFormat="false" ht="15.75" hidden="false" customHeight="false" outlineLevel="0" collapsed="false">
      <c r="A22" s="15" t="n">
        <v>2020</v>
      </c>
      <c r="B22" s="62" t="n">
        <v>80.2011763035448</v>
      </c>
      <c r="C22" s="62" t="n">
        <v>85.1887527170717</v>
      </c>
      <c r="D22" s="63" t="n">
        <v>4.98757641352685</v>
      </c>
      <c r="E22" s="72"/>
      <c r="F22" s="72"/>
      <c r="G22" s="65" t="n">
        <f aca="false">A22</f>
        <v>2020</v>
      </c>
      <c r="H22" s="66" t="n">
        <f aca="false">B22+'UN model params'!AF8</f>
        <v>81.7971763035448</v>
      </c>
      <c r="I22" s="66" t="n">
        <f aca="false">C22+'UN model params'!AG8</f>
        <v>86.7847527170717</v>
      </c>
      <c r="J22" s="67" t="n">
        <f aca="false">I22-H22</f>
        <v>4.98757641352685</v>
      </c>
      <c r="K22" s="68" t="n">
        <f aca="false">B22+'UN model params'!AJ8</f>
        <v>78.6051763035448</v>
      </c>
      <c r="L22" s="66" t="n">
        <f aca="false">C22+'UN model params'!AK8</f>
        <v>83.5927527170717</v>
      </c>
      <c r="M22" s="69" t="n">
        <f aca="false">L22-K22</f>
        <v>4.98757641352685</v>
      </c>
      <c r="N22" s="16"/>
      <c r="O22" s="65" t="n">
        <f aca="false">A22</f>
        <v>2020</v>
      </c>
      <c r="P22" s="66" t="n">
        <f aca="false">B22+'UN model params'!AF26</f>
        <v>81.2931763035448</v>
      </c>
      <c r="Q22" s="66" t="n">
        <f aca="false">C22+'UN model params'!AG26</f>
        <v>86.2807527170717</v>
      </c>
      <c r="R22" s="70" t="n">
        <f aca="false">Q22-P22</f>
        <v>4.98757641352685</v>
      </c>
      <c r="S22" s="71" t="n">
        <f aca="false">B22+'UN model params'!AJ26</f>
        <v>79.1091763035448</v>
      </c>
      <c r="T22" s="71" t="n">
        <f aca="false">C22+'UN model params'!AK26</f>
        <v>84.0967527170717</v>
      </c>
      <c r="U22" s="69" t="n">
        <f aca="false">T22-S22</f>
        <v>4.98757641352685</v>
      </c>
    </row>
    <row r="23" customFormat="false" ht="15.75" hidden="false" customHeight="false" outlineLevel="0" collapsed="false">
      <c r="A23" s="15" t="n">
        <v>2021</v>
      </c>
      <c r="B23" s="62" t="n">
        <v>80.3010427702922</v>
      </c>
      <c r="C23" s="62" t="n">
        <v>85.2825064255805</v>
      </c>
      <c r="D23" s="63" t="n">
        <v>4.98146365528829</v>
      </c>
      <c r="E23" s="72"/>
      <c r="F23" s="72"/>
      <c r="G23" s="65" t="n">
        <f aca="false">A23</f>
        <v>2021</v>
      </c>
      <c r="H23" s="66" t="n">
        <f aca="false">B23+'UN model params'!AF9</f>
        <v>82.6770427702922</v>
      </c>
      <c r="I23" s="66" t="n">
        <f aca="false">C23+'UN model params'!AG9</f>
        <v>87.6585064255805</v>
      </c>
      <c r="J23" s="67" t="n">
        <f aca="false">I23-H23</f>
        <v>4.98146365528829</v>
      </c>
      <c r="K23" s="68" t="n">
        <f aca="false">B23+'UN model params'!AJ9</f>
        <v>77.9250427702922</v>
      </c>
      <c r="L23" s="66" t="n">
        <f aca="false">C23+'UN model params'!AK9</f>
        <v>82.9065064255805</v>
      </c>
      <c r="M23" s="69" t="n">
        <f aca="false">L23-K23</f>
        <v>4.98146365528829</v>
      </c>
      <c r="N23" s="16"/>
      <c r="O23" s="65" t="n">
        <f aca="false">A23</f>
        <v>2021</v>
      </c>
      <c r="P23" s="66" t="n">
        <f aca="false">B23+'UN model params'!AF27</f>
        <v>81.9210427702922</v>
      </c>
      <c r="Q23" s="66" t="n">
        <f aca="false">C23+'UN model params'!AG27</f>
        <v>86.9025064255805</v>
      </c>
      <c r="R23" s="70" t="n">
        <f aca="false">Q23-P23</f>
        <v>4.98146365528829</v>
      </c>
      <c r="S23" s="71" t="n">
        <f aca="false">B23+'UN model params'!AJ27</f>
        <v>78.6810427702922</v>
      </c>
      <c r="T23" s="71" t="n">
        <f aca="false">C23+'UN model params'!AK27</f>
        <v>83.6625064255805</v>
      </c>
      <c r="U23" s="69" t="n">
        <f aca="false">T23-S23</f>
        <v>4.98146365528829</v>
      </c>
    </row>
    <row r="24" customFormat="false" ht="15.75" hidden="false" customHeight="false" outlineLevel="0" collapsed="false">
      <c r="A24" s="15" t="n">
        <v>2022</v>
      </c>
      <c r="B24" s="62" t="n">
        <v>80.4004444932626</v>
      </c>
      <c r="C24" s="62" t="n">
        <v>85.375859591915</v>
      </c>
      <c r="D24" s="63" t="n">
        <v>4.97541509865245</v>
      </c>
      <c r="E24" s="72"/>
      <c r="F24" s="72"/>
      <c r="G24" s="65" t="n">
        <f aca="false">A24</f>
        <v>2022</v>
      </c>
      <c r="H24" s="66" t="n">
        <f aca="false">B24+'UN model params'!AF10</f>
        <v>83.5444444932626</v>
      </c>
      <c r="I24" s="66" t="n">
        <f aca="false">C24+'UN model params'!AG10</f>
        <v>88.519859591915</v>
      </c>
      <c r="J24" s="67" t="n">
        <f aca="false">I24-H24</f>
        <v>4.97541509865245</v>
      </c>
      <c r="K24" s="68" t="n">
        <f aca="false">B24+'UN model params'!AJ10</f>
        <v>77.2564444932626</v>
      </c>
      <c r="L24" s="66" t="n">
        <f aca="false">C24+'UN model params'!AK10</f>
        <v>82.231859591915</v>
      </c>
      <c r="M24" s="69" t="n">
        <f aca="false">L24-K24</f>
        <v>4.97541509865245</v>
      </c>
      <c r="N24" s="16"/>
      <c r="O24" s="65" t="n">
        <f aca="false">A24</f>
        <v>2022</v>
      </c>
      <c r="P24" s="66" t="n">
        <f aca="false">B24+'UN model params'!AF28</f>
        <v>82.5364444932626</v>
      </c>
      <c r="Q24" s="66" t="n">
        <f aca="false">C24+'UN model params'!AG28</f>
        <v>87.511859591915</v>
      </c>
      <c r="R24" s="70" t="n">
        <f aca="false">Q24-P24</f>
        <v>4.97541509865245</v>
      </c>
      <c r="S24" s="71" t="n">
        <f aca="false">B24+'UN model params'!AJ28</f>
        <v>78.2644444932626</v>
      </c>
      <c r="T24" s="71" t="n">
        <f aca="false">C24+'UN model params'!AK28</f>
        <v>83.239859591915</v>
      </c>
      <c r="U24" s="69" t="n">
        <f aca="false">T24-S24</f>
        <v>4.97541509865245</v>
      </c>
    </row>
    <row r="25" customFormat="false" ht="15.75" hidden="false" customHeight="false" outlineLevel="0" collapsed="false">
      <c r="A25" s="15" t="n">
        <v>2023</v>
      </c>
      <c r="B25" s="62" t="n">
        <v>80.4993932866738</v>
      </c>
      <c r="C25" s="62" t="n">
        <v>85.4688227051915</v>
      </c>
      <c r="D25" s="63" t="n">
        <v>4.96942941851765</v>
      </c>
      <c r="E25" s="72"/>
      <c r="F25" s="72"/>
      <c r="G25" s="65" t="n">
        <f aca="false">A25</f>
        <v>2023</v>
      </c>
      <c r="H25" s="66" t="n">
        <f aca="false">B25+'UN model params'!AF11</f>
        <v>84.3993932866738</v>
      </c>
      <c r="I25" s="66" t="n">
        <f aca="false">C25+'UN model params'!AG11</f>
        <v>89.3688227051915</v>
      </c>
      <c r="J25" s="67" t="n">
        <f aca="false">I25-H25</f>
        <v>4.96942941851765</v>
      </c>
      <c r="K25" s="68" t="n">
        <f aca="false">B25+'UN model params'!AJ11</f>
        <v>76.5993932866738</v>
      </c>
      <c r="L25" s="66" t="n">
        <f aca="false">C25+'UN model params'!AK11</f>
        <v>81.5688227051915</v>
      </c>
      <c r="M25" s="69" t="n">
        <f aca="false">L25-K25</f>
        <v>4.96942941851765</v>
      </c>
      <c r="N25" s="16"/>
      <c r="O25" s="65" t="n">
        <f aca="false">A25</f>
        <v>2023</v>
      </c>
      <c r="P25" s="66" t="n">
        <f aca="false">B25+'UN model params'!AF29</f>
        <v>83.1393932866738</v>
      </c>
      <c r="Q25" s="66" t="n">
        <f aca="false">C25+'UN model params'!AG29</f>
        <v>88.1088227051915</v>
      </c>
      <c r="R25" s="70" t="n">
        <f aca="false">Q25-P25</f>
        <v>4.96942941851765</v>
      </c>
      <c r="S25" s="71" t="n">
        <f aca="false">B25+'UN model params'!AJ29</f>
        <v>77.8593932866738</v>
      </c>
      <c r="T25" s="71" t="n">
        <f aca="false">C25+'UN model params'!AK29</f>
        <v>82.8288227051915</v>
      </c>
      <c r="U25" s="69" t="n">
        <f aca="false">T25-S25</f>
        <v>4.96942941851765</v>
      </c>
    </row>
    <row r="26" customFormat="false" ht="15.75" hidden="false" customHeight="false" outlineLevel="0" collapsed="false">
      <c r="A26" s="15" t="n">
        <v>2024</v>
      </c>
      <c r="B26" s="62" t="n">
        <v>80.5979006054481</v>
      </c>
      <c r="C26" s="62" t="n">
        <v>85.5614059270853</v>
      </c>
      <c r="D26" s="73" t="n">
        <v>4.96350532163719</v>
      </c>
      <c r="E26" s="72"/>
      <c r="F26" s="72"/>
      <c r="G26" s="65" t="n">
        <f aca="false">A26</f>
        <v>2024</v>
      </c>
      <c r="H26" s="66" t="n">
        <f aca="false">B26+'UN model params'!AF12</f>
        <v>85.1419006054521</v>
      </c>
      <c r="I26" s="66" t="n">
        <f aca="false">C26+'UN model params'!AG12</f>
        <v>90.1054059270893</v>
      </c>
      <c r="J26" s="67" t="n">
        <f aca="false">I26-H26</f>
        <v>4.96350532163719</v>
      </c>
      <c r="K26" s="68" t="n">
        <f aca="false">B26+'UN model params'!AJ12</f>
        <v>76.0539006054441</v>
      </c>
      <c r="L26" s="66" t="n">
        <f aca="false">C26+'UN model params'!AK12</f>
        <v>81.0174059270813</v>
      </c>
      <c r="M26" s="69" t="n">
        <f aca="false">L26-K26</f>
        <v>4.96350532163719</v>
      </c>
      <c r="N26" s="16"/>
      <c r="O26" s="65" t="n">
        <f aca="false">A26</f>
        <v>2024</v>
      </c>
      <c r="P26" s="66" t="n">
        <f aca="false">B26+'UN model params'!AF30</f>
        <v>83.7259006454481</v>
      </c>
      <c r="Q26" s="66" t="n">
        <f aca="false">C26+'UN model params'!AG30</f>
        <v>88.6894059670853</v>
      </c>
      <c r="R26" s="70" t="n">
        <f aca="false">Q26-P26</f>
        <v>4.96350532163719</v>
      </c>
      <c r="S26" s="71" t="n">
        <f aca="false">B26+'UN model params'!AJ30</f>
        <v>77.4699005654481</v>
      </c>
      <c r="T26" s="71" t="n">
        <f aca="false">C26+'UN model params'!AK30</f>
        <v>82.4334058870853</v>
      </c>
      <c r="U26" s="69" t="n">
        <f aca="false">T26-S26</f>
        <v>4.96350532163719</v>
      </c>
    </row>
    <row r="27" customFormat="false" ht="15.75" hidden="false" customHeight="false" outlineLevel="0" collapsed="false">
      <c r="A27" s="15" t="n">
        <v>2025</v>
      </c>
      <c r="B27" s="62" t="n">
        <v>80.6959775586875</v>
      </c>
      <c r="C27" s="62" t="n">
        <v>85.6536191044155</v>
      </c>
      <c r="D27" s="73" t="n">
        <v>4.95764154572802</v>
      </c>
      <c r="E27" s="72"/>
      <c r="F27" s="72"/>
      <c r="G27" s="65" t="n">
        <f aca="false">A27</f>
        <v>2025</v>
      </c>
      <c r="H27" s="66" t="n">
        <f aca="false">B27+'UN model params'!AF13</f>
        <v>85.7719775586995</v>
      </c>
      <c r="I27" s="66" t="n">
        <f aca="false">C27+'UN model params'!AG13</f>
        <v>90.7296191044275</v>
      </c>
      <c r="J27" s="67" t="n">
        <f aca="false">I27-H27</f>
        <v>4.95764154572802</v>
      </c>
      <c r="K27" s="68" t="n">
        <f aca="false">B27+'UN model params'!AJ13</f>
        <v>75.6199775586755</v>
      </c>
      <c r="L27" s="66" t="n">
        <f aca="false">C27+'UN model params'!AK13</f>
        <v>80.5776191044035</v>
      </c>
      <c r="M27" s="69" t="n">
        <f aca="false">L27-K27</f>
        <v>4.95764154572802</v>
      </c>
      <c r="N27" s="16"/>
      <c r="O27" s="65" t="n">
        <f aca="false">A27</f>
        <v>2025</v>
      </c>
      <c r="P27" s="66" t="n">
        <f aca="false">B27+'UN model params'!AF31</f>
        <v>84.2959776786875</v>
      </c>
      <c r="Q27" s="66" t="n">
        <f aca="false">C27+'UN model params'!AG31</f>
        <v>89.2536192244155</v>
      </c>
      <c r="R27" s="70" t="n">
        <f aca="false">Q27-P27</f>
        <v>4.95764154572802</v>
      </c>
      <c r="S27" s="71" t="n">
        <f aca="false">B27+'UN model params'!AJ31</f>
        <v>77.0959774386875</v>
      </c>
      <c r="T27" s="71" t="n">
        <f aca="false">C27+'UN model params'!AK31</f>
        <v>82.0536189844155</v>
      </c>
      <c r="U27" s="69" t="n">
        <f aca="false">T27-S27</f>
        <v>4.95764154572802</v>
      </c>
    </row>
    <row r="28" customFormat="false" ht="15.75" hidden="false" customHeight="true" outlineLevel="0" collapsed="false">
      <c r="A28" s="15" t="n">
        <v>2026</v>
      </c>
      <c r="B28" s="62" t="n">
        <v>80.7936349225426</v>
      </c>
      <c r="C28" s="62" t="n">
        <v>85.7454717811448</v>
      </c>
      <c r="D28" s="73" t="n">
        <v>4.95183685860219</v>
      </c>
      <c r="E28" s="72"/>
      <c r="F28" s="72"/>
      <c r="G28" s="65" t="n">
        <f aca="false">A28</f>
        <v>2026</v>
      </c>
      <c r="H28" s="66" t="n">
        <f aca="false">B28+'UN model params'!AF14</f>
        <v>86.2896349225666</v>
      </c>
      <c r="I28" s="66" t="n">
        <f aca="false">C28+'UN model params'!AG14</f>
        <v>91.2414717811688</v>
      </c>
      <c r="J28" s="67" t="n">
        <f aca="false">I28-H28</f>
        <v>4.95183685860219</v>
      </c>
      <c r="K28" s="68" t="n">
        <f aca="false">B28+'UN model params'!AJ14</f>
        <v>75.2976349225186</v>
      </c>
      <c r="L28" s="66" t="n">
        <f aca="false">C28+'UN model params'!AK14</f>
        <v>80.2494717811208</v>
      </c>
      <c r="M28" s="69" t="n">
        <f aca="false">L28-K28</f>
        <v>4.95183685860219</v>
      </c>
      <c r="N28" s="74" t="s">
        <v>32</v>
      </c>
      <c r="O28" s="65" t="n">
        <f aca="false">A28</f>
        <v>2026</v>
      </c>
      <c r="P28" s="66" t="n">
        <f aca="false">B28+'UN model params'!AF32</f>
        <v>84.8496351625426</v>
      </c>
      <c r="Q28" s="66" t="n">
        <f aca="false">C28+'UN model params'!AG32</f>
        <v>89.8014720211448</v>
      </c>
      <c r="R28" s="70" t="n">
        <f aca="false">Q28-P28</f>
        <v>4.95183685860219</v>
      </c>
      <c r="S28" s="71" t="n">
        <f aca="false">B28+'UN model params'!AJ32</f>
        <v>76.7376346825426</v>
      </c>
      <c r="T28" s="71" t="n">
        <f aca="false">C28+'UN model params'!AK32</f>
        <v>81.6894715411448</v>
      </c>
      <c r="U28" s="69" t="n">
        <f aca="false">T28-S28</f>
        <v>4.95183685860219</v>
      </c>
    </row>
    <row r="29" customFormat="false" ht="15.75" hidden="false" customHeight="false" outlineLevel="0" collapsed="false">
      <c r="A29" s="15" t="n">
        <v>2027</v>
      </c>
      <c r="B29" s="62" t="n">
        <v>80.8908831525068</v>
      </c>
      <c r="C29" s="62" t="n">
        <v>85.8369732098278</v>
      </c>
      <c r="D29" s="73" t="n">
        <v>4.94609005732106</v>
      </c>
      <c r="E29" s="72"/>
      <c r="F29" s="72"/>
      <c r="G29" s="65" t="n">
        <f aca="false">A29</f>
        <v>2027</v>
      </c>
      <c r="H29" s="66" t="n">
        <f aca="false">B29+'UN model params'!AF15</f>
        <v>86.6948831525468</v>
      </c>
      <c r="I29" s="66" t="n">
        <f aca="false">C29+'UN model params'!AG15</f>
        <v>91.6409732098678</v>
      </c>
      <c r="J29" s="67" t="n">
        <f aca="false">I29-H29</f>
        <v>4.94609005732106</v>
      </c>
      <c r="K29" s="68" t="n">
        <f aca="false">B29+'UN model params'!AJ15</f>
        <v>75.0868831524667</v>
      </c>
      <c r="L29" s="66" t="n">
        <f aca="false">C29+'UN model params'!AK15</f>
        <v>80.0329732097878</v>
      </c>
      <c r="M29" s="69" t="n">
        <f aca="false">L29-K29</f>
        <v>4.94609005732106</v>
      </c>
      <c r="N29" s="74"/>
      <c r="O29" s="65" t="n">
        <f aca="false">A29</f>
        <v>2027</v>
      </c>
      <c r="P29" s="66" t="n">
        <f aca="false">B29+'UN model params'!AF33</f>
        <v>85.3868835525068</v>
      </c>
      <c r="Q29" s="66" t="n">
        <f aca="false">C29+'UN model params'!AG33</f>
        <v>90.3329736098278</v>
      </c>
      <c r="R29" s="70" t="n">
        <f aca="false">Q29-P29</f>
        <v>4.94609005732106</v>
      </c>
      <c r="S29" s="71" t="n">
        <f aca="false">B29+'UN model params'!AJ33</f>
        <v>76.3948827525068</v>
      </c>
      <c r="T29" s="71" t="n">
        <f aca="false">C29+'UN model params'!AK33</f>
        <v>81.3409728098278</v>
      </c>
      <c r="U29" s="69" t="n">
        <f aca="false">T29-S29</f>
        <v>4.94609005732106</v>
      </c>
    </row>
    <row r="30" customFormat="false" ht="16.5" hidden="false" customHeight="false" outlineLevel="0" collapsed="false">
      <c r="A30" s="15" t="n">
        <v>2028</v>
      </c>
      <c r="B30" s="62" t="n">
        <v>80.9877323951637</v>
      </c>
      <c r="C30" s="62" t="n">
        <v>85.9281323625361</v>
      </c>
      <c r="D30" s="73" t="n">
        <v>4.9403999673724</v>
      </c>
      <c r="E30" s="72"/>
      <c r="F30" s="72"/>
      <c r="G30" s="75" t="n">
        <f aca="false">A30</f>
        <v>2028</v>
      </c>
      <c r="H30" s="76" t="n">
        <f aca="false">B30+'UN model params'!AF16</f>
        <v>86.9877323952237</v>
      </c>
      <c r="I30" s="76" t="n">
        <f aca="false">C30+'UN model params'!AG16</f>
        <v>91.9281323625961</v>
      </c>
      <c r="J30" s="77" t="n">
        <f aca="false">I30-H30</f>
        <v>4.9403999673724</v>
      </c>
      <c r="K30" s="78" t="n">
        <f aca="false">B30+'UN model params'!AJ16</f>
        <v>74.9877323951037</v>
      </c>
      <c r="L30" s="76" t="n">
        <f aca="false">C30+'UN model params'!AK16</f>
        <v>79.9281323624761</v>
      </c>
      <c r="M30" s="79" t="n">
        <f aca="false">L30-K30</f>
        <v>4.9403999673724</v>
      </c>
      <c r="N30" s="74"/>
      <c r="O30" s="65" t="n">
        <f aca="false">A30</f>
        <v>2028</v>
      </c>
      <c r="P30" s="66" t="n">
        <f aca="false">B30+'UN model params'!AF34</f>
        <v>85.9077329951636</v>
      </c>
      <c r="Q30" s="66" t="n">
        <f aca="false">C30+'UN model params'!AG34</f>
        <v>90.848132962536</v>
      </c>
      <c r="R30" s="70" t="n">
        <f aca="false">Q30-P30</f>
        <v>4.9403999673724</v>
      </c>
      <c r="S30" s="71" t="n">
        <f aca="false">B30+'UN model params'!AJ34</f>
        <v>76.0677317951637</v>
      </c>
      <c r="T30" s="71" t="n">
        <f aca="false">C30+'UN model params'!AK34</f>
        <v>81.0081317625361</v>
      </c>
      <c r="U30" s="69" t="n">
        <f aca="false">T30-S30</f>
        <v>4.9403999673724</v>
      </c>
    </row>
    <row r="31" customFormat="false" ht="15.75" hidden="false" customHeight="false" outlineLevel="0" collapsed="false">
      <c r="A31" s="15" t="n">
        <v>2029</v>
      </c>
      <c r="B31" s="62" t="n">
        <v>81.0841924994181</v>
      </c>
      <c r="C31" s="62" t="n">
        <v>86.0189579412883</v>
      </c>
      <c r="D31" s="73" t="n">
        <v>4.93476544187016</v>
      </c>
      <c r="E31" s="72"/>
      <c r="F31" s="72"/>
      <c r="G31" s="80" t="n">
        <f aca="false">A31</f>
        <v>2029</v>
      </c>
      <c r="H31" s="66" t="n">
        <f aca="false">B31+H$18</f>
        <v>87.0841924994181</v>
      </c>
      <c r="I31" s="66" t="n">
        <f aca="false">C31+I$18</f>
        <v>92.0189579412883</v>
      </c>
      <c r="J31" s="81" t="n">
        <f aca="false">I31-H31</f>
        <v>4.93476544187016</v>
      </c>
      <c r="K31" s="66" t="n">
        <f aca="false">B31+K$18</f>
        <v>75.0841924994181</v>
      </c>
      <c r="L31" s="66" t="n">
        <f aca="false">C31+L$18</f>
        <v>80.0189579412883</v>
      </c>
      <c r="M31" s="81" t="n">
        <f aca="false">L31-K31</f>
        <v>4.93476544187016</v>
      </c>
      <c r="N31" s="16"/>
      <c r="O31" s="65" t="n">
        <f aca="false">A31</f>
        <v>2029</v>
      </c>
      <c r="P31" s="66" t="n">
        <f aca="false">B31+'UN model params'!AF35</f>
        <v>86.3588599754181</v>
      </c>
      <c r="Q31" s="66" t="n">
        <f aca="false">C31+'UN model params'!AG35</f>
        <v>91.2936254172883</v>
      </c>
      <c r="R31" s="70" t="n">
        <f aca="false">Q31-P31</f>
        <v>4.93476544187016</v>
      </c>
      <c r="S31" s="71" t="n">
        <f aca="false">B31+'UN model params'!AJ35</f>
        <v>75.8095250234181</v>
      </c>
      <c r="T31" s="71" t="n">
        <f aca="false">C31+'UN model params'!AK35</f>
        <v>80.7442904652883</v>
      </c>
      <c r="U31" s="69" t="n">
        <f aca="false">T31-S31</f>
        <v>4.93476544187016</v>
      </c>
    </row>
    <row r="32" customFormat="false" ht="15.75" hidden="false" customHeight="true" outlineLevel="0" collapsed="false">
      <c r="A32" s="15" t="n">
        <v>2030</v>
      </c>
      <c r="B32" s="62" t="n">
        <v>81.1802730272352</v>
      </c>
      <c r="C32" s="62" t="n">
        <v>86.1094583880118</v>
      </c>
      <c r="D32" s="73" t="n">
        <v>4.92918536077653</v>
      </c>
      <c r="E32" s="72"/>
      <c r="F32" s="72"/>
      <c r="G32" s="80" t="n">
        <f aca="false">A32</f>
        <v>2030</v>
      </c>
      <c r="H32" s="66" t="n">
        <f aca="false">B32+H$18</f>
        <v>87.1802730272352</v>
      </c>
      <c r="I32" s="66" t="n">
        <f aca="false">C32+I$18</f>
        <v>92.1094583880118</v>
      </c>
      <c r="J32" s="81" t="n">
        <f aca="false">I32-H32</f>
        <v>4.92918536077653</v>
      </c>
      <c r="K32" s="66" t="n">
        <f aca="false">B32+K$18</f>
        <v>75.1802730272352</v>
      </c>
      <c r="L32" s="66" t="n">
        <f aca="false">C32+L$18</f>
        <v>80.1094583880118</v>
      </c>
      <c r="M32" s="81" t="n">
        <f aca="false">L32-K32</f>
        <v>4.92918536077653</v>
      </c>
      <c r="N32" s="16"/>
      <c r="O32" s="65" t="n">
        <f aca="false">A32</f>
        <v>2030</v>
      </c>
      <c r="P32" s="66" t="n">
        <f aca="false">B32+'UN model params'!AF36</f>
        <v>86.7402740552353</v>
      </c>
      <c r="Q32" s="66" t="n">
        <f aca="false">C32+'UN model params'!AG36</f>
        <v>91.6694594160118</v>
      </c>
      <c r="R32" s="70" t="n">
        <f aca="false">Q32-P32</f>
        <v>4.92918536077653</v>
      </c>
      <c r="S32" s="71" t="n">
        <f aca="false">B32+'UN model params'!AJ36</f>
        <v>75.6202719992352</v>
      </c>
      <c r="T32" s="71" t="n">
        <f aca="false">C32+'UN model params'!AK36</f>
        <v>80.5494573600118</v>
      </c>
      <c r="U32" s="69" t="n">
        <f aca="false">T32-S32</f>
        <v>4.92918536077653</v>
      </c>
    </row>
    <row r="33" customFormat="false" ht="15.75" hidden="false" customHeight="true" outlineLevel="0" collapsed="false">
      <c r="A33" s="15" t="n">
        <v>2031</v>
      </c>
      <c r="B33" s="62" t="n">
        <v>81.2759832639128</v>
      </c>
      <c r="C33" s="62" t="n">
        <v>86.1996418940592</v>
      </c>
      <c r="D33" s="73" t="n">
        <v>4.92365863014638</v>
      </c>
      <c r="E33" s="72"/>
      <c r="F33" s="72"/>
      <c r="G33" s="80" t="n">
        <f aca="false">A33</f>
        <v>2031</v>
      </c>
      <c r="H33" s="66" t="n">
        <f aca="false">B33+H$18</f>
        <v>87.2759832639128</v>
      </c>
      <c r="I33" s="66" t="n">
        <f aca="false">C33+I$18</f>
        <v>92.1996418940592</v>
      </c>
      <c r="J33" s="81" t="n">
        <f aca="false">I33-H33</f>
        <v>4.92365863014638</v>
      </c>
      <c r="K33" s="66" t="n">
        <f aca="false">B33+K$18</f>
        <v>75.2759832639128</v>
      </c>
      <c r="L33" s="66" t="n">
        <f aca="false">C33+L$18</f>
        <v>80.1996418940592</v>
      </c>
      <c r="M33" s="81" t="n">
        <f aca="false">L33-K33</f>
        <v>4.92365863014638</v>
      </c>
      <c r="N33" s="74" t="s">
        <v>32</v>
      </c>
      <c r="O33" s="65" t="n">
        <f aca="false">A33</f>
        <v>2031</v>
      </c>
      <c r="P33" s="66" t="n">
        <f aca="false">B33+'UN model params'!AF37</f>
        <v>87.0519845199128</v>
      </c>
      <c r="Q33" s="66" t="n">
        <f aca="false">C33+'UN model params'!AG37</f>
        <v>91.9756431500592</v>
      </c>
      <c r="R33" s="70" t="n">
        <f aca="false">Q33-P33</f>
        <v>4.92365863014638</v>
      </c>
      <c r="S33" s="71" t="n">
        <f aca="false">B33+'UN model params'!AJ37</f>
        <v>75.4999820079128</v>
      </c>
      <c r="T33" s="71" t="n">
        <f aca="false">C33+'UN model params'!AK37</f>
        <v>80.4236406380592</v>
      </c>
      <c r="U33" s="69" t="n">
        <f aca="false">T33-S33</f>
        <v>4.92365863014638</v>
      </c>
    </row>
    <row r="34" customFormat="false" ht="15.75" hidden="false" customHeight="true" outlineLevel="0" collapsed="false">
      <c r="A34" s="15" t="n">
        <v>2032</v>
      </c>
      <c r="B34" s="62" t="n">
        <v>81.371332227911</v>
      </c>
      <c r="C34" s="62" t="n">
        <v>86.2895164093044</v>
      </c>
      <c r="D34" s="73" t="n">
        <v>4.91818418139344</v>
      </c>
      <c r="E34" s="72"/>
      <c r="F34" s="72"/>
      <c r="G34" s="80" t="n">
        <f aca="false">A34</f>
        <v>2032</v>
      </c>
      <c r="H34" s="66" t="n">
        <f aca="false">B34+H$18</f>
        <v>87.371332227911</v>
      </c>
      <c r="I34" s="66" t="n">
        <f aca="false">C34+I$18</f>
        <v>92.2895164093044</v>
      </c>
      <c r="J34" s="81" t="n">
        <f aca="false">I34-H34</f>
        <v>4.91818418139344</v>
      </c>
      <c r="K34" s="66" t="n">
        <f aca="false">B34+K$18</f>
        <v>75.371332227911</v>
      </c>
      <c r="L34" s="66" t="n">
        <f aca="false">C34+L$18</f>
        <v>80.2895164093044</v>
      </c>
      <c r="M34" s="81" t="n">
        <f aca="false">L34-K34</f>
        <v>4.91818418139344</v>
      </c>
      <c r="N34" s="74"/>
      <c r="O34" s="65" t="n">
        <f aca="false">A34</f>
        <v>2032</v>
      </c>
      <c r="P34" s="66" t="n">
        <f aca="false">B34+'UN model params'!AF38</f>
        <v>87.294000387911</v>
      </c>
      <c r="Q34" s="66" t="n">
        <f aca="false">C34+'UN model params'!AG38</f>
        <v>92.2121845693044</v>
      </c>
      <c r="R34" s="70" t="n">
        <f aca="false">Q34-P34</f>
        <v>4.91818418139344</v>
      </c>
      <c r="S34" s="71" t="n">
        <f aca="false">B34+'UN model params'!AJ38</f>
        <v>75.448664067911</v>
      </c>
      <c r="T34" s="71" t="n">
        <f aca="false">C34+'UN model params'!AK38</f>
        <v>80.3668482493044</v>
      </c>
      <c r="U34" s="69" t="n">
        <f aca="false">T34-S34</f>
        <v>4.91818418139344</v>
      </c>
    </row>
    <row r="35" customFormat="false" ht="16.5" hidden="false" customHeight="false" outlineLevel="0" collapsed="false">
      <c r="A35" s="15" t="n">
        <v>2033</v>
      </c>
      <c r="B35" s="62" t="n">
        <v>81.4663286802609</v>
      </c>
      <c r="C35" s="62" t="n">
        <v>86.379089650839</v>
      </c>
      <c r="D35" s="73" t="n">
        <v>4.91276097057803</v>
      </c>
      <c r="E35" s="72"/>
      <c r="F35" s="72"/>
      <c r="G35" s="82" t="n">
        <f aca="false">A35</f>
        <v>2033</v>
      </c>
      <c r="H35" s="66" t="n">
        <f aca="false">B35+H$18</f>
        <v>87.4663286802609</v>
      </c>
      <c r="I35" s="66" t="n">
        <f aca="false">C35+I$18</f>
        <v>92.379089650839</v>
      </c>
      <c r="J35" s="81" t="n">
        <f aca="false">I35-H35</f>
        <v>4.91276097057803</v>
      </c>
      <c r="K35" s="66" t="n">
        <f aca="false">B35+K$18</f>
        <v>75.4663286802609</v>
      </c>
      <c r="L35" s="66" t="n">
        <f aca="false">C35+L$18</f>
        <v>80.379089650839</v>
      </c>
      <c r="M35" s="81" t="n">
        <f aca="false">L35-K35</f>
        <v>4.91276097057803</v>
      </c>
      <c r="N35" s="74"/>
      <c r="O35" s="75" t="n">
        <f aca="false">A35</f>
        <v>2033</v>
      </c>
      <c r="P35" s="76" t="n">
        <f aca="false">B35+'UN model params'!AF39</f>
        <v>87.466330420261</v>
      </c>
      <c r="Q35" s="76" t="n">
        <f aca="false">C35+'UN model params'!AG39</f>
        <v>92.379091390839</v>
      </c>
      <c r="R35" s="83" t="n">
        <f aca="false">Q35-P35</f>
        <v>4.91276097057803</v>
      </c>
      <c r="S35" s="76" t="n">
        <f aca="false">B35+'UN model params'!AJ39</f>
        <v>75.4663269402609</v>
      </c>
      <c r="T35" s="76" t="n">
        <f aca="false">C35+'UN model params'!AK39</f>
        <v>80.379087910839</v>
      </c>
      <c r="U35" s="79" t="n">
        <f aca="false">T35-S35</f>
        <v>4.91276097057803</v>
      </c>
    </row>
    <row r="36" customFormat="false" ht="15.75" hidden="false" customHeight="false" outlineLevel="0" collapsed="false">
      <c r="A36" s="15" t="n">
        <v>2034</v>
      </c>
      <c r="B36" s="62" t="n">
        <v>81.5609811335732</v>
      </c>
      <c r="C36" s="62" t="n">
        <v>86.4683691112891</v>
      </c>
      <c r="D36" s="73" t="n">
        <v>4.90738797771589</v>
      </c>
      <c r="E36" s="72"/>
      <c r="F36" s="72"/>
      <c r="G36" s="80" t="n">
        <f aca="false">A36</f>
        <v>2034</v>
      </c>
      <c r="H36" s="66" t="n">
        <f aca="false">B36+H$18</f>
        <v>87.5609811335732</v>
      </c>
      <c r="I36" s="66" t="n">
        <f aca="false">C36+I$18</f>
        <v>92.4683691112891</v>
      </c>
      <c r="J36" s="81" t="n">
        <f aca="false">I36-H36</f>
        <v>4.90738797771589</v>
      </c>
      <c r="K36" s="66" t="n">
        <f aca="false">B36+K$18</f>
        <v>75.5609811335732</v>
      </c>
      <c r="L36" s="66" t="n">
        <f aca="false">C36+L$18</f>
        <v>80.4683691112891</v>
      </c>
      <c r="M36" s="81" t="n">
        <f aca="false">L36-K36</f>
        <v>4.90738797771589</v>
      </c>
      <c r="N36" s="16"/>
      <c r="O36" s="80" t="n">
        <f aca="false">A36</f>
        <v>2034</v>
      </c>
      <c r="P36" s="84" t="n">
        <f aca="false">B36+P$18</f>
        <v>87.5609811335732</v>
      </c>
      <c r="Q36" s="84" t="n">
        <f aca="false">C36+Q$18</f>
        <v>92.4683691112891</v>
      </c>
      <c r="R36" s="85" t="n">
        <f aca="false">Q36-P36</f>
        <v>4.90738797771589</v>
      </c>
      <c r="S36" s="84" t="n">
        <f aca="false">B36+S$18</f>
        <v>75.5609811335732</v>
      </c>
      <c r="T36" s="84" t="n">
        <f aca="false">C36+T$18</f>
        <v>80.4683691112891</v>
      </c>
      <c r="U36" s="85" t="n">
        <f aca="false">T36-S36</f>
        <v>4.90738797771589</v>
      </c>
    </row>
    <row r="37" customFormat="false" ht="15.75" hidden="false" customHeight="false" outlineLevel="0" collapsed="false">
      <c r="A37" s="15" t="n">
        <v>2035</v>
      </c>
      <c r="B37" s="62" t="n">
        <v>81.655297860666</v>
      </c>
      <c r="C37" s="62" t="n">
        <v>86.5573620667737</v>
      </c>
      <c r="D37" s="73" t="n">
        <v>4.90206420610767</v>
      </c>
      <c r="E37" s="72"/>
      <c r="F37" s="72"/>
      <c r="G37" s="80" t="n">
        <f aca="false">A37</f>
        <v>2035</v>
      </c>
      <c r="H37" s="66" t="n">
        <f aca="false">B37+H$18</f>
        <v>87.655297860666</v>
      </c>
      <c r="I37" s="66" t="n">
        <f aca="false">C37+I$18</f>
        <v>92.5573620667737</v>
      </c>
      <c r="J37" s="81" t="n">
        <f aca="false">I37-H37</f>
        <v>4.90206420610767</v>
      </c>
      <c r="K37" s="66" t="n">
        <f aca="false">B37+K$18</f>
        <v>75.655297860666</v>
      </c>
      <c r="L37" s="66" t="n">
        <f aca="false">C37+L$18</f>
        <v>80.5573620667737</v>
      </c>
      <c r="M37" s="81" t="n">
        <f aca="false">L37-K37</f>
        <v>4.90206420610767</v>
      </c>
      <c r="N37" s="16"/>
      <c r="O37" s="80" t="n">
        <f aca="false">A37</f>
        <v>2035</v>
      </c>
      <c r="P37" s="84" t="n">
        <f aca="false">B37+P$18</f>
        <v>87.655297860666</v>
      </c>
      <c r="Q37" s="84" t="n">
        <f aca="false">C37+Q$18</f>
        <v>92.5573620667737</v>
      </c>
      <c r="R37" s="85" t="n">
        <f aca="false">Q37-P37</f>
        <v>4.90206420610767</v>
      </c>
      <c r="S37" s="84" t="n">
        <f aca="false">B37+S$18</f>
        <v>75.655297860666</v>
      </c>
      <c r="T37" s="84" t="n">
        <f aca="false">C37+T$18</f>
        <v>80.5573620667737</v>
      </c>
      <c r="U37" s="85" t="n">
        <f aca="false">T37-S37</f>
        <v>4.90206420610767</v>
      </c>
    </row>
    <row r="38" customFormat="false" ht="15.75" hidden="false" customHeight="false" outlineLevel="0" collapsed="false">
      <c r="A38" s="15" t="n">
        <v>2036</v>
      </c>
      <c r="B38" s="62" t="n">
        <v>81.7492869028316</v>
      </c>
      <c r="C38" s="62" t="n">
        <v>86.6460755845204</v>
      </c>
      <c r="D38" s="73" t="n">
        <v>4.89678868168875</v>
      </c>
      <c r="E38" s="72"/>
      <c r="F38" s="72"/>
      <c r="G38" s="80" t="n">
        <f aca="false">A38</f>
        <v>2036</v>
      </c>
      <c r="H38" s="66" t="n">
        <f aca="false">B38+H$18</f>
        <v>87.7492869028316</v>
      </c>
      <c r="I38" s="66" t="n">
        <f aca="false">C38+I$18</f>
        <v>92.6460755845204</v>
      </c>
      <c r="J38" s="81" t="n">
        <f aca="false">I38-H38</f>
        <v>4.89678868168875</v>
      </c>
      <c r="K38" s="66" t="n">
        <f aca="false">B38+K$18</f>
        <v>75.7492869028316</v>
      </c>
      <c r="L38" s="66" t="n">
        <f aca="false">C38+L$18</f>
        <v>80.6460755845204</v>
      </c>
      <c r="M38" s="81" t="n">
        <f aca="false">L38-K38</f>
        <v>4.89678868168875</v>
      </c>
      <c r="N38" s="16"/>
      <c r="O38" s="80" t="n">
        <f aca="false">A38</f>
        <v>2036</v>
      </c>
      <c r="P38" s="84" t="n">
        <f aca="false">B38+P$18</f>
        <v>87.7492869028316</v>
      </c>
      <c r="Q38" s="84" t="n">
        <f aca="false">C38+Q$18</f>
        <v>92.6460755845204</v>
      </c>
      <c r="R38" s="85" t="n">
        <f aca="false">Q38-P38</f>
        <v>4.89678868168875</v>
      </c>
      <c r="S38" s="84" t="n">
        <f aca="false">B38+S$18</f>
        <v>75.7492869028316</v>
      </c>
      <c r="T38" s="84" t="n">
        <f aca="false">C38+T$18</f>
        <v>80.6460755845204</v>
      </c>
      <c r="U38" s="85" t="n">
        <f aca="false">T38-S38</f>
        <v>4.89678868168875</v>
      </c>
    </row>
    <row r="39" customFormat="false" ht="15.75" hidden="false" customHeight="true" outlineLevel="0" collapsed="false">
      <c r="A39" s="15" t="n">
        <v>2037</v>
      </c>
      <c r="B39" s="62" t="n">
        <v>81.8429560777587</v>
      </c>
      <c r="C39" s="62" t="n">
        <v>86.7345165301574</v>
      </c>
      <c r="D39" s="73" t="n">
        <v>4.89156045239874</v>
      </c>
      <c r="E39" s="72"/>
      <c r="F39" s="72"/>
      <c r="G39" s="80" t="n">
        <f aca="false">A39</f>
        <v>2037</v>
      </c>
      <c r="H39" s="66" t="n">
        <f aca="false">B39+H$18</f>
        <v>87.8429560777587</v>
      </c>
      <c r="I39" s="66" t="n">
        <f aca="false">C39+I$18</f>
        <v>92.7345165301574</v>
      </c>
      <c r="J39" s="81" t="n">
        <f aca="false">I39-H39</f>
        <v>4.89156045239874</v>
      </c>
      <c r="K39" s="66" t="n">
        <f aca="false">B39+K$18</f>
        <v>75.8429560777587</v>
      </c>
      <c r="L39" s="66" t="n">
        <f aca="false">C39+L$18</f>
        <v>80.7345165301574</v>
      </c>
      <c r="M39" s="81" t="n">
        <f aca="false">L39-K39</f>
        <v>4.89156045239874</v>
      </c>
      <c r="N39" s="16"/>
      <c r="O39" s="80" t="n">
        <f aca="false">A39</f>
        <v>2037</v>
      </c>
      <c r="P39" s="84" t="n">
        <f aca="false">B39+P$18</f>
        <v>87.8429560777587</v>
      </c>
      <c r="Q39" s="84" t="n">
        <f aca="false">C39+Q$18</f>
        <v>92.7345165301574</v>
      </c>
      <c r="R39" s="85" t="n">
        <f aca="false">Q39-P39</f>
        <v>4.89156045239874</v>
      </c>
      <c r="S39" s="84" t="n">
        <f aca="false">B39+S$18</f>
        <v>75.8429560777587</v>
      </c>
      <c r="T39" s="84" t="n">
        <f aca="false">C39+T$18</f>
        <v>80.7345165301574</v>
      </c>
      <c r="U39" s="85" t="n">
        <f aca="false">T39-S39</f>
        <v>4.89156045239874</v>
      </c>
    </row>
    <row r="40" customFormat="false" ht="16.5" hidden="false" customHeight="true" outlineLevel="0" collapsed="false">
      <c r="A40" s="15" t="n">
        <v>2038</v>
      </c>
      <c r="B40" s="62" t="n">
        <v>81.9363129871269</v>
      </c>
      <c r="C40" s="62" t="n">
        <v>86.8226915746973</v>
      </c>
      <c r="D40" s="73" t="n">
        <v>4.88637858757031</v>
      </c>
      <c r="E40" s="72"/>
      <c r="F40" s="72"/>
      <c r="G40" s="80" t="n">
        <f aca="false">A40</f>
        <v>2038</v>
      </c>
      <c r="H40" s="66" t="n">
        <f aca="false">B40+H$18</f>
        <v>87.9363129871269</v>
      </c>
      <c r="I40" s="66" t="n">
        <f aca="false">C40+I$18</f>
        <v>92.8226915746973</v>
      </c>
      <c r="J40" s="81" t="n">
        <f aca="false">I40-H40</f>
        <v>4.88637858757031</v>
      </c>
      <c r="K40" s="66" t="n">
        <f aca="false">B40+K$18</f>
        <v>75.9363129871269</v>
      </c>
      <c r="L40" s="66" t="n">
        <f aca="false">C40+L$18</f>
        <v>80.8226915746973</v>
      </c>
      <c r="M40" s="81" t="n">
        <f aca="false">L40-K40</f>
        <v>4.88637858757031</v>
      </c>
      <c r="N40" s="16"/>
      <c r="O40" s="80" t="n">
        <f aca="false">A40</f>
        <v>2038</v>
      </c>
      <c r="P40" s="84" t="n">
        <f aca="false">B40+P$18</f>
        <v>87.9363129871269</v>
      </c>
      <c r="Q40" s="84" t="n">
        <f aca="false">C40+Q$18</f>
        <v>92.8226915746973</v>
      </c>
      <c r="R40" s="85" t="n">
        <f aca="false">Q40-P40</f>
        <v>4.88637858757031</v>
      </c>
      <c r="S40" s="84" t="n">
        <f aca="false">B40+S$18</f>
        <v>75.9363129871269</v>
      </c>
      <c r="T40" s="84" t="n">
        <f aca="false">C40+T$18</f>
        <v>80.8226915746973</v>
      </c>
      <c r="U40" s="85" t="n">
        <f aca="false">T40-S40</f>
        <v>4.88637858757031</v>
      </c>
    </row>
    <row r="41" customFormat="false" ht="15.75" hidden="false" customHeight="false" outlineLevel="0" collapsed="false">
      <c r="A41" s="15" t="n">
        <v>2039</v>
      </c>
      <c r="B41" s="62" t="n">
        <v>82.0293650238907</v>
      </c>
      <c r="C41" s="62" t="n">
        <v>86.9106072012276</v>
      </c>
      <c r="D41" s="73" t="n">
        <v>4.88124217733684</v>
      </c>
      <c r="E41" s="72"/>
      <c r="F41" s="72"/>
      <c r="G41" s="80" t="n">
        <f aca="false">A41</f>
        <v>2039</v>
      </c>
      <c r="H41" s="84" t="n">
        <f aca="false">B41+H$18</f>
        <v>88.0293650238907</v>
      </c>
      <c r="I41" s="84" t="n">
        <f aca="false">C41+I$18</f>
        <v>92.9106072012276</v>
      </c>
      <c r="J41" s="85" t="n">
        <f aca="false">I41-H41</f>
        <v>4.88124217733684</v>
      </c>
      <c r="K41" s="84" t="n">
        <f aca="false">B41+K$18</f>
        <v>76.0293650238907</v>
      </c>
      <c r="L41" s="84" t="n">
        <f aca="false">C41+L$18</f>
        <v>80.9106072012276</v>
      </c>
      <c r="M41" s="85" t="n">
        <f aca="false">L41-K41</f>
        <v>4.88124217733684</v>
      </c>
      <c r="N41" s="16"/>
      <c r="O41" s="86" t="n">
        <f aca="false">A41</f>
        <v>2039</v>
      </c>
      <c r="P41" s="84" t="n">
        <f aca="false">B41+P$18</f>
        <v>88.0293650238907</v>
      </c>
      <c r="Q41" s="84" t="n">
        <f aca="false">C41+Q$18</f>
        <v>92.9106072012276</v>
      </c>
      <c r="R41" s="85" t="n">
        <f aca="false">Q41-P41</f>
        <v>4.88124217733684</v>
      </c>
      <c r="S41" s="84" t="n">
        <f aca="false">B41+S$18</f>
        <v>76.0293650238907</v>
      </c>
      <c r="T41" s="84" t="n">
        <f aca="false">C41+T$18</f>
        <v>80.9106072012276</v>
      </c>
      <c r="U41" s="85" t="n">
        <f aca="false">T41-S41</f>
        <v>4.88124217733684</v>
      </c>
    </row>
    <row r="42" customFormat="false" ht="15.75" hidden="false" customHeight="false" outlineLevel="0" collapsed="false">
      <c r="A42" s="15" t="n">
        <v>2040</v>
      </c>
      <c r="B42" s="62" t="n">
        <v>82.1221193792649</v>
      </c>
      <c r="C42" s="62" t="n">
        <v>86.9982697113233</v>
      </c>
      <c r="D42" s="73" t="n">
        <v>4.87615033205846</v>
      </c>
      <c r="E42" s="72"/>
      <c r="F42" s="72"/>
      <c r="G42" s="80" t="n">
        <f aca="false">A42</f>
        <v>2040</v>
      </c>
      <c r="H42" s="84" t="n">
        <f aca="false">B42+H$18</f>
        <v>88.1221193792649</v>
      </c>
      <c r="I42" s="84" t="n">
        <f aca="false">C42+I$18</f>
        <v>92.9982697113233</v>
      </c>
      <c r="J42" s="85" t="n">
        <f aca="false">I42-H42</f>
        <v>4.87615033205846</v>
      </c>
      <c r="K42" s="84" t="n">
        <f aca="false">B42+K$18</f>
        <v>76.1221193792649</v>
      </c>
      <c r="L42" s="84" t="n">
        <f aca="false">C42+L$18</f>
        <v>80.9982697113233</v>
      </c>
      <c r="M42" s="85" t="n">
        <f aca="false">L42-K42</f>
        <v>4.87615033205846</v>
      </c>
      <c r="N42" s="16"/>
      <c r="O42" s="15" t="n">
        <f aca="false">A42</f>
        <v>2040</v>
      </c>
      <c r="P42" s="87" t="n">
        <f aca="false">B42+P$18</f>
        <v>88.1221193792649</v>
      </c>
      <c r="Q42" s="87" t="n">
        <f aca="false">C42+Q$18</f>
        <v>92.9982697113233</v>
      </c>
      <c r="R42" s="88" t="n">
        <f aca="false">Q42-P42</f>
        <v>4.87615033205846</v>
      </c>
      <c r="S42" s="87" t="n">
        <f aca="false">B42+S$18</f>
        <v>76.1221193792649</v>
      </c>
      <c r="T42" s="87" t="n">
        <f aca="false">C42+T$18</f>
        <v>80.9982697113233</v>
      </c>
      <c r="U42" s="88" t="n">
        <f aca="false">T42-S42</f>
        <v>4.87615033205846</v>
      </c>
    </row>
    <row r="43" customFormat="false" ht="15.75" hidden="false" customHeight="false" outlineLevel="0" collapsed="false">
      <c r="A43" s="15" t="n">
        <v>2041</v>
      </c>
      <c r="B43" s="62" t="n">
        <v>82.2145830494285</v>
      </c>
      <c r="C43" s="62" t="n">
        <v>87.0856852311942</v>
      </c>
      <c r="D43" s="73" t="n">
        <v>4.87110218176574</v>
      </c>
      <c r="E43" s="72"/>
      <c r="F43" s="72"/>
      <c r="G43" s="80" t="n">
        <f aca="false">A43</f>
        <v>2041</v>
      </c>
      <c r="H43" s="84" t="n">
        <f aca="false">B43+H$18</f>
        <v>88.2145830494285</v>
      </c>
      <c r="I43" s="84" t="n">
        <f aca="false">C43+I$18</f>
        <v>93.0856852311942</v>
      </c>
      <c r="J43" s="85" t="n">
        <f aca="false">I43-H43</f>
        <v>4.87110218176574</v>
      </c>
      <c r="K43" s="84" t="n">
        <f aca="false">B43+K$18</f>
        <v>76.2145830494285</v>
      </c>
      <c r="L43" s="84" t="n">
        <f aca="false">C43+L$18</f>
        <v>81.0856852311942</v>
      </c>
      <c r="M43" s="85" t="n">
        <f aca="false">L43-K43</f>
        <v>4.87110218176574</v>
      </c>
      <c r="N43" s="16"/>
      <c r="O43" s="15" t="n">
        <f aca="false">A43</f>
        <v>2041</v>
      </c>
      <c r="P43" s="87" t="n">
        <f aca="false">B43+P$18</f>
        <v>88.2145830494285</v>
      </c>
      <c r="Q43" s="87" t="n">
        <f aca="false">C43+Q$18</f>
        <v>93.0856852311942</v>
      </c>
      <c r="R43" s="88" t="n">
        <f aca="false">Q43-P43</f>
        <v>4.87110218176574</v>
      </c>
      <c r="S43" s="87" t="n">
        <f aca="false">B43+S$18</f>
        <v>76.2145830494285</v>
      </c>
      <c r="T43" s="87" t="n">
        <f aca="false">C43+T$18</f>
        <v>81.0856852311942</v>
      </c>
      <c r="U43" s="88" t="n">
        <f aca="false">T43-S43</f>
        <v>4.87110218176574</v>
      </c>
    </row>
    <row r="44" customFormat="false" ht="15.75" hidden="false" customHeight="false" outlineLevel="0" collapsed="false">
      <c r="A44" s="15" t="n">
        <v>2042</v>
      </c>
      <c r="B44" s="62" t="n">
        <v>82.306762841959</v>
      </c>
      <c r="C44" s="62" t="n">
        <v>87.17285971758</v>
      </c>
      <c r="D44" s="73" t="n">
        <v>4.86609687562094</v>
      </c>
      <c r="E44" s="72"/>
      <c r="F44" s="72"/>
      <c r="G44" s="80" t="n">
        <f aca="false">A44</f>
        <v>2042</v>
      </c>
      <c r="H44" s="84" t="n">
        <f aca="false">B44+H$18</f>
        <v>88.306762841959</v>
      </c>
      <c r="I44" s="84" t="n">
        <f aca="false">C44+I$18</f>
        <v>93.17285971758</v>
      </c>
      <c r="J44" s="85" t="n">
        <f aca="false">I44-H44</f>
        <v>4.86609687562094</v>
      </c>
      <c r="K44" s="84" t="n">
        <f aca="false">B44+K$18</f>
        <v>76.306762841959</v>
      </c>
      <c r="L44" s="84" t="n">
        <f aca="false">C44+L$18</f>
        <v>81.17285971758</v>
      </c>
      <c r="M44" s="85" t="n">
        <f aca="false">L44-K44</f>
        <v>4.86609687562094</v>
      </c>
      <c r="N44" s="16"/>
      <c r="O44" s="15" t="n">
        <f aca="false">A44</f>
        <v>2042</v>
      </c>
      <c r="P44" s="87" t="n">
        <f aca="false">B44+P$18</f>
        <v>88.306762841959</v>
      </c>
      <c r="Q44" s="87" t="n">
        <f aca="false">C44+Q$18</f>
        <v>93.17285971758</v>
      </c>
      <c r="R44" s="88" t="n">
        <f aca="false">Q44-P44</f>
        <v>4.86609687562094</v>
      </c>
      <c r="S44" s="87" t="n">
        <f aca="false">B44+S$18</f>
        <v>76.306762841959</v>
      </c>
      <c r="T44" s="87" t="n">
        <f aca="false">C44+T$18</f>
        <v>81.17285971758</v>
      </c>
      <c r="U44" s="88" t="n">
        <f aca="false">T44-S44</f>
        <v>4.86609687562094</v>
      </c>
    </row>
    <row r="45" customFormat="false" ht="15.75" hidden="false" customHeight="false" outlineLevel="0" collapsed="false">
      <c r="A45" s="15" t="n">
        <v>2043</v>
      </c>
      <c r="B45" s="62" t="n">
        <v>82.3986653820096</v>
      </c>
      <c r="C45" s="62" t="n">
        <v>87.2597989634056</v>
      </c>
      <c r="D45" s="73" t="n">
        <v>4.86113358139599</v>
      </c>
      <c r="E45" s="72"/>
      <c r="F45" s="72"/>
      <c r="G45" s="80" t="n">
        <f aca="false">A45</f>
        <v>2043</v>
      </c>
      <c r="H45" s="84" t="n">
        <f aca="false">B45+H$18</f>
        <v>88.3986653820096</v>
      </c>
      <c r="I45" s="84" t="n">
        <f aca="false">C45+I$18</f>
        <v>93.2597989634056</v>
      </c>
      <c r="J45" s="85" t="n">
        <f aca="false">I45-H45</f>
        <v>4.86113358139599</v>
      </c>
      <c r="K45" s="84" t="n">
        <f aca="false">B45+K$18</f>
        <v>76.3986653820096</v>
      </c>
      <c r="L45" s="84" t="n">
        <f aca="false">C45+L$18</f>
        <v>81.2597989634056</v>
      </c>
      <c r="M45" s="85" t="n">
        <f aca="false">L45-K45</f>
        <v>4.86113358139599</v>
      </c>
      <c r="N45" s="16"/>
      <c r="O45" s="15" t="n">
        <f aca="false">A45</f>
        <v>2043</v>
      </c>
      <c r="P45" s="87" t="n">
        <f aca="false">B45+P$18</f>
        <v>88.3986653820096</v>
      </c>
      <c r="Q45" s="87" t="n">
        <f aca="false">C45+Q$18</f>
        <v>93.2597989634056</v>
      </c>
      <c r="R45" s="88" t="n">
        <f aca="false">Q45-P45</f>
        <v>4.86113358139599</v>
      </c>
      <c r="S45" s="87" t="n">
        <f aca="false">B45+S$18</f>
        <v>76.3986653820096</v>
      </c>
      <c r="T45" s="87" t="n">
        <f aca="false">C45+T$18</f>
        <v>81.2597989634056</v>
      </c>
      <c r="U45" s="88" t="n">
        <f aca="false">T45-S45</f>
        <v>4.86113358139599</v>
      </c>
    </row>
    <row r="46" customFormat="false" ht="15.75" hidden="false" customHeight="false" outlineLevel="0" collapsed="false">
      <c r="A46" s="15" t="n">
        <v>2044</v>
      </c>
      <c r="B46" s="62" t="n">
        <v>82.4902971182416</v>
      </c>
      <c r="C46" s="62" t="n">
        <v>87.3465086032085</v>
      </c>
      <c r="D46" s="73" t="n">
        <v>4.85621148496681</v>
      </c>
      <c r="E46" s="72"/>
      <c r="F46" s="72"/>
      <c r="G46" s="80" t="n">
        <f aca="false">A46</f>
        <v>2044</v>
      </c>
      <c r="H46" s="84" t="n">
        <f aca="false">B46+H$18</f>
        <v>88.4902971182416</v>
      </c>
      <c r="I46" s="84" t="n">
        <f aca="false">C46+I$18</f>
        <v>93.3465086032085</v>
      </c>
      <c r="J46" s="85" t="n">
        <f aca="false">I46-H46</f>
        <v>4.85621148496681</v>
      </c>
      <c r="K46" s="84" t="n">
        <f aca="false">B46+K$18</f>
        <v>76.4902971182416</v>
      </c>
      <c r="L46" s="84" t="n">
        <f aca="false">C46+L$18</f>
        <v>81.3465086032085</v>
      </c>
      <c r="M46" s="85" t="n">
        <f aca="false">L46-K46</f>
        <v>4.85621148496681</v>
      </c>
      <c r="N46" s="16"/>
      <c r="O46" s="15" t="n">
        <f aca="false">A46</f>
        <v>2044</v>
      </c>
      <c r="P46" s="87" t="n">
        <f aca="false">B46+P$18</f>
        <v>88.4902971182416</v>
      </c>
      <c r="Q46" s="87" t="n">
        <f aca="false">C46+Q$18</f>
        <v>93.3465086032085</v>
      </c>
      <c r="R46" s="88" t="n">
        <f aca="false">Q46-P46</f>
        <v>4.85621148496681</v>
      </c>
      <c r="S46" s="87" t="n">
        <f aca="false">B46+S$18</f>
        <v>76.4902971182416</v>
      </c>
      <c r="T46" s="87" t="n">
        <f aca="false">C46+T$18</f>
        <v>81.3465086032085</v>
      </c>
      <c r="U46" s="88" t="n">
        <f aca="false">T46-S46</f>
        <v>4.85621148496681</v>
      </c>
    </row>
    <row r="47" customFormat="false" ht="15.75" hidden="false" customHeight="false" outlineLevel="0" collapsed="false">
      <c r="A47" s="15" t="n">
        <v>2045</v>
      </c>
      <c r="B47" s="62" t="n">
        <v>82.5816643285238</v>
      </c>
      <c r="C47" s="62" t="n">
        <v>87.4329941183474</v>
      </c>
      <c r="D47" s="73" t="n">
        <v>4.85132978982355</v>
      </c>
      <c r="E47" s="72"/>
      <c r="F47" s="72"/>
      <c r="G47" s="80" t="n">
        <f aca="false">A47</f>
        <v>2045</v>
      </c>
      <c r="H47" s="84" t="n">
        <f aca="false">B47+H$18</f>
        <v>88.5816643285238</v>
      </c>
      <c r="I47" s="84" t="n">
        <f aca="false">C47+I$18</f>
        <v>93.4329941183474</v>
      </c>
      <c r="J47" s="85" t="n">
        <f aca="false">I47-H47</f>
        <v>4.85132978982355</v>
      </c>
      <c r="K47" s="84" t="n">
        <f aca="false">B47+K$18</f>
        <v>76.5816643285238</v>
      </c>
      <c r="L47" s="84" t="n">
        <f aca="false">C47+L$18</f>
        <v>81.4329941183474</v>
      </c>
      <c r="M47" s="85" t="n">
        <f aca="false">L47-K47</f>
        <v>4.85132978982355</v>
      </c>
      <c r="N47" s="16"/>
      <c r="O47" s="15" t="n">
        <f aca="false">A47</f>
        <v>2045</v>
      </c>
      <c r="P47" s="87" t="n">
        <f aca="false">B47+P$18</f>
        <v>88.5816643285238</v>
      </c>
      <c r="Q47" s="87" t="n">
        <f aca="false">C47+Q$18</f>
        <v>93.4329941183474</v>
      </c>
      <c r="R47" s="88" t="n">
        <f aca="false">Q47-P47</f>
        <v>4.85132978982355</v>
      </c>
      <c r="S47" s="87" t="n">
        <f aca="false">B47+S$18</f>
        <v>76.5816643285238</v>
      </c>
      <c r="T47" s="87" t="n">
        <f aca="false">C47+T$18</f>
        <v>81.4329941183474</v>
      </c>
      <c r="U47" s="88" t="n">
        <f aca="false">T47-S47</f>
        <v>4.85132978982355</v>
      </c>
    </row>
    <row r="48" customFormat="false" ht="15.75" hidden="false" customHeight="false" outlineLevel="0" collapsed="false">
      <c r="A48" s="15" t="n">
        <v>2046</v>
      </c>
      <c r="B48" s="62" t="n">
        <v>82.6727731254084</v>
      </c>
      <c r="C48" s="62" t="n">
        <v>87.5192608420046</v>
      </c>
      <c r="D48" s="73" t="n">
        <v>4.8464877165962</v>
      </c>
      <c r="E48" s="72"/>
      <c r="F48" s="72"/>
      <c r="G48" s="80" t="n">
        <f aca="false">A48</f>
        <v>2046</v>
      </c>
      <c r="H48" s="84" t="n">
        <f aca="false">B48+H$18</f>
        <v>88.6727731254084</v>
      </c>
      <c r="I48" s="84" t="n">
        <f aca="false">C48+I$18</f>
        <v>93.5192608420046</v>
      </c>
      <c r="J48" s="85" t="n">
        <f aca="false">I48-H48</f>
        <v>4.8464877165962</v>
      </c>
      <c r="K48" s="84" t="n">
        <f aca="false">B48+K$18</f>
        <v>76.6727731254084</v>
      </c>
      <c r="L48" s="84" t="n">
        <f aca="false">C48+L$18</f>
        <v>81.5192608420046</v>
      </c>
      <c r="M48" s="85" t="n">
        <f aca="false">L48-K48</f>
        <v>4.8464877165962</v>
      </c>
      <c r="N48" s="16"/>
      <c r="O48" s="15" t="n">
        <f aca="false">A48</f>
        <v>2046</v>
      </c>
      <c r="P48" s="87" t="n">
        <f aca="false">B48+P$18</f>
        <v>88.6727731254084</v>
      </c>
      <c r="Q48" s="87" t="n">
        <f aca="false">C48+Q$18</f>
        <v>93.5192608420046</v>
      </c>
      <c r="R48" s="88" t="n">
        <f aca="false">Q48-P48</f>
        <v>4.8464877165962</v>
      </c>
      <c r="S48" s="87" t="n">
        <f aca="false">B48+S$18</f>
        <v>76.6727731254084</v>
      </c>
      <c r="T48" s="87" t="n">
        <f aca="false">C48+T$18</f>
        <v>81.5192608420046</v>
      </c>
      <c r="U48" s="88" t="n">
        <f aca="false">T48-S48</f>
        <v>4.8464877165962</v>
      </c>
    </row>
    <row r="49" customFormat="false" ht="15.75" hidden="false" customHeight="false" outlineLevel="0" collapsed="false">
      <c r="A49" s="15" t="n">
        <v>2047</v>
      </c>
      <c r="B49" s="62" t="n">
        <v>82.7636294613952</v>
      </c>
      <c r="C49" s="62" t="n">
        <v>87.6053139639903</v>
      </c>
      <c r="D49" s="73" t="n">
        <v>4.84168450259513</v>
      </c>
      <c r="E49" s="72"/>
      <c r="F49" s="72"/>
      <c r="G49" s="80" t="n">
        <f aca="false">A49</f>
        <v>2047</v>
      </c>
      <c r="H49" s="84" t="n">
        <f aca="false">B49+H$18</f>
        <v>88.7636294613952</v>
      </c>
      <c r="I49" s="84" t="n">
        <f aca="false">C49+I$18</f>
        <v>93.6053139639903</v>
      </c>
      <c r="J49" s="85" t="n">
        <f aca="false">I49-H49</f>
        <v>4.84168450259513</v>
      </c>
      <c r="K49" s="84" t="n">
        <f aca="false">B49+K$18</f>
        <v>76.7636294613952</v>
      </c>
      <c r="L49" s="84" t="n">
        <f aca="false">C49+L$18</f>
        <v>81.6053139639903</v>
      </c>
      <c r="M49" s="85" t="n">
        <f aca="false">L49-K49</f>
        <v>4.84168450259513</v>
      </c>
      <c r="N49" s="16"/>
      <c r="O49" s="15" t="n">
        <f aca="false">A49</f>
        <v>2047</v>
      </c>
      <c r="P49" s="87" t="n">
        <f aca="false">B49+P$18</f>
        <v>88.7636294613952</v>
      </c>
      <c r="Q49" s="87" t="n">
        <f aca="false">C49+Q$18</f>
        <v>93.6053139639903</v>
      </c>
      <c r="R49" s="88" t="n">
        <f aca="false">Q49-P49</f>
        <v>4.84168450259513</v>
      </c>
      <c r="S49" s="87" t="n">
        <f aca="false">B49+S$18</f>
        <v>76.7636294613952</v>
      </c>
      <c r="T49" s="87" t="n">
        <f aca="false">C49+T$18</f>
        <v>81.6053139639903</v>
      </c>
      <c r="U49" s="88" t="n">
        <f aca="false">T49-S49</f>
        <v>4.84168450259513</v>
      </c>
    </row>
    <row r="50" customFormat="false" ht="15.75" hidden="false" customHeight="false" outlineLevel="0" collapsed="false">
      <c r="A50" s="15" t="n">
        <v>2048</v>
      </c>
      <c r="B50" s="62" t="n">
        <v>82.8542391339918</v>
      </c>
      <c r="C50" s="62" t="n">
        <v>87.6911585353578</v>
      </c>
      <c r="D50" s="73" t="n">
        <v>4.83691940136609</v>
      </c>
      <c r="E50" s="72"/>
      <c r="F50" s="72"/>
      <c r="G50" s="80" t="n">
        <f aca="false">A50</f>
        <v>2048</v>
      </c>
      <c r="H50" s="84" t="n">
        <f aca="false">B50+H$18</f>
        <v>88.8542391339918</v>
      </c>
      <c r="I50" s="84" t="n">
        <f aca="false">C50+I$18</f>
        <v>93.6911585353578</v>
      </c>
      <c r="J50" s="85" t="n">
        <f aca="false">I50-H50</f>
        <v>4.83691940136609</v>
      </c>
      <c r="K50" s="84" t="n">
        <f aca="false">B50+K$18</f>
        <v>76.8542391339918</v>
      </c>
      <c r="L50" s="84" t="n">
        <f aca="false">C50+L$18</f>
        <v>81.6911585353578</v>
      </c>
      <c r="M50" s="85" t="n">
        <f aca="false">L50-K50</f>
        <v>4.83691940136609</v>
      </c>
      <c r="N50" s="16"/>
      <c r="O50" s="15" t="n">
        <f aca="false">A50</f>
        <v>2048</v>
      </c>
      <c r="P50" s="87" t="n">
        <f aca="false">B50+P$18</f>
        <v>88.8542391339918</v>
      </c>
      <c r="Q50" s="87" t="n">
        <f aca="false">C50+Q$18</f>
        <v>93.6911585353578</v>
      </c>
      <c r="R50" s="88" t="n">
        <f aca="false">Q50-P50</f>
        <v>4.83691940136609</v>
      </c>
      <c r="S50" s="87" t="n">
        <f aca="false">B50+S$18</f>
        <v>76.8542391339918</v>
      </c>
      <c r="T50" s="87" t="n">
        <f aca="false">C50+T$18</f>
        <v>81.6911585353578</v>
      </c>
      <c r="U50" s="88" t="n">
        <f aca="false">T50-S50</f>
        <v>4.83691940136609</v>
      </c>
    </row>
    <row r="51" customFormat="false" ht="15.75" hidden="false" customHeight="false" outlineLevel="0" collapsed="false">
      <c r="A51" s="15" t="n">
        <v>2049</v>
      </c>
      <c r="B51" s="62" t="n">
        <v>82.9446077905813</v>
      </c>
      <c r="C51" s="62" t="n">
        <v>87.7767994728405</v>
      </c>
      <c r="D51" s="73" t="n">
        <v>4.83219168225922</v>
      </c>
      <c r="E51" s="72"/>
      <c r="F51" s="72"/>
      <c r="G51" s="80" t="n">
        <f aca="false">A51</f>
        <v>2049</v>
      </c>
      <c r="H51" s="84" t="n">
        <f aca="false">B51+H$18</f>
        <v>88.9446077905813</v>
      </c>
      <c r="I51" s="84" t="n">
        <f aca="false">C51+I$18</f>
        <v>93.7767994728405</v>
      </c>
      <c r="J51" s="85" t="n">
        <f aca="false">I51-H51</f>
        <v>4.83219168225922</v>
      </c>
      <c r="K51" s="84" t="n">
        <f aca="false">B51+K$18</f>
        <v>76.9446077905813</v>
      </c>
      <c r="L51" s="84" t="n">
        <f aca="false">C51+L$18</f>
        <v>81.7767994728405</v>
      </c>
      <c r="M51" s="85" t="n">
        <f aca="false">L51-K51</f>
        <v>4.83219168225922</v>
      </c>
      <c r="N51" s="16"/>
      <c r="O51" s="15" t="n">
        <f aca="false">A51</f>
        <v>2049</v>
      </c>
      <c r="P51" s="87" t="n">
        <f aca="false">B51+P$18</f>
        <v>88.9446077905813</v>
      </c>
      <c r="Q51" s="87" t="n">
        <f aca="false">C51+Q$18</f>
        <v>93.7767994728405</v>
      </c>
      <c r="R51" s="88" t="n">
        <f aca="false">Q51-P51</f>
        <v>4.83219168225922</v>
      </c>
      <c r="S51" s="87" t="n">
        <f aca="false">B51+S$18</f>
        <v>76.9446077905813</v>
      </c>
      <c r="T51" s="87" t="n">
        <f aca="false">C51+T$18</f>
        <v>81.7767994728405</v>
      </c>
      <c r="U51" s="88" t="n">
        <f aca="false">T51-S51</f>
        <v>4.83219168225922</v>
      </c>
    </row>
    <row r="52" customFormat="false" ht="15.75" hidden="false" customHeight="false" outlineLevel="0" collapsed="false">
      <c r="A52" s="15" t="n">
        <v>2050</v>
      </c>
      <c r="B52" s="62" t="n">
        <v>83.0347409331039</v>
      </c>
      <c r="C52" s="62" t="n">
        <v>87.8622415631156</v>
      </c>
      <c r="D52" s="73" t="n">
        <v>4.82750063001163</v>
      </c>
      <c r="E52" s="72"/>
      <c r="F52" s="72"/>
      <c r="G52" s="80" t="n">
        <f aca="false">A52</f>
        <v>2050</v>
      </c>
      <c r="H52" s="84" t="n">
        <f aca="false">B52+H$18</f>
        <v>89.0347409331039</v>
      </c>
      <c r="I52" s="84" t="n">
        <f aca="false">C52+I$18</f>
        <v>93.8622415631156</v>
      </c>
      <c r="J52" s="85" t="n">
        <f aca="false">I52-H52</f>
        <v>4.82750063001163</v>
      </c>
      <c r="K52" s="84" t="n">
        <f aca="false">B52+K$18</f>
        <v>77.0347409331039</v>
      </c>
      <c r="L52" s="84" t="n">
        <f aca="false">C52+L$18</f>
        <v>81.8622415631156</v>
      </c>
      <c r="M52" s="85" t="n">
        <f aca="false">L52-K52</f>
        <v>4.82750063001163</v>
      </c>
      <c r="N52" s="16"/>
      <c r="O52" s="15" t="n">
        <f aca="false">A52</f>
        <v>2050</v>
      </c>
      <c r="P52" s="87" t="n">
        <f aca="false">B52+P$18</f>
        <v>89.0347409331039</v>
      </c>
      <c r="Q52" s="87" t="n">
        <f aca="false">C52+Q$18</f>
        <v>93.8622415631156</v>
      </c>
      <c r="R52" s="88" t="n">
        <f aca="false">Q52-P52</f>
        <v>4.82750063001163</v>
      </c>
      <c r="S52" s="87" t="n">
        <f aca="false">B52+S$18</f>
        <v>77.0347409331039</v>
      </c>
      <c r="T52" s="87" t="n">
        <f aca="false">C52+T$18</f>
        <v>81.8622415631156</v>
      </c>
      <c r="U52" s="88" t="n">
        <f aca="false">T52-S52</f>
        <v>4.82750063001163</v>
      </c>
    </row>
    <row r="53" customFormat="false" ht="15.75" hidden="false" customHeight="false" outlineLevel="0" collapsed="false">
      <c r="A53" s="15" t="n">
        <v>2051</v>
      </c>
      <c r="B53" s="62" t="n">
        <v>83.1246439225624</v>
      </c>
      <c r="C53" s="62" t="n">
        <v>87.9474894669055</v>
      </c>
      <c r="D53" s="73" t="n">
        <v>4.82284554434305</v>
      </c>
      <c r="E53" s="72"/>
      <c r="F53" s="72"/>
      <c r="G53" s="80" t="n">
        <f aca="false">A53</f>
        <v>2051</v>
      </c>
      <c r="H53" s="84" t="n">
        <f aca="false">B53+H$18</f>
        <v>89.1246439225624</v>
      </c>
      <c r="I53" s="84" t="n">
        <f aca="false">C53+I$18</f>
        <v>93.9474894669055</v>
      </c>
      <c r="J53" s="85" t="n">
        <f aca="false">I53-H53</f>
        <v>4.82284554434305</v>
      </c>
      <c r="K53" s="84" t="n">
        <f aca="false">B53+K$18</f>
        <v>77.1246439225624</v>
      </c>
      <c r="L53" s="84" t="n">
        <f aca="false">C53+L$18</f>
        <v>81.9474894669055</v>
      </c>
      <c r="M53" s="85" t="n">
        <f aca="false">L53-K53</f>
        <v>4.82284554434305</v>
      </c>
      <c r="N53" s="16"/>
      <c r="O53" s="15" t="n">
        <f aca="false">A53</f>
        <v>2051</v>
      </c>
      <c r="P53" s="87" t="n">
        <f aca="false">B53+P$18</f>
        <v>89.1246439225624</v>
      </c>
      <c r="Q53" s="87" t="n">
        <f aca="false">C53+Q$18</f>
        <v>93.9474894669055</v>
      </c>
      <c r="R53" s="88" t="n">
        <f aca="false">Q53-P53</f>
        <v>4.82284554434305</v>
      </c>
      <c r="S53" s="87" t="n">
        <f aca="false">B53+S$18</f>
        <v>77.1246439225624</v>
      </c>
      <c r="T53" s="87" t="n">
        <f aca="false">C53+T$18</f>
        <v>81.9474894669055</v>
      </c>
      <c r="U53" s="88" t="n">
        <f aca="false">T53-S53</f>
        <v>4.82284554434305</v>
      </c>
    </row>
    <row r="54" customFormat="false" ht="15.75" hidden="false" customHeight="false" outlineLevel="0" collapsed="false">
      <c r="A54" s="15" t="n">
        <v>2052</v>
      </c>
      <c r="B54" s="62" t="n">
        <v>83.2143219833581</v>
      </c>
      <c r="C54" s="62" t="n">
        <v>88.0325477229224</v>
      </c>
      <c r="D54" s="73" t="n">
        <v>4.81822573956433</v>
      </c>
      <c r="E54" s="72"/>
      <c r="F54" s="72"/>
      <c r="G54" s="80" t="n">
        <f aca="false">A54</f>
        <v>2052</v>
      </c>
      <c r="H54" s="84" t="n">
        <f aca="false">B54+H$18</f>
        <v>89.2143219833581</v>
      </c>
      <c r="I54" s="84" t="n">
        <f aca="false">C54+I$18</f>
        <v>94.0325477229224</v>
      </c>
      <c r="J54" s="85" t="n">
        <f aca="false">I54-H54</f>
        <v>4.81822573956433</v>
      </c>
      <c r="K54" s="84" t="n">
        <f aca="false">B54+K$18</f>
        <v>77.2143219833581</v>
      </c>
      <c r="L54" s="84" t="n">
        <f aca="false">C54+L$18</f>
        <v>82.0325477229224</v>
      </c>
      <c r="M54" s="85" t="n">
        <f aca="false">L54-K54</f>
        <v>4.81822573956433</v>
      </c>
      <c r="N54" s="16"/>
      <c r="O54" s="15" t="n">
        <f aca="false">A54</f>
        <v>2052</v>
      </c>
      <c r="P54" s="87" t="n">
        <f aca="false">B54+P$18</f>
        <v>89.2143219833581</v>
      </c>
      <c r="Q54" s="87" t="n">
        <f aca="false">C54+Q$18</f>
        <v>94.0325477229224</v>
      </c>
      <c r="R54" s="88" t="n">
        <f aca="false">Q54-P54</f>
        <v>4.81822573956433</v>
      </c>
      <c r="S54" s="87" t="n">
        <f aca="false">B54+S$18</f>
        <v>77.2143219833581</v>
      </c>
      <c r="T54" s="87" t="n">
        <f aca="false">C54+T$18</f>
        <v>82.0325477229224</v>
      </c>
      <c r="U54" s="88" t="n">
        <f aca="false">T54-S54</f>
        <v>4.81822573956433</v>
      </c>
    </row>
    <row r="55" customFormat="false" ht="15.75" hidden="false" customHeight="false" outlineLevel="0" collapsed="false">
      <c r="A55" s="15" t="n">
        <v>2053</v>
      </c>
      <c r="B55" s="62" t="n">
        <v>83.3037802074655</v>
      </c>
      <c r="C55" s="62" t="n">
        <v>88.1174207516636</v>
      </c>
      <c r="D55" s="73" t="n">
        <v>4.81364054419802</v>
      </c>
      <c r="E55" s="72"/>
      <c r="F55" s="72"/>
      <c r="G55" s="80" t="n">
        <f aca="false">A55</f>
        <v>2053</v>
      </c>
      <c r="H55" s="84" t="n">
        <f aca="false">B55+H$18</f>
        <v>89.3037802074655</v>
      </c>
      <c r="I55" s="84" t="n">
        <f aca="false">C55+I$18</f>
        <v>94.1174207516636</v>
      </c>
      <c r="J55" s="85" t="n">
        <f aca="false">I55-H55</f>
        <v>4.81364054419802</v>
      </c>
      <c r="K55" s="84" t="n">
        <f aca="false">B55+K$18</f>
        <v>77.3037802074655</v>
      </c>
      <c r="L55" s="84" t="n">
        <f aca="false">C55+L$18</f>
        <v>82.1174207516636</v>
      </c>
      <c r="M55" s="85" t="n">
        <f aca="false">L55-K55</f>
        <v>4.81364054419802</v>
      </c>
      <c r="N55" s="16"/>
      <c r="O55" s="15" t="n">
        <f aca="false">A55</f>
        <v>2053</v>
      </c>
      <c r="P55" s="87" t="n">
        <f aca="false">B55+P$18</f>
        <v>89.3037802074655</v>
      </c>
      <c r="Q55" s="87" t="n">
        <f aca="false">C55+Q$18</f>
        <v>94.1174207516636</v>
      </c>
      <c r="R55" s="88" t="n">
        <f aca="false">Q55-P55</f>
        <v>4.81364054419802</v>
      </c>
      <c r="S55" s="87" t="n">
        <f aca="false">B55+S$18</f>
        <v>77.3037802074655</v>
      </c>
      <c r="T55" s="87" t="n">
        <f aca="false">C55+T$18</f>
        <v>82.1174207516636</v>
      </c>
      <c r="U55" s="88" t="n">
        <f aca="false">T55-S55</f>
        <v>4.81364054419802</v>
      </c>
    </row>
    <row r="56" customFormat="false" ht="15.75" hidden="false" customHeight="false" outlineLevel="0" collapsed="false">
      <c r="A56" s="15" t="n">
        <v>2054</v>
      </c>
      <c r="B56" s="62" t="n">
        <v>83.3930235584529</v>
      </c>
      <c r="C56" s="62" t="n">
        <v>88.202112859064</v>
      </c>
      <c r="D56" s="73" t="n">
        <v>4.80908930061108</v>
      </c>
      <c r="E56" s="72"/>
      <c r="F56" s="72"/>
      <c r="G56" s="80" t="n">
        <f aca="false">A56</f>
        <v>2054</v>
      </c>
      <c r="H56" s="84" t="n">
        <f aca="false">B56+H$18</f>
        <v>89.3930235584529</v>
      </c>
      <c r="I56" s="84" t="n">
        <f aca="false">C56+I$18</f>
        <v>94.202112859064</v>
      </c>
      <c r="J56" s="85" t="n">
        <f aca="false">I56-H56</f>
        <v>4.80908930061108</v>
      </c>
      <c r="K56" s="84" t="n">
        <f aca="false">B56+K$18</f>
        <v>77.3930235584529</v>
      </c>
      <c r="L56" s="84" t="n">
        <f aca="false">C56+L$18</f>
        <v>82.202112859064</v>
      </c>
      <c r="M56" s="85" t="n">
        <f aca="false">L56-K56</f>
        <v>4.80908930061108</v>
      </c>
      <c r="N56" s="16"/>
      <c r="O56" s="15" t="n">
        <f aca="false">A56</f>
        <v>2054</v>
      </c>
      <c r="P56" s="87" t="n">
        <f aca="false">B56+P$18</f>
        <v>89.3930235584529</v>
      </c>
      <c r="Q56" s="87" t="n">
        <f aca="false">C56+Q$18</f>
        <v>94.202112859064</v>
      </c>
      <c r="R56" s="88" t="n">
        <f aca="false">Q56-P56</f>
        <v>4.80908930061108</v>
      </c>
      <c r="S56" s="87" t="n">
        <f aca="false">B56+S$18</f>
        <v>77.3930235584529</v>
      </c>
      <c r="T56" s="87" t="n">
        <f aca="false">C56+T$18</f>
        <v>82.202112859064</v>
      </c>
      <c r="U56" s="88" t="n">
        <f aca="false">T56-S56</f>
        <v>4.80908930061108</v>
      </c>
    </row>
    <row r="57" customFormat="false" ht="15.75" hidden="false" customHeight="false" outlineLevel="0" collapsed="false">
      <c r="A57" s="15" t="n">
        <v>2055</v>
      </c>
      <c r="B57" s="62" t="n">
        <v>83.4820568753542</v>
      </c>
      <c r="C57" s="62" t="n">
        <v>88.286628240013</v>
      </c>
      <c r="D57" s="73" t="n">
        <v>4.80457136465886</v>
      </c>
      <c r="E57" s="72"/>
      <c r="F57" s="72"/>
      <c r="G57" s="80" t="n">
        <f aca="false">A57</f>
        <v>2055</v>
      </c>
      <c r="H57" s="84" t="n">
        <f aca="false">B57+H$18</f>
        <v>89.4820568753542</v>
      </c>
      <c r="I57" s="84" t="n">
        <f aca="false">C57+I$18</f>
        <v>94.286628240013</v>
      </c>
      <c r="J57" s="85" t="n">
        <f aca="false">I57-H57</f>
        <v>4.80457136465886</v>
      </c>
      <c r="K57" s="84" t="n">
        <f aca="false">B57+K$18</f>
        <v>77.4820568753542</v>
      </c>
      <c r="L57" s="84" t="n">
        <f aca="false">C57+L$18</f>
        <v>82.286628240013</v>
      </c>
      <c r="M57" s="85" t="n">
        <f aca="false">L57-K57</f>
        <v>4.80457136465886</v>
      </c>
      <c r="N57" s="16"/>
      <c r="O57" s="15" t="n">
        <f aca="false">A57</f>
        <v>2055</v>
      </c>
      <c r="P57" s="87" t="n">
        <f aca="false">B57+P$18</f>
        <v>89.4820568753542</v>
      </c>
      <c r="Q57" s="87" t="n">
        <f aca="false">C57+Q$18</f>
        <v>94.286628240013</v>
      </c>
      <c r="R57" s="88" t="n">
        <f aca="false">Q57-P57</f>
        <v>4.80457136465886</v>
      </c>
      <c r="S57" s="87" t="n">
        <f aca="false">B57+S$18</f>
        <v>77.4820568753542</v>
      </c>
      <c r="T57" s="87" t="n">
        <f aca="false">C57+T$18</f>
        <v>82.286628240013</v>
      </c>
      <c r="U57" s="88" t="n">
        <f aca="false">T57-S57</f>
        <v>4.80457136465886</v>
      </c>
    </row>
    <row r="58" customFormat="false" ht="15.75" hidden="false" customHeight="false" outlineLevel="0" collapsed="false">
      <c r="A58" s="15" t="n">
        <v>2056</v>
      </c>
      <c r="B58" s="62" t="n">
        <v>83.5708848764004</v>
      </c>
      <c r="C58" s="62" t="n">
        <v>88.3709709817408</v>
      </c>
      <c r="D58" s="73" t="n">
        <v>4.80008610534034</v>
      </c>
      <c r="E58" s="72"/>
      <c r="F58" s="72"/>
      <c r="G58" s="80" t="n">
        <f aca="false">A58</f>
        <v>2056</v>
      </c>
      <c r="H58" s="84" t="n">
        <f aca="false">B58+H$18</f>
        <v>89.5708848764004</v>
      </c>
      <c r="I58" s="84" t="n">
        <f aca="false">C58+I$18</f>
        <v>94.3709709817408</v>
      </c>
      <c r="J58" s="85" t="n">
        <f aca="false">I58-H58</f>
        <v>4.80008610534034</v>
      </c>
      <c r="K58" s="84" t="n">
        <f aca="false">B58+K$18</f>
        <v>77.5708848764004</v>
      </c>
      <c r="L58" s="84" t="n">
        <f aca="false">C58+L$18</f>
        <v>82.3709709817408</v>
      </c>
      <c r="M58" s="85" t="n">
        <f aca="false">L58-K58</f>
        <v>4.80008610534034</v>
      </c>
      <c r="N58" s="16"/>
      <c r="O58" s="15" t="n">
        <f aca="false">A58</f>
        <v>2056</v>
      </c>
      <c r="P58" s="87" t="n">
        <f aca="false">B58+P$18</f>
        <v>89.5708848764004</v>
      </c>
      <c r="Q58" s="87" t="n">
        <f aca="false">C58+Q$18</f>
        <v>94.3709709817408</v>
      </c>
      <c r="R58" s="88" t="n">
        <f aca="false">Q58-P58</f>
        <v>4.80008610534034</v>
      </c>
      <c r="S58" s="87" t="n">
        <f aca="false">B58+S$18</f>
        <v>77.5708848764004</v>
      </c>
      <c r="T58" s="87" t="n">
        <f aca="false">C58+T$18</f>
        <v>82.3709709817408</v>
      </c>
      <c r="U58" s="88" t="n">
        <f aca="false">T58-S58</f>
        <v>4.80008610534034</v>
      </c>
    </row>
    <row r="59" customFormat="false" ht="15.75" hidden="false" customHeight="false" outlineLevel="0" collapsed="false">
      <c r="A59" s="15" t="n">
        <v>2057</v>
      </c>
      <c r="B59" s="62" t="n">
        <v>83.6595121626155</v>
      </c>
      <c r="C59" s="62" t="n">
        <v>88.4551450670796</v>
      </c>
      <c r="D59" s="73" t="n">
        <v>4.79563290446411</v>
      </c>
      <c r="E59" s="72"/>
      <c r="F59" s="72"/>
      <c r="G59" s="80" t="n">
        <f aca="false">A59</f>
        <v>2057</v>
      </c>
      <c r="H59" s="84" t="n">
        <f aca="false">B59+H$18</f>
        <v>89.6595121626155</v>
      </c>
      <c r="I59" s="84" t="n">
        <f aca="false">C59+I$18</f>
        <v>94.4551450670796</v>
      </c>
      <c r="J59" s="85" t="n">
        <f aca="false">I59-H59</f>
        <v>4.79563290446411</v>
      </c>
      <c r="K59" s="84" t="n">
        <f aca="false">B59+K$18</f>
        <v>77.6595121626155</v>
      </c>
      <c r="L59" s="84" t="n">
        <f aca="false">C59+L$18</f>
        <v>82.4551450670796</v>
      </c>
      <c r="M59" s="85" t="n">
        <f aca="false">L59-K59</f>
        <v>4.79563290446411</v>
      </c>
      <c r="N59" s="16"/>
      <c r="O59" s="15" t="n">
        <f aca="false">A59</f>
        <v>2057</v>
      </c>
      <c r="P59" s="87" t="n">
        <f aca="false">B59+P$18</f>
        <v>89.6595121626155</v>
      </c>
      <c r="Q59" s="87" t="n">
        <f aca="false">C59+Q$18</f>
        <v>94.4551450670796</v>
      </c>
      <c r="R59" s="88" t="n">
        <f aca="false">Q59-P59</f>
        <v>4.79563290446411</v>
      </c>
      <c r="S59" s="87" t="n">
        <f aca="false">B59+S$18</f>
        <v>77.6595121626155</v>
      </c>
      <c r="T59" s="87" t="n">
        <f aca="false">C59+T$18</f>
        <v>82.4551450670796</v>
      </c>
      <c r="U59" s="88" t="n">
        <f aca="false">T59-S59</f>
        <v>4.79563290446411</v>
      </c>
    </row>
    <row r="60" customFormat="false" ht="15.75" hidden="false" customHeight="false" outlineLevel="0" collapsed="false">
      <c r="A60" s="15" t="n">
        <v>2058</v>
      </c>
      <c r="B60" s="62" t="n">
        <v>83.7479432212822</v>
      </c>
      <c r="C60" s="62" t="n">
        <v>88.5391543776069</v>
      </c>
      <c r="D60" s="73" t="n">
        <v>4.79121115632466</v>
      </c>
      <c r="E60" s="72"/>
      <c r="F60" s="72"/>
      <c r="G60" s="80" t="n">
        <f aca="false">A60</f>
        <v>2058</v>
      </c>
      <c r="H60" s="84" t="n">
        <f aca="false">B60+H$18</f>
        <v>89.7479432212822</v>
      </c>
      <c r="I60" s="84" t="n">
        <f aca="false">C60+I$18</f>
        <v>94.5391543776069</v>
      </c>
      <c r="J60" s="85" t="n">
        <f aca="false">I60-H60</f>
        <v>4.79121115632466</v>
      </c>
      <c r="K60" s="84" t="n">
        <f aca="false">B60+K$18</f>
        <v>77.7479432212822</v>
      </c>
      <c r="L60" s="84" t="n">
        <f aca="false">C60+L$18</f>
        <v>82.5391543776069</v>
      </c>
      <c r="M60" s="85" t="n">
        <f aca="false">L60-K60</f>
        <v>4.79121115632466</v>
      </c>
      <c r="N60" s="16"/>
      <c r="O60" s="15" t="n">
        <f aca="false">A60</f>
        <v>2058</v>
      </c>
      <c r="P60" s="87" t="n">
        <f aca="false">B60+P$18</f>
        <v>89.7479432212822</v>
      </c>
      <c r="Q60" s="87" t="n">
        <f aca="false">C60+Q$18</f>
        <v>94.5391543776069</v>
      </c>
      <c r="R60" s="88" t="n">
        <f aca="false">Q60-P60</f>
        <v>4.79121115632466</v>
      </c>
      <c r="S60" s="87" t="n">
        <f aca="false">B60+S$18</f>
        <v>77.7479432212822</v>
      </c>
      <c r="T60" s="87" t="n">
        <f aca="false">C60+T$18</f>
        <v>82.5391543776069</v>
      </c>
      <c r="U60" s="88" t="n">
        <f aca="false">T60-S60</f>
        <v>4.79121115632466</v>
      </c>
    </row>
    <row r="61" customFormat="false" ht="15.75" hidden="false" customHeight="false" outlineLevel="0" collapsed="false">
      <c r="A61" s="15" t="n">
        <v>2059</v>
      </c>
      <c r="B61" s="62" t="n">
        <v>83.8361824292846</v>
      </c>
      <c r="C61" s="62" t="n">
        <v>88.6230026966733</v>
      </c>
      <c r="D61" s="73" t="n">
        <v>4.78682026738878</v>
      </c>
      <c r="E61" s="72"/>
      <c r="F61" s="72"/>
      <c r="G61" s="80" t="n">
        <f aca="false">A61</f>
        <v>2059</v>
      </c>
      <c r="H61" s="84" t="n">
        <f aca="false">B61+H$18</f>
        <v>89.8361824292846</v>
      </c>
      <c r="I61" s="84" t="n">
        <f aca="false">C61+I$18</f>
        <v>94.6230026966733</v>
      </c>
      <c r="J61" s="85" t="n">
        <f aca="false">I61-H61</f>
        <v>4.78682026738878</v>
      </c>
      <c r="K61" s="84" t="n">
        <f aca="false">B61+K$18</f>
        <v>77.8361824292846</v>
      </c>
      <c r="L61" s="84" t="n">
        <f aca="false">C61+L$18</f>
        <v>82.6230026966733</v>
      </c>
      <c r="M61" s="85" t="n">
        <f aca="false">L61-K61</f>
        <v>4.78682026738878</v>
      </c>
      <c r="N61" s="16"/>
      <c r="O61" s="15" t="n">
        <f aca="false">A61</f>
        <v>2059</v>
      </c>
      <c r="P61" s="87" t="n">
        <f aca="false">B61+P$18</f>
        <v>89.8361824292846</v>
      </c>
      <c r="Q61" s="87" t="n">
        <f aca="false">C61+Q$18</f>
        <v>94.6230026966733</v>
      </c>
      <c r="R61" s="88" t="n">
        <f aca="false">Q61-P61</f>
        <v>4.78682026738878</v>
      </c>
      <c r="S61" s="87" t="n">
        <f aca="false">B61+S$18</f>
        <v>77.8361824292846</v>
      </c>
      <c r="T61" s="87" t="n">
        <f aca="false">C61+T$18</f>
        <v>82.6230026966733</v>
      </c>
      <c r="U61" s="88" t="n">
        <f aca="false">T61-S61</f>
        <v>4.78682026738878</v>
      </c>
    </row>
    <row r="62" customFormat="false" ht="15.75" hidden="false" customHeight="false" outlineLevel="0" collapsed="false">
      <c r="A62" s="15" t="n">
        <v>2060</v>
      </c>
      <c r="B62" s="62" t="n">
        <v>83.9242340563311</v>
      </c>
      <c r="C62" s="62" t="n">
        <v>88.7066937123227</v>
      </c>
      <c r="D62" s="73" t="n">
        <v>4.78245965599162</v>
      </c>
      <c r="E62" s="72"/>
      <c r="F62" s="72"/>
      <c r="G62" s="80" t="n">
        <f aca="false">A62</f>
        <v>2060</v>
      </c>
      <c r="H62" s="84" t="n">
        <f aca="false">B62+H$18</f>
        <v>89.9242340563311</v>
      </c>
      <c r="I62" s="84" t="n">
        <f aca="false">C62+I$18</f>
        <v>94.7066937123227</v>
      </c>
      <c r="J62" s="85" t="n">
        <f aca="false">I62-H62</f>
        <v>4.78245965599162</v>
      </c>
      <c r="K62" s="84" t="n">
        <f aca="false">B62+K$18</f>
        <v>77.9242340563311</v>
      </c>
      <c r="L62" s="84" t="n">
        <f aca="false">C62+L$18</f>
        <v>82.7066937123227</v>
      </c>
      <c r="M62" s="85" t="n">
        <f aca="false">L62-K62</f>
        <v>4.78245965599162</v>
      </c>
      <c r="N62" s="16"/>
      <c r="O62" s="15" t="n">
        <f aca="false">A62</f>
        <v>2060</v>
      </c>
      <c r="P62" s="87" t="n">
        <f aca="false">B62+P$18</f>
        <v>89.9242340563311</v>
      </c>
      <c r="Q62" s="87" t="n">
        <f aca="false">C62+Q$18</f>
        <v>94.7066937123227</v>
      </c>
      <c r="R62" s="88" t="n">
        <f aca="false">Q62-P62</f>
        <v>4.78245965599162</v>
      </c>
      <c r="S62" s="87" t="n">
        <f aca="false">B62+S$18</f>
        <v>77.9242340563311</v>
      </c>
      <c r="T62" s="87" t="n">
        <f aca="false">C62+T$18</f>
        <v>82.7066937123227</v>
      </c>
      <c r="U62" s="88" t="n">
        <f aca="false">T62-S62</f>
        <v>4.78245965599162</v>
      </c>
    </row>
    <row r="63" customFormat="false" ht="15.75" hidden="false" customHeight="false" outlineLevel="0" collapsed="false">
      <c r="A63" s="15" t="n">
        <v>2061</v>
      </c>
      <c r="B63" s="62" t="n">
        <v>84.0121022680647</v>
      </c>
      <c r="C63" s="62" t="n">
        <v>88.7902310201068</v>
      </c>
      <c r="D63" s="73" t="n">
        <v>4.77812875204216</v>
      </c>
      <c r="E63" s="72"/>
      <c r="F63" s="72"/>
      <c r="G63" s="80" t="n">
        <f aca="false">A63</f>
        <v>2061</v>
      </c>
      <c r="H63" s="84" t="n">
        <f aca="false">B63+H$18</f>
        <v>90.0121022680647</v>
      </c>
      <c r="I63" s="84" t="n">
        <f aca="false">C63+I$18</f>
        <v>94.7902310201068</v>
      </c>
      <c r="J63" s="85" t="n">
        <f aca="false">I63-H63</f>
        <v>4.77812875204216</v>
      </c>
      <c r="K63" s="84" t="n">
        <f aca="false">B63+K$18</f>
        <v>78.0121022680647</v>
      </c>
      <c r="L63" s="84" t="n">
        <f aca="false">C63+L$18</f>
        <v>82.7902310201068</v>
      </c>
      <c r="M63" s="85" t="n">
        <f aca="false">L63-K63</f>
        <v>4.77812875204216</v>
      </c>
      <c r="N63" s="16"/>
      <c r="O63" s="15" t="n">
        <f aca="false">A63</f>
        <v>2061</v>
      </c>
      <c r="P63" s="87" t="n">
        <f aca="false">B63+P$18</f>
        <v>90.0121022680647</v>
      </c>
      <c r="Q63" s="87" t="n">
        <f aca="false">C63+Q$18</f>
        <v>94.7902310201068</v>
      </c>
      <c r="R63" s="88" t="n">
        <f aca="false">Q63-P63</f>
        <v>4.77812875204216</v>
      </c>
      <c r="S63" s="87" t="n">
        <f aca="false">B63+S$18</f>
        <v>78.0121022680647</v>
      </c>
      <c r="T63" s="87" t="n">
        <f aca="false">C63+T$18</f>
        <v>82.7902310201068</v>
      </c>
      <c r="U63" s="88" t="n">
        <f aca="false">T63-S63</f>
        <v>4.77812875204216</v>
      </c>
    </row>
    <row r="64" customFormat="false" ht="15.75" hidden="false" customHeight="false" outlineLevel="0" collapsed="false">
      <c r="A64" s="15" t="n">
        <v>2062</v>
      </c>
      <c r="B64" s="62" t="n">
        <v>84.0997911290626</v>
      </c>
      <c r="C64" s="62" t="n">
        <v>88.8736181258004</v>
      </c>
      <c r="D64" s="73" t="n">
        <v>4.77382699673777</v>
      </c>
      <c r="E64" s="72"/>
      <c r="F64" s="72"/>
      <c r="G64" s="80" t="n">
        <f aca="false">A64</f>
        <v>2062</v>
      </c>
      <c r="H64" s="84" t="n">
        <f aca="false">B64+H$18</f>
        <v>90.0997911290626</v>
      </c>
      <c r="I64" s="84" t="n">
        <f aca="false">C64+I$18</f>
        <v>94.8736181258004</v>
      </c>
      <c r="J64" s="85" t="n">
        <f aca="false">I64-H64</f>
        <v>4.77382699673777</v>
      </c>
      <c r="K64" s="84" t="n">
        <f aca="false">B64+K$18</f>
        <v>78.0997911290626</v>
      </c>
      <c r="L64" s="84" t="n">
        <f aca="false">C64+L$18</f>
        <v>82.8736181258004</v>
      </c>
      <c r="M64" s="85" t="n">
        <f aca="false">L64-K64</f>
        <v>4.77382699673777</v>
      </c>
      <c r="N64" s="16"/>
      <c r="O64" s="15" t="n">
        <f aca="false">A64</f>
        <v>2062</v>
      </c>
      <c r="P64" s="87" t="n">
        <f aca="false">B64+P$18</f>
        <v>90.0997911290626</v>
      </c>
      <c r="Q64" s="87" t="n">
        <f aca="false">C64+Q$18</f>
        <v>94.8736181258004</v>
      </c>
      <c r="R64" s="88" t="n">
        <f aca="false">Q64-P64</f>
        <v>4.77382699673777</v>
      </c>
      <c r="S64" s="87" t="n">
        <f aca="false">B64+S$18</f>
        <v>78.0997911290626</v>
      </c>
      <c r="T64" s="87" t="n">
        <f aca="false">C64+T$18</f>
        <v>82.8736181258004</v>
      </c>
      <c r="U64" s="88" t="n">
        <f aca="false">T64-S64</f>
        <v>4.77382699673777</v>
      </c>
    </row>
    <row r="65" customFormat="false" ht="15.75" hidden="false" customHeight="false" outlineLevel="0" collapsed="false">
      <c r="A65" s="15" t="n">
        <v>2063</v>
      </c>
      <c r="B65" s="62" t="n">
        <v>84.187304605733</v>
      </c>
      <c r="C65" s="62" t="n">
        <v>88.9568584480204</v>
      </c>
      <c r="D65" s="73" t="n">
        <v>4.76955384228735</v>
      </c>
      <c r="E65" s="72"/>
      <c r="F65" s="72"/>
      <c r="G65" s="80" t="n">
        <f aca="false">A65</f>
        <v>2063</v>
      </c>
      <c r="H65" s="84" t="n">
        <f aca="false">B65+H$18</f>
        <v>90.187304605733</v>
      </c>
      <c r="I65" s="84" t="n">
        <f aca="false">C65+I$18</f>
        <v>94.9568584480204</v>
      </c>
      <c r="J65" s="85" t="n">
        <f aca="false">I65-H65</f>
        <v>4.76955384228735</v>
      </c>
      <c r="K65" s="84" t="n">
        <f aca="false">B65+K$18</f>
        <v>78.187304605733</v>
      </c>
      <c r="L65" s="84" t="n">
        <f aca="false">C65+L$18</f>
        <v>82.9568584480204</v>
      </c>
      <c r="M65" s="85" t="n">
        <f aca="false">L65-K65</f>
        <v>4.76955384228735</v>
      </c>
      <c r="N65" s="16"/>
      <c r="O65" s="15" t="n">
        <f aca="false">A65</f>
        <v>2063</v>
      </c>
      <c r="P65" s="87" t="n">
        <f aca="false">B65+P$18</f>
        <v>90.187304605733</v>
      </c>
      <c r="Q65" s="87" t="n">
        <f aca="false">C65+Q$18</f>
        <v>94.9568584480204</v>
      </c>
      <c r="R65" s="88" t="n">
        <f aca="false">Q65-P65</f>
        <v>4.76955384228735</v>
      </c>
      <c r="S65" s="87" t="n">
        <f aca="false">B65+S$18</f>
        <v>78.187304605733</v>
      </c>
      <c r="T65" s="87" t="n">
        <f aca="false">C65+T$18</f>
        <v>82.9568584480204</v>
      </c>
      <c r="U65" s="88" t="n">
        <f aca="false">T65-S65</f>
        <v>4.76955384228735</v>
      </c>
    </row>
    <row r="66" customFormat="false" ht="15.75" hidden="false" customHeight="false" outlineLevel="0" collapsed="false">
      <c r="A66" s="15" t="n">
        <v>2064</v>
      </c>
      <c r="B66" s="62" t="n">
        <v>84.2746465691101</v>
      </c>
      <c r="C66" s="62" t="n">
        <v>89.0399553207533</v>
      </c>
      <c r="D66" s="73" t="n">
        <v>4.76530875164318</v>
      </c>
      <c r="E66" s="72"/>
      <c r="F66" s="72"/>
      <c r="G66" s="80" t="n">
        <f aca="false">A66</f>
        <v>2064</v>
      </c>
      <c r="H66" s="84" t="n">
        <f aca="false">B66+H$18</f>
        <v>90.2746465691101</v>
      </c>
      <c r="I66" s="84" t="n">
        <f aca="false">C66+I$18</f>
        <v>95.0399553207533</v>
      </c>
      <c r="J66" s="85" t="n">
        <f aca="false">I66-H66</f>
        <v>4.76530875164318</v>
      </c>
      <c r="K66" s="84" t="n">
        <f aca="false">B66+K$18</f>
        <v>78.2746465691101</v>
      </c>
      <c r="L66" s="84" t="n">
        <f aca="false">C66+L$18</f>
        <v>83.0399553207533</v>
      </c>
      <c r="M66" s="85" t="n">
        <f aca="false">L66-K66</f>
        <v>4.76530875164318</v>
      </c>
      <c r="N66" s="16"/>
      <c r="O66" s="15" t="n">
        <f aca="false">A66</f>
        <v>2064</v>
      </c>
      <c r="P66" s="87" t="n">
        <f aca="false">B66+P$18</f>
        <v>90.2746465691101</v>
      </c>
      <c r="Q66" s="87" t="n">
        <f aca="false">C66+Q$18</f>
        <v>95.0399553207533</v>
      </c>
      <c r="R66" s="88" t="n">
        <f aca="false">Q66-P66</f>
        <v>4.76530875164318</v>
      </c>
      <c r="S66" s="87" t="n">
        <f aca="false">B66+S$18</f>
        <v>78.2746465691101</v>
      </c>
      <c r="T66" s="87" t="n">
        <f aca="false">C66+T$18</f>
        <v>83.0399553207533</v>
      </c>
      <c r="U66" s="88" t="n">
        <f aca="false">T66-S66</f>
        <v>4.76530875164318</v>
      </c>
    </row>
    <row r="67" customFormat="false" ht="15.75" hidden="false" customHeight="false" outlineLevel="0" collapsed="false">
      <c r="A67" s="15" t="n">
        <v>2065</v>
      </c>
      <c r="B67" s="62" t="n">
        <v>84.3618207975538</v>
      </c>
      <c r="C67" s="62" t="n">
        <v>89.1229119957945</v>
      </c>
      <c r="D67" s="73" t="n">
        <v>4.76109119824072</v>
      </c>
      <c r="E67" s="72"/>
      <c r="F67" s="72"/>
      <c r="G67" s="80" t="n">
        <f aca="false">A67</f>
        <v>2065</v>
      </c>
      <c r="H67" s="84" t="n">
        <f aca="false">B67+H$18</f>
        <v>90.3618207975538</v>
      </c>
      <c r="I67" s="84" t="n">
        <f aca="false">C67+I$18</f>
        <v>95.1229119957945</v>
      </c>
      <c r="J67" s="85" t="n">
        <f aca="false">I67-H67</f>
        <v>4.76109119824072</v>
      </c>
      <c r="K67" s="84" t="n">
        <f aca="false">B67+K$18</f>
        <v>78.3618207975538</v>
      </c>
      <c r="L67" s="84" t="n">
        <f aca="false">C67+L$18</f>
        <v>83.1229119957945</v>
      </c>
      <c r="M67" s="85" t="n">
        <f aca="false">L67-K67</f>
        <v>4.76109119824072</v>
      </c>
      <c r="N67" s="16"/>
      <c r="O67" s="15" t="n">
        <f aca="false">A67</f>
        <v>2065</v>
      </c>
      <c r="P67" s="87" t="n">
        <f aca="false">B67+P$18</f>
        <v>90.3618207975538</v>
      </c>
      <c r="Q67" s="87" t="n">
        <f aca="false">C67+Q$18</f>
        <v>95.1229119957945</v>
      </c>
      <c r="R67" s="88" t="n">
        <f aca="false">Q67-P67</f>
        <v>4.76109119824072</v>
      </c>
      <c r="S67" s="87" t="n">
        <f aca="false">B67+S$18</f>
        <v>78.3618207975538</v>
      </c>
      <c r="T67" s="87" t="n">
        <f aca="false">C67+T$18</f>
        <v>83.1229119957945</v>
      </c>
      <c r="U67" s="88" t="n">
        <f aca="false">T67-S67</f>
        <v>4.76109119824072</v>
      </c>
    </row>
    <row r="68" customFormat="false" ht="15.75" hidden="false" customHeight="false" outlineLevel="0" collapsed="false">
      <c r="A68" s="15" t="n">
        <v>2066</v>
      </c>
      <c r="B68" s="62" t="n">
        <v>84.4488309793569</v>
      </c>
      <c r="C68" s="62" t="n">
        <v>89.2057316451033</v>
      </c>
      <c r="D68" s="73" t="n">
        <v>4.75690066574644</v>
      </c>
      <c r="E68" s="72"/>
      <c r="F68" s="72"/>
      <c r="G68" s="80" t="n">
        <f aca="false">A68</f>
        <v>2066</v>
      </c>
      <c r="H68" s="84" t="n">
        <f aca="false">B68+H$18</f>
        <v>90.4488309793569</v>
      </c>
      <c r="I68" s="84" t="n">
        <f aca="false">C68+I$18</f>
        <v>95.2057316451033</v>
      </c>
      <c r="J68" s="85" t="n">
        <f aca="false">I68-H68</f>
        <v>4.75690066574644</v>
      </c>
      <c r="K68" s="84" t="n">
        <f aca="false">B68+K$18</f>
        <v>78.4488309793569</v>
      </c>
      <c r="L68" s="84" t="n">
        <f aca="false">C68+L$18</f>
        <v>83.2057316451033</v>
      </c>
      <c r="M68" s="85" t="n">
        <f aca="false">L68-K68</f>
        <v>4.75690066574644</v>
      </c>
      <c r="N68" s="16"/>
      <c r="O68" s="15" t="n">
        <f aca="false">A68</f>
        <v>2066</v>
      </c>
      <c r="P68" s="87" t="n">
        <f aca="false">B68+P$18</f>
        <v>90.4488309793569</v>
      </c>
      <c r="Q68" s="87" t="n">
        <f aca="false">C68+Q$18</f>
        <v>95.2057316451033</v>
      </c>
      <c r="R68" s="88" t="n">
        <f aca="false">Q68-P68</f>
        <v>4.75690066574644</v>
      </c>
      <c r="S68" s="87" t="n">
        <f aca="false">B68+S$18</f>
        <v>78.4488309793569</v>
      </c>
      <c r="T68" s="87" t="n">
        <f aca="false">C68+T$18</f>
        <v>83.2057316451033</v>
      </c>
      <c r="U68" s="88" t="n">
        <f aca="false">T68-S68</f>
        <v>4.75690066574644</v>
      </c>
    </row>
    <row r="69" customFormat="false" ht="15.75" hidden="false" customHeight="false" outlineLevel="0" collapsed="false">
      <c r="A69" s="15" t="n">
        <v>2067</v>
      </c>
      <c r="B69" s="62" t="n">
        <v>84.5356807152639</v>
      </c>
      <c r="C69" s="62" t="n">
        <v>89.2884173630771</v>
      </c>
      <c r="D69" s="73" t="n">
        <v>4.75273664781318</v>
      </c>
      <c r="E69" s="72"/>
      <c r="F69" s="72"/>
      <c r="G69" s="80" t="n">
        <f aca="false">A69</f>
        <v>2067</v>
      </c>
      <c r="H69" s="84" t="n">
        <f aca="false">B69+H$18</f>
        <v>90.5356807152639</v>
      </c>
      <c r="I69" s="84" t="n">
        <f aca="false">C69+I$18</f>
        <v>95.2884173630771</v>
      </c>
      <c r="J69" s="85" t="n">
        <f aca="false">I69-H69</f>
        <v>4.75273664781318</v>
      </c>
      <c r="K69" s="84" t="n">
        <f aca="false">B69+K$18</f>
        <v>78.5356807152639</v>
      </c>
      <c r="L69" s="84" t="n">
        <f aca="false">C69+L$18</f>
        <v>83.2884173630771</v>
      </c>
      <c r="M69" s="85" t="n">
        <f aca="false">L69-K69</f>
        <v>4.75273664781318</v>
      </c>
      <c r="N69" s="16"/>
      <c r="O69" s="15" t="n">
        <f aca="false">A69</f>
        <v>2067</v>
      </c>
      <c r="P69" s="87" t="n">
        <f aca="false">B69+P$18</f>
        <v>90.5356807152639</v>
      </c>
      <c r="Q69" s="87" t="n">
        <f aca="false">C69+Q$18</f>
        <v>95.2884173630771</v>
      </c>
      <c r="R69" s="88" t="n">
        <f aca="false">Q69-P69</f>
        <v>4.75273664781318</v>
      </c>
      <c r="S69" s="87" t="n">
        <f aca="false">B69+S$18</f>
        <v>78.5356807152639</v>
      </c>
      <c r="T69" s="87" t="n">
        <f aca="false">C69+T$18</f>
        <v>83.2884173630771</v>
      </c>
      <c r="U69" s="88" t="n">
        <f aca="false">T69-S69</f>
        <v>4.75273664781318</v>
      </c>
    </row>
    <row r="70" customFormat="false" ht="15.75" hidden="false" customHeight="false" outlineLevel="0" collapsed="false">
      <c r="A70" s="15" t="n">
        <v>2068</v>
      </c>
      <c r="B70" s="62" t="n">
        <v>84.6223735209047</v>
      </c>
      <c r="C70" s="62" t="n">
        <v>89.3709721687476</v>
      </c>
      <c r="D70" s="73" t="n">
        <v>4.74859864784297</v>
      </c>
      <c r="E70" s="72"/>
      <c r="F70" s="72"/>
      <c r="G70" s="80" t="n">
        <f aca="false">A70</f>
        <v>2068</v>
      </c>
      <c r="H70" s="84" t="n">
        <f aca="false">B70+H$18</f>
        <v>90.6223735209047</v>
      </c>
      <c r="I70" s="84" t="n">
        <f aca="false">C70+I$18</f>
        <v>95.3709721687476</v>
      </c>
      <c r="J70" s="85" t="n">
        <f aca="false">I70-H70</f>
        <v>4.74859864784297</v>
      </c>
      <c r="K70" s="84" t="n">
        <f aca="false">B70+K$18</f>
        <v>78.6223735209047</v>
      </c>
      <c r="L70" s="84" t="n">
        <f aca="false">C70+L$18</f>
        <v>83.3709721687476</v>
      </c>
      <c r="M70" s="85" t="n">
        <f aca="false">L70-K70</f>
        <v>4.74859864784297</v>
      </c>
      <c r="N70" s="16"/>
      <c r="O70" s="15" t="n">
        <f aca="false">A70</f>
        <v>2068</v>
      </c>
      <c r="P70" s="87" t="n">
        <f aca="false">B70+P$18</f>
        <v>90.6223735209047</v>
      </c>
      <c r="Q70" s="87" t="n">
        <f aca="false">C70+Q$18</f>
        <v>95.3709721687476</v>
      </c>
      <c r="R70" s="88" t="n">
        <f aca="false">Q70-P70</f>
        <v>4.74859864784297</v>
      </c>
      <c r="S70" s="87" t="n">
        <f aca="false">B70+S$18</f>
        <v>78.6223735209047</v>
      </c>
      <c r="T70" s="87" t="n">
        <f aca="false">C70+T$18</f>
        <v>83.3709721687476</v>
      </c>
      <c r="U70" s="88" t="n">
        <f aca="false">T70-S70</f>
        <v>4.74859864784297</v>
      </c>
    </row>
    <row r="71" customFormat="false" ht="15.75" hidden="false" customHeight="false" outlineLevel="0" collapsed="false">
      <c r="A71" s="15" t="n">
        <v>2069</v>
      </c>
      <c r="B71" s="62" t="n">
        <v>84.7089128291464</v>
      </c>
      <c r="C71" s="62" t="n">
        <v>89.4533990079032</v>
      </c>
      <c r="D71" s="73" t="n">
        <v>4.74448617875683</v>
      </c>
      <c r="E71" s="72"/>
      <c r="F71" s="72"/>
      <c r="G71" s="80" t="n">
        <f aca="false">A71</f>
        <v>2069</v>
      </c>
      <c r="H71" s="84" t="n">
        <f aca="false">B71+H$18</f>
        <v>90.7089128291464</v>
      </c>
      <c r="I71" s="84" t="n">
        <f aca="false">C71+I$18</f>
        <v>95.4533990079032</v>
      </c>
      <c r="J71" s="85" t="n">
        <f aca="false">I71-H71</f>
        <v>4.74448617875683</v>
      </c>
      <c r="K71" s="84" t="n">
        <f aca="false">B71+K$18</f>
        <v>78.7089128291464</v>
      </c>
      <c r="L71" s="84" t="n">
        <f aca="false">C71+L$18</f>
        <v>83.4533990079032</v>
      </c>
      <c r="M71" s="85" t="n">
        <f aca="false">L71-K71</f>
        <v>4.74448617875683</v>
      </c>
      <c r="N71" s="16"/>
      <c r="O71" s="15" t="n">
        <f aca="false">A71</f>
        <v>2069</v>
      </c>
      <c r="P71" s="87" t="n">
        <f aca="false">B71+P$18</f>
        <v>90.7089128291464</v>
      </c>
      <c r="Q71" s="87" t="n">
        <f aca="false">C71+Q$18</f>
        <v>95.4533990079032</v>
      </c>
      <c r="R71" s="88" t="n">
        <f aca="false">Q71-P71</f>
        <v>4.74448617875683</v>
      </c>
      <c r="S71" s="87" t="n">
        <f aca="false">B71+S$18</f>
        <v>78.7089128291464</v>
      </c>
      <c r="T71" s="87" t="n">
        <f aca="false">C71+T$18</f>
        <v>83.4533990079032</v>
      </c>
      <c r="U71" s="88" t="n">
        <f aca="false">T71-S71</f>
        <v>4.74448617875683</v>
      </c>
    </row>
    <row r="72" customFormat="false" ht="15.75" hidden="false" customHeight="false" outlineLevel="0" collapsed="false">
      <c r="A72" s="15" t="n">
        <v>2070</v>
      </c>
      <c r="B72" s="62" t="n">
        <v>84.7953019923676</v>
      </c>
      <c r="C72" s="62" t="n">
        <v>89.5357007551392</v>
      </c>
      <c r="D72" s="73" t="n">
        <v>4.74039876277156</v>
      </c>
      <c r="E72" s="72"/>
      <c r="F72" s="72"/>
      <c r="G72" s="80" t="n">
        <f aca="false">A72</f>
        <v>2070</v>
      </c>
      <c r="H72" s="84" t="n">
        <f aca="false">B72+H$18</f>
        <v>90.7953019923676</v>
      </c>
      <c r="I72" s="84" t="n">
        <f aca="false">C72+I$18</f>
        <v>95.5357007551392</v>
      </c>
      <c r="J72" s="85" t="n">
        <f aca="false">I72-H72</f>
        <v>4.74039876277156</v>
      </c>
      <c r="K72" s="84" t="n">
        <f aca="false">B72+K$18</f>
        <v>78.7953019923676</v>
      </c>
      <c r="L72" s="84" t="n">
        <f aca="false">C72+L$18</f>
        <v>83.5357007551392</v>
      </c>
      <c r="M72" s="85" t="n">
        <f aca="false">L72-K72</f>
        <v>4.74039876277156</v>
      </c>
      <c r="N72" s="16"/>
      <c r="O72" s="15" t="n">
        <f aca="false">A72</f>
        <v>2070</v>
      </c>
      <c r="P72" s="87" t="n">
        <f aca="false">B72+P$18</f>
        <v>90.7953019923676</v>
      </c>
      <c r="Q72" s="87" t="n">
        <f aca="false">C72+Q$18</f>
        <v>95.5357007551392</v>
      </c>
      <c r="R72" s="88" t="n">
        <f aca="false">Q72-P72</f>
        <v>4.74039876277156</v>
      </c>
      <c r="S72" s="87" t="n">
        <f aca="false">B72+S$18</f>
        <v>78.7953019923676</v>
      </c>
      <c r="T72" s="87" t="n">
        <f aca="false">C72+T$18</f>
        <v>83.5357007551392</v>
      </c>
      <c r="U72" s="88" t="n">
        <f aca="false">T72-S72</f>
        <v>4.74039876277156</v>
      </c>
    </row>
    <row r="73" customFormat="false" ht="15.75" hidden="false" customHeight="false" outlineLevel="0" collapsed="false">
      <c r="A73" s="15" t="n">
        <v>2071</v>
      </c>
      <c r="B73" s="62" t="n">
        <v>84.8815442846565</v>
      </c>
      <c r="C73" s="62" t="n">
        <v>89.6178802158396</v>
      </c>
      <c r="D73" s="73" t="n">
        <v>4.73633593118314</v>
      </c>
      <c r="E73" s="72"/>
      <c r="F73" s="72"/>
      <c r="G73" s="80" t="n">
        <f aca="false">A73</f>
        <v>2071</v>
      </c>
      <c r="H73" s="84" t="n">
        <f aca="false">B73+H$18</f>
        <v>90.8815442846565</v>
      </c>
      <c r="I73" s="84" t="n">
        <f aca="false">C73+I$18</f>
        <v>95.6178802158396</v>
      </c>
      <c r="J73" s="85" t="n">
        <f aca="false">I73-H73</f>
        <v>4.73633593118314</v>
      </c>
      <c r="K73" s="84" t="n">
        <f aca="false">B73+K$18</f>
        <v>78.8815442846565</v>
      </c>
      <c r="L73" s="84" t="n">
        <f aca="false">C73+L$18</f>
        <v>83.6178802158396</v>
      </c>
      <c r="M73" s="85" t="n">
        <f aca="false">L73-K73</f>
        <v>4.73633593118314</v>
      </c>
      <c r="N73" s="16"/>
      <c r="O73" s="15" t="n">
        <f aca="false">A73</f>
        <v>2071</v>
      </c>
      <c r="P73" s="87" t="n">
        <f aca="false">B73+P$18</f>
        <v>90.8815442846565</v>
      </c>
      <c r="Q73" s="87" t="n">
        <f aca="false">C73+Q$18</f>
        <v>95.6178802158396</v>
      </c>
      <c r="R73" s="88" t="n">
        <f aca="false">Q73-P73</f>
        <v>4.73633593118314</v>
      </c>
      <c r="S73" s="87" t="n">
        <f aca="false">B73+S$18</f>
        <v>78.8815442846565</v>
      </c>
      <c r="T73" s="87" t="n">
        <f aca="false">C73+T$18</f>
        <v>83.6178802158396</v>
      </c>
      <c r="U73" s="88" t="n">
        <f aca="false">T73-S73</f>
        <v>4.73633593118314</v>
      </c>
    </row>
    <row r="74" customFormat="false" ht="15.75" hidden="false" customHeight="false" outlineLevel="0" collapsed="false">
      <c r="A74" s="15" t="n">
        <v>2072</v>
      </c>
      <c r="B74" s="62" t="n">
        <v>84.9676429039373</v>
      </c>
      <c r="C74" s="62" t="n">
        <v>89.6999401280938</v>
      </c>
      <c r="D74" s="73" t="n">
        <v>4.73229722415648</v>
      </c>
      <c r="E74" s="72"/>
      <c r="F74" s="72"/>
      <c r="G74" s="80" t="n">
        <f aca="false">A74</f>
        <v>2072</v>
      </c>
      <c r="H74" s="84" t="n">
        <f aca="false">B74+H$18</f>
        <v>90.9676429039373</v>
      </c>
      <c r="I74" s="84" t="n">
        <f aca="false">C74+I$18</f>
        <v>95.6999401280938</v>
      </c>
      <c r="J74" s="85" t="n">
        <f aca="false">I74-H74</f>
        <v>4.73229722415648</v>
      </c>
      <c r="K74" s="84" t="n">
        <f aca="false">B74+K$18</f>
        <v>78.9676429039373</v>
      </c>
      <c r="L74" s="84" t="n">
        <f aca="false">C74+L$18</f>
        <v>83.6999401280938</v>
      </c>
      <c r="M74" s="85" t="n">
        <f aca="false">L74-K74</f>
        <v>4.73229722415648</v>
      </c>
      <c r="N74" s="16"/>
      <c r="O74" s="15" t="n">
        <f aca="false">A74</f>
        <v>2072</v>
      </c>
      <c r="P74" s="87" t="n">
        <f aca="false">B74+P$18</f>
        <v>90.9676429039373</v>
      </c>
      <c r="Q74" s="87" t="n">
        <f aca="false">C74+Q$18</f>
        <v>95.6999401280938</v>
      </c>
      <c r="R74" s="88" t="n">
        <f aca="false">Q74-P74</f>
        <v>4.73229722415648</v>
      </c>
      <c r="S74" s="87" t="n">
        <f aca="false">B74+S$18</f>
        <v>78.9676429039373</v>
      </c>
      <c r="T74" s="87" t="n">
        <f aca="false">C74+T$18</f>
        <v>83.6999401280938</v>
      </c>
      <c r="U74" s="88" t="n">
        <f aca="false">T74-S74</f>
        <v>4.73229722415648</v>
      </c>
    </row>
    <row r="75" customFormat="false" ht="15.75" hidden="false" customHeight="false" outlineLevel="0" collapsed="false">
      <c r="A75" s="15" t="n">
        <v>2073</v>
      </c>
      <c r="B75" s="62" t="n">
        <v>85.053600974027</v>
      </c>
      <c r="C75" s="62" t="n">
        <v>89.7818831645485</v>
      </c>
      <c r="D75" s="73" t="n">
        <v>4.72828219052147</v>
      </c>
      <c r="E75" s="72"/>
      <c r="F75" s="72"/>
      <c r="G75" s="80" t="n">
        <f aca="false">A75</f>
        <v>2073</v>
      </c>
      <c r="H75" s="84" t="n">
        <f aca="false">B75+H$18</f>
        <v>91.053600974027</v>
      </c>
      <c r="I75" s="84" t="n">
        <f aca="false">C75+I$18</f>
        <v>95.7818831645485</v>
      </c>
      <c r="J75" s="85" t="n">
        <f aca="false">I75-H75</f>
        <v>4.72828219052147</v>
      </c>
      <c r="K75" s="84" t="n">
        <f aca="false">B75+K$18</f>
        <v>79.053600974027</v>
      </c>
      <c r="L75" s="84" t="n">
        <f aca="false">C75+L$18</f>
        <v>83.7818831645485</v>
      </c>
      <c r="M75" s="85" t="n">
        <f aca="false">L75-K75</f>
        <v>4.72828219052147</v>
      </c>
      <c r="N75" s="16"/>
      <c r="O75" s="15" t="n">
        <f aca="false">A75</f>
        <v>2073</v>
      </c>
      <c r="P75" s="87" t="n">
        <f aca="false">B75+P$18</f>
        <v>91.053600974027</v>
      </c>
      <c r="Q75" s="87" t="n">
        <f aca="false">C75+Q$18</f>
        <v>95.7818831645485</v>
      </c>
      <c r="R75" s="88" t="n">
        <f aca="false">Q75-P75</f>
        <v>4.72828219052147</v>
      </c>
      <c r="S75" s="87" t="n">
        <f aca="false">B75+S$18</f>
        <v>79.053600974027</v>
      </c>
      <c r="T75" s="87" t="n">
        <f aca="false">C75+T$18</f>
        <v>83.7818831645485</v>
      </c>
      <c r="U75" s="88" t="n">
        <f aca="false">T75-S75</f>
        <v>4.72828219052147</v>
      </c>
    </row>
    <row r="76" customFormat="false" ht="15.75" hidden="false" customHeight="false" outlineLevel="0" collapsed="false">
      <c r="A76" s="15" t="n">
        <v>2074</v>
      </c>
      <c r="B76" s="62" t="n">
        <v>85.139421546625</v>
      </c>
      <c r="C76" s="62" t="n">
        <v>89.8637119341999</v>
      </c>
      <c r="D76" s="73" t="n">
        <v>4.72429038757488</v>
      </c>
      <c r="E76" s="72"/>
      <c r="F76" s="72"/>
      <c r="G76" s="80" t="n">
        <f aca="false">A76</f>
        <v>2074</v>
      </c>
      <c r="H76" s="84" t="n">
        <f aca="false">B76+H$18</f>
        <v>91.139421546625</v>
      </c>
      <c r="I76" s="84" t="n">
        <f aca="false">C76+I$18</f>
        <v>95.8637119341999</v>
      </c>
      <c r="J76" s="85" t="n">
        <f aca="false">I76-H76</f>
        <v>4.72429038757488</v>
      </c>
      <c r="K76" s="84" t="n">
        <f aca="false">B76+K$18</f>
        <v>79.139421546625</v>
      </c>
      <c r="L76" s="84" t="n">
        <f aca="false">C76+L$18</f>
        <v>83.8637119341999</v>
      </c>
      <c r="M76" s="85" t="n">
        <f aca="false">L76-K76</f>
        <v>4.72429038757488</v>
      </c>
      <c r="N76" s="16"/>
      <c r="O76" s="15" t="n">
        <f aca="false">A76</f>
        <v>2074</v>
      </c>
      <c r="P76" s="87" t="n">
        <f aca="false">B76+P$18</f>
        <v>91.139421546625</v>
      </c>
      <c r="Q76" s="87" t="n">
        <f aca="false">C76+Q$18</f>
        <v>95.8637119341999</v>
      </c>
      <c r="R76" s="88" t="n">
        <f aca="false">Q76-P76</f>
        <v>4.72429038757488</v>
      </c>
      <c r="S76" s="87" t="n">
        <f aca="false">B76+S$18</f>
        <v>79.139421546625</v>
      </c>
      <c r="T76" s="87" t="n">
        <f aca="false">C76+T$18</f>
        <v>83.8637119341999</v>
      </c>
      <c r="U76" s="88" t="n">
        <f aca="false">T76-S76</f>
        <v>4.72429038757488</v>
      </c>
    </row>
    <row r="77" customFormat="false" ht="15.75" hidden="false" customHeight="false" outlineLevel="0" collapsed="false">
      <c r="A77" s="15" t="n">
        <v>2075</v>
      </c>
      <c r="B77" s="62" t="n">
        <v>85.2251076032392</v>
      </c>
      <c r="C77" s="62" t="n">
        <v>89.9454289841274</v>
      </c>
      <c r="D77" s="73" t="n">
        <v>4.72032138088818</v>
      </c>
      <c r="E77" s="72"/>
      <c r="F77" s="72"/>
      <c r="G77" s="80" t="n">
        <f aca="false">A77</f>
        <v>2075</v>
      </c>
      <c r="H77" s="84" t="n">
        <f aca="false">B77+H$18</f>
        <v>91.2251076032392</v>
      </c>
      <c r="I77" s="84" t="n">
        <f aca="false">C77+I$18</f>
        <v>95.9454289841274</v>
      </c>
      <c r="J77" s="85" t="n">
        <f aca="false">I77-H77</f>
        <v>4.72032138088818</v>
      </c>
      <c r="K77" s="84" t="n">
        <f aca="false">B77+K$18</f>
        <v>79.2251076032392</v>
      </c>
      <c r="L77" s="84" t="n">
        <f aca="false">C77+L$18</f>
        <v>83.9454289841274</v>
      </c>
      <c r="M77" s="85" t="n">
        <f aca="false">L77-K77</f>
        <v>4.72032138088818</v>
      </c>
      <c r="N77" s="16"/>
      <c r="O77" s="15" t="n">
        <f aca="false">A77</f>
        <v>2075</v>
      </c>
      <c r="P77" s="87" t="n">
        <f aca="false">B77+P$18</f>
        <v>91.2251076032392</v>
      </c>
      <c r="Q77" s="87" t="n">
        <f aca="false">C77+Q$18</f>
        <v>95.9454289841274</v>
      </c>
      <c r="R77" s="88" t="n">
        <f aca="false">Q77-P77</f>
        <v>4.72032138088818</v>
      </c>
      <c r="S77" s="87" t="n">
        <f aca="false">B77+S$18</f>
        <v>79.2251076032392</v>
      </c>
      <c r="T77" s="87" t="n">
        <f aca="false">C77+T$18</f>
        <v>83.9454289841274</v>
      </c>
      <c r="U77" s="88" t="n">
        <f aca="false">T77-S77</f>
        <v>4.72032138088818</v>
      </c>
    </row>
    <row r="78" customFormat="false" ht="15.75" hidden="false" customHeight="false" outlineLevel="0" collapsed="false">
      <c r="A78" s="15" t="n">
        <v>2076</v>
      </c>
      <c r="B78" s="62" t="n">
        <v>85.3106620570496</v>
      </c>
      <c r="C78" s="62" t="n">
        <v>90.0270368011704</v>
      </c>
      <c r="D78" s="73" t="n">
        <v>4.71637474412081</v>
      </c>
      <c r="E78" s="72"/>
      <c r="F78" s="72"/>
      <c r="G78" s="80" t="n">
        <f aca="false">A78</f>
        <v>2076</v>
      </c>
      <c r="H78" s="84" t="n">
        <f aca="false">B78+H$18</f>
        <v>91.3106620570496</v>
      </c>
      <c r="I78" s="84" t="n">
        <f aca="false">C78+I$18</f>
        <v>96.0270368011704</v>
      </c>
      <c r="J78" s="85" t="n">
        <f aca="false">I78-H78</f>
        <v>4.71637474412081</v>
      </c>
      <c r="K78" s="84" t="n">
        <f aca="false">B78+K$18</f>
        <v>79.3106620570496</v>
      </c>
      <c r="L78" s="84" t="n">
        <f aca="false">C78+L$18</f>
        <v>84.0270368011704</v>
      </c>
      <c r="M78" s="85" t="n">
        <f aca="false">L78-K78</f>
        <v>4.71637474412081</v>
      </c>
      <c r="N78" s="16"/>
      <c r="O78" s="15" t="n">
        <f aca="false">A78</f>
        <v>2076</v>
      </c>
      <c r="P78" s="87" t="n">
        <f aca="false">B78+P$18</f>
        <v>91.3106620570496</v>
      </c>
      <c r="Q78" s="87" t="n">
        <f aca="false">C78+Q$18</f>
        <v>96.0270368011704</v>
      </c>
      <c r="R78" s="88" t="n">
        <f aca="false">Q78-P78</f>
        <v>4.71637474412081</v>
      </c>
      <c r="S78" s="87" t="n">
        <f aca="false">B78+S$18</f>
        <v>79.3106620570496</v>
      </c>
      <c r="T78" s="87" t="n">
        <f aca="false">C78+T$18</f>
        <v>84.0270368011704</v>
      </c>
      <c r="U78" s="88" t="n">
        <f aca="false">T78-S78</f>
        <v>4.71637474412081</v>
      </c>
    </row>
    <row r="79" customFormat="false" ht="15.75" hidden="false" customHeight="false" outlineLevel="0" collapsed="false">
      <c r="A79" s="15" t="n">
        <v>2077</v>
      </c>
      <c r="B79" s="62" t="n">
        <v>85.3960877547132</v>
      </c>
      <c r="C79" s="62" t="n">
        <v>90.1085378135522</v>
      </c>
      <c r="D79" s="73" t="n">
        <v>4.71245005883901</v>
      </c>
      <c r="E79" s="72"/>
      <c r="F79" s="72"/>
      <c r="G79" s="80" t="n">
        <f aca="false">A79</f>
        <v>2077</v>
      </c>
      <c r="H79" s="84" t="n">
        <f aca="false">B79+H$18</f>
        <v>91.3960877547132</v>
      </c>
      <c r="I79" s="84" t="n">
        <f aca="false">C79+I$18</f>
        <v>96.1085378135522</v>
      </c>
      <c r="J79" s="85" t="n">
        <f aca="false">I79-H79</f>
        <v>4.71245005883901</v>
      </c>
      <c r="K79" s="84" t="n">
        <f aca="false">B79+K$18</f>
        <v>79.3960877547132</v>
      </c>
      <c r="L79" s="84" t="n">
        <f aca="false">C79+L$18</f>
        <v>84.1085378135522</v>
      </c>
      <c r="M79" s="85" t="n">
        <f aca="false">L79-K79</f>
        <v>4.71245005883901</v>
      </c>
      <c r="N79" s="16"/>
      <c r="O79" s="15" t="n">
        <f aca="false">A79</f>
        <v>2077</v>
      </c>
      <c r="P79" s="87" t="n">
        <f aca="false">B79+P$18</f>
        <v>91.3960877547132</v>
      </c>
      <c r="Q79" s="87" t="n">
        <f aca="false">C79+Q$18</f>
        <v>96.1085378135522</v>
      </c>
      <c r="R79" s="88" t="n">
        <f aca="false">Q79-P79</f>
        <v>4.71245005883901</v>
      </c>
      <c r="S79" s="87" t="n">
        <f aca="false">B79+S$18</f>
        <v>79.3960877547132</v>
      </c>
      <c r="T79" s="87" t="n">
        <f aca="false">C79+T$18</f>
        <v>84.1085378135522</v>
      </c>
      <c r="U79" s="88" t="n">
        <f aca="false">T79-S79</f>
        <v>4.71245005883901</v>
      </c>
    </row>
    <row r="80" customFormat="false" ht="15.75" hidden="false" customHeight="false" outlineLevel="0" collapsed="false">
      <c r="A80" s="15" t="n">
        <v>2078</v>
      </c>
      <c r="B80" s="62" t="n">
        <v>85.4813874781108</v>
      </c>
      <c r="C80" s="62" t="n">
        <v>90.1899343924505</v>
      </c>
      <c r="D80" s="73" t="n">
        <v>4.70854691433968</v>
      </c>
      <c r="E80" s="72"/>
      <c r="F80" s="72"/>
      <c r="G80" s="80" t="n">
        <f aca="false">A80</f>
        <v>2078</v>
      </c>
      <c r="H80" s="84" t="n">
        <f aca="false">B80+H$18</f>
        <v>91.4813874781108</v>
      </c>
      <c r="I80" s="84" t="n">
        <f aca="false">C80+I$18</f>
        <v>96.1899343924505</v>
      </c>
      <c r="J80" s="85" t="n">
        <f aca="false">I80-H80</f>
        <v>4.70854691433968</v>
      </c>
      <c r="K80" s="84" t="n">
        <f aca="false">B80+K$18</f>
        <v>79.4813874781108</v>
      </c>
      <c r="L80" s="84" t="n">
        <f aca="false">C80+L$18</f>
        <v>84.1899343924505</v>
      </c>
      <c r="M80" s="85" t="n">
        <f aca="false">L80-K80</f>
        <v>4.70854691433968</v>
      </c>
      <c r="N80" s="16"/>
      <c r="O80" s="15" t="n">
        <f aca="false">A80</f>
        <v>2078</v>
      </c>
      <c r="P80" s="87" t="n">
        <f aca="false">B80+P$18</f>
        <v>91.4813874781108</v>
      </c>
      <c r="Q80" s="87" t="n">
        <f aca="false">C80+Q$18</f>
        <v>96.1899343924505</v>
      </c>
      <c r="R80" s="88" t="n">
        <f aca="false">Q80-P80</f>
        <v>4.70854691433968</v>
      </c>
      <c r="S80" s="87" t="n">
        <f aca="false">B80+S$18</f>
        <v>79.4813874781108</v>
      </c>
      <c r="T80" s="87" t="n">
        <f aca="false">C80+T$18</f>
        <v>84.1899343924505</v>
      </c>
      <c r="U80" s="88" t="n">
        <f aca="false">T80-S80</f>
        <v>4.70854691433968</v>
      </c>
    </row>
    <row r="81" customFormat="false" ht="15.75" hidden="false" customHeight="false" outlineLevel="0" collapsed="false">
      <c r="A81" s="15" t="n">
        <v>2079</v>
      </c>
      <c r="B81" s="62" t="n">
        <v>85.56656394604</v>
      </c>
      <c r="C81" s="62" t="n">
        <v>90.2712288535194</v>
      </c>
      <c r="D81" s="73" t="n">
        <v>4.7046649074794</v>
      </c>
      <c r="E81" s="72"/>
      <c r="F81" s="72"/>
      <c r="G81" s="80" t="n">
        <f aca="false">A81</f>
        <v>2079</v>
      </c>
      <c r="H81" s="84" t="n">
        <f aca="false">B81+H$18</f>
        <v>91.56656394604</v>
      </c>
      <c r="I81" s="84" t="n">
        <f aca="false">C81+I$18</f>
        <v>96.2712288535194</v>
      </c>
      <c r="J81" s="85" t="n">
        <f aca="false">I81-H81</f>
        <v>4.7046649074794</v>
      </c>
      <c r="K81" s="84" t="n">
        <f aca="false">B81+K$18</f>
        <v>79.56656394604</v>
      </c>
      <c r="L81" s="84" t="n">
        <f aca="false">C81+L$18</f>
        <v>84.2712288535194</v>
      </c>
      <c r="M81" s="85" t="n">
        <f aca="false">L81-K81</f>
        <v>4.7046649074794</v>
      </c>
      <c r="N81" s="16"/>
      <c r="O81" s="15" t="n">
        <f aca="false">A81</f>
        <v>2079</v>
      </c>
      <c r="P81" s="87" t="n">
        <f aca="false">B81+P$18</f>
        <v>91.56656394604</v>
      </c>
      <c r="Q81" s="87" t="n">
        <f aca="false">C81+Q$18</f>
        <v>96.2712288535194</v>
      </c>
      <c r="R81" s="88" t="n">
        <f aca="false">Q81-P81</f>
        <v>4.7046649074794</v>
      </c>
      <c r="S81" s="87" t="n">
        <f aca="false">B81+S$18</f>
        <v>79.56656394604</v>
      </c>
      <c r="T81" s="87" t="n">
        <f aca="false">C81+T$18</f>
        <v>84.2712288535194</v>
      </c>
      <c r="U81" s="88" t="n">
        <f aca="false">T81-S81</f>
        <v>4.7046649074794</v>
      </c>
    </row>
    <row r="82" customFormat="false" ht="15.75" hidden="false" customHeight="false" outlineLevel="0" collapsed="false">
      <c r="A82" s="15" t="n">
        <v>2080</v>
      </c>
      <c r="B82" s="62" t="n">
        <v>85.651619815854</v>
      </c>
      <c r="C82" s="62" t="n">
        <v>90.3524234583623</v>
      </c>
      <c r="D82" s="73" t="n">
        <v>4.70080364250832</v>
      </c>
      <c r="E82" s="72"/>
      <c r="F82" s="72"/>
      <c r="G82" s="80" t="n">
        <f aca="false">A82</f>
        <v>2080</v>
      </c>
      <c r="H82" s="84" t="n">
        <f aca="false">B82+H$18</f>
        <v>91.651619815854</v>
      </c>
      <c r="I82" s="84" t="n">
        <f aca="false">C82+I$18</f>
        <v>96.3524234583623</v>
      </c>
      <c r="J82" s="85" t="n">
        <f aca="false">I82-H82</f>
        <v>4.70080364250832</v>
      </c>
      <c r="K82" s="84" t="n">
        <f aca="false">B82+K$18</f>
        <v>79.651619815854</v>
      </c>
      <c r="L82" s="84" t="n">
        <f aca="false">C82+L$18</f>
        <v>84.3524234583623</v>
      </c>
      <c r="M82" s="85" t="n">
        <f aca="false">L82-K82</f>
        <v>4.70080364250832</v>
      </c>
      <c r="N82" s="16"/>
      <c r="O82" s="15" t="n">
        <f aca="false">A82</f>
        <v>2080</v>
      </c>
      <c r="P82" s="87" t="n">
        <f aca="false">B82+P$18</f>
        <v>91.651619815854</v>
      </c>
      <c r="Q82" s="87" t="n">
        <f aca="false">C82+Q$18</f>
        <v>96.3524234583623</v>
      </c>
      <c r="R82" s="88" t="n">
        <f aca="false">Q82-P82</f>
        <v>4.70080364250832</v>
      </c>
      <c r="S82" s="87" t="n">
        <f aca="false">B82+S$18</f>
        <v>79.651619815854</v>
      </c>
      <c r="T82" s="87" t="n">
        <f aca="false">C82+T$18</f>
        <v>84.3524234583623</v>
      </c>
      <c r="U82" s="88" t="n">
        <f aca="false">T82-S82</f>
        <v>4.70080364250832</v>
      </c>
    </row>
    <row r="83" customFormat="false" ht="15.75" hidden="false" customHeight="false" outlineLevel="0" collapsed="false">
      <c r="A83" s="15" t="n">
        <v>2081</v>
      </c>
      <c r="B83" s="62" t="n">
        <v>85.7365576850501</v>
      </c>
      <c r="C83" s="62" t="n">
        <v>90.4335204159588</v>
      </c>
      <c r="D83" s="73" t="n">
        <v>4.69696273090867</v>
      </c>
      <c r="E83" s="72"/>
      <c r="F83" s="72"/>
      <c r="G83" s="80" t="n">
        <f aca="false">A83</f>
        <v>2081</v>
      </c>
      <c r="H83" s="84" t="n">
        <f aca="false">B83+H$18</f>
        <v>91.7365576850501</v>
      </c>
      <c r="I83" s="84" t="n">
        <f aca="false">C83+I$18</f>
        <v>96.4335204159588</v>
      </c>
      <c r="J83" s="85" t="n">
        <f aca="false">I83-H83</f>
        <v>4.69696273090867</v>
      </c>
      <c r="K83" s="84" t="n">
        <f aca="false">B83+K$18</f>
        <v>79.7365576850501</v>
      </c>
      <c r="L83" s="84" t="n">
        <f aca="false">C83+L$18</f>
        <v>84.4335204159588</v>
      </c>
      <c r="M83" s="85" t="n">
        <f aca="false">L83-K83</f>
        <v>4.69696273090867</v>
      </c>
      <c r="N83" s="16"/>
      <c r="O83" s="15" t="n">
        <f aca="false">A83</f>
        <v>2081</v>
      </c>
      <c r="P83" s="87" t="n">
        <f aca="false">B83+P$18</f>
        <v>91.7365576850501</v>
      </c>
      <c r="Q83" s="87" t="n">
        <f aca="false">C83+Q$18</f>
        <v>96.4335204159588</v>
      </c>
      <c r="R83" s="88" t="n">
        <f aca="false">Q83-P83</f>
        <v>4.69696273090867</v>
      </c>
      <c r="S83" s="87" t="n">
        <f aca="false">B83+S$18</f>
        <v>79.7365576850501</v>
      </c>
      <c r="T83" s="87" t="n">
        <f aca="false">C83+T$18</f>
        <v>84.4335204159588</v>
      </c>
      <c r="U83" s="88" t="n">
        <f aca="false">T83-S83</f>
        <v>4.69696273090867</v>
      </c>
    </row>
    <row r="84" customFormat="false" ht="15.75" hidden="false" customHeight="false" outlineLevel="0" collapsed="false">
      <c r="A84" s="15" t="n">
        <v>2082</v>
      </c>
      <c r="B84" s="62" t="n">
        <v>85.8213800928094</v>
      </c>
      <c r="C84" s="62" t="n">
        <v>90.5145218840474</v>
      </c>
      <c r="D84" s="73" t="n">
        <v>4.69314179123792</v>
      </c>
      <c r="E84" s="72"/>
      <c r="F84" s="72"/>
      <c r="G84" s="80" t="n">
        <f aca="false">A84</f>
        <v>2082</v>
      </c>
      <c r="H84" s="84" t="n">
        <f aca="false">B84+H$18</f>
        <v>91.8213800928094</v>
      </c>
      <c r="I84" s="84" t="n">
        <f aca="false">C84+I$18</f>
        <v>96.5145218840474</v>
      </c>
      <c r="J84" s="85" t="n">
        <f aca="false">I84-H84</f>
        <v>4.69314179123792</v>
      </c>
      <c r="K84" s="84" t="n">
        <f aca="false">B84+K$18</f>
        <v>79.8213800928094</v>
      </c>
      <c r="L84" s="84" t="n">
        <f aca="false">C84+L$18</f>
        <v>84.5145218840474</v>
      </c>
      <c r="M84" s="85" t="n">
        <f aca="false">L84-K84</f>
        <v>4.69314179123792</v>
      </c>
      <c r="N84" s="16"/>
      <c r="O84" s="15" t="n">
        <f aca="false">A84</f>
        <v>2082</v>
      </c>
      <c r="P84" s="87" t="n">
        <f aca="false">B84+P$18</f>
        <v>91.8213800928094</v>
      </c>
      <c r="Q84" s="87" t="n">
        <f aca="false">C84+Q$18</f>
        <v>96.5145218840474</v>
      </c>
      <c r="R84" s="88" t="n">
        <f aca="false">Q84-P84</f>
        <v>4.69314179123792</v>
      </c>
      <c r="S84" s="87" t="n">
        <f aca="false">B84+S$18</f>
        <v>79.8213800928094</v>
      </c>
      <c r="T84" s="87" t="n">
        <f aca="false">C84+T$18</f>
        <v>84.5145218840474</v>
      </c>
      <c r="U84" s="88" t="n">
        <f aca="false">T84-S84</f>
        <v>4.69314179123792</v>
      </c>
    </row>
    <row r="85" customFormat="false" ht="15.75" hidden="false" customHeight="false" outlineLevel="0" collapsed="false">
      <c r="A85" s="15" t="n">
        <v>2083</v>
      </c>
      <c r="B85" s="62" t="n">
        <v>85.9060895214883</v>
      </c>
      <c r="C85" s="62" t="n">
        <v>90.5954299704646</v>
      </c>
      <c r="D85" s="73" t="n">
        <v>4.68934044897627</v>
      </c>
      <c r="E85" s="72"/>
      <c r="F85" s="72"/>
      <c r="G85" s="80" t="n">
        <f aca="false">A85</f>
        <v>2083</v>
      </c>
      <c r="H85" s="84" t="n">
        <f aca="false">B85+H$18</f>
        <v>91.9060895214883</v>
      </c>
      <c r="I85" s="84" t="n">
        <f aca="false">C85+I$18</f>
        <v>96.5954299704646</v>
      </c>
      <c r="J85" s="85" t="n">
        <f aca="false">I85-H85</f>
        <v>4.68934044897627</v>
      </c>
      <c r="K85" s="84" t="n">
        <f aca="false">B85+K$18</f>
        <v>79.9060895214883</v>
      </c>
      <c r="L85" s="84" t="n">
        <f aca="false">C85+L$18</f>
        <v>84.5954299704646</v>
      </c>
      <c r="M85" s="85" t="n">
        <f aca="false">L85-K85</f>
        <v>4.68934044897627</v>
      </c>
      <c r="N85" s="16"/>
      <c r="O85" s="15" t="n">
        <f aca="false">A85</f>
        <v>2083</v>
      </c>
      <c r="P85" s="87" t="n">
        <f aca="false">B85+P$18</f>
        <v>91.9060895214883</v>
      </c>
      <c r="Q85" s="87" t="n">
        <f aca="false">C85+Q$18</f>
        <v>96.5954299704646</v>
      </c>
      <c r="R85" s="88" t="n">
        <f aca="false">Q85-P85</f>
        <v>4.68934044897627</v>
      </c>
      <c r="S85" s="87" t="n">
        <f aca="false">B85+S$18</f>
        <v>79.9060895214883</v>
      </c>
      <c r="T85" s="87" t="n">
        <f aca="false">C85+T$18</f>
        <v>84.5954299704646</v>
      </c>
      <c r="U85" s="88" t="n">
        <f aca="false">T85-S85</f>
        <v>4.68934044897627</v>
      </c>
    </row>
    <row r="86" customFormat="false" ht="15.75" hidden="false" customHeight="false" outlineLevel="0" collapsed="false">
      <c r="A86" s="15" t="n">
        <v>2084</v>
      </c>
      <c r="B86" s="62" t="n">
        <v>85.9906883980649</v>
      </c>
      <c r="C86" s="62" t="n">
        <v>90.6762467344433</v>
      </c>
      <c r="D86" s="73" t="n">
        <v>4.68555833637835</v>
      </c>
      <c r="E86" s="16"/>
      <c r="F86" s="16"/>
      <c r="G86" s="80" t="n">
        <f aca="false">A86</f>
        <v>2084</v>
      </c>
      <c r="H86" s="84" t="n">
        <f aca="false">B86+H$18</f>
        <v>91.9906883980649</v>
      </c>
      <c r="I86" s="84" t="n">
        <f aca="false">C86+I$18</f>
        <v>96.6762467344433</v>
      </c>
      <c r="J86" s="85" t="n">
        <f aca="false">I86-H86</f>
        <v>4.68555833637835</v>
      </c>
      <c r="K86" s="84" t="n">
        <f aca="false">B86+K$18</f>
        <v>79.9906883980649</v>
      </c>
      <c r="L86" s="84" t="n">
        <f aca="false">C86+L$18</f>
        <v>84.6762467344433</v>
      </c>
      <c r="M86" s="85" t="n">
        <f aca="false">L86-K86</f>
        <v>4.68555833637835</v>
      </c>
      <c r="N86" s="16"/>
      <c r="O86" s="15" t="n">
        <f aca="false">A86</f>
        <v>2084</v>
      </c>
      <c r="P86" s="87" t="n">
        <f aca="false">B86+P$18</f>
        <v>91.9906883980649</v>
      </c>
      <c r="Q86" s="87" t="n">
        <f aca="false">C86+Q$18</f>
        <v>96.6762467344433</v>
      </c>
      <c r="R86" s="88" t="n">
        <f aca="false">Q86-P86</f>
        <v>4.68555833637835</v>
      </c>
      <c r="S86" s="87" t="n">
        <f aca="false">B86+S$18</f>
        <v>79.9906883980649</v>
      </c>
      <c r="T86" s="87" t="n">
        <f aca="false">C86+T$18</f>
        <v>84.6762467344433</v>
      </c>
      <c r="U86" s="88" t="n">
        <f aca="false">T86-S86</f>
        <v>4.68555833637835</v>
      </c>
    </row>
    <row r="87" customFormat="false" ht="15.75" hidden="false" customHeight="false" outlineLevel="0" collapsed="false">
      <c r="A87" s="15" t="n">
        <v>2085</v>
      </c>
      <c r="B87" s="62" t="n">
        <v>86.0751790955419</v>
      </c>
      <c r="C87" s="62" t="n">
        <v>90.7569741878711</v>
      </c>
      <c r="D87" s="73" t="n">
        <v>4.68179509232918</v>
      </c>
      <c r="E87" s="16"/>
      <c r="F87" s="16"/>
      <c r="G87" s="80" t="n">
        <f aca="false">A87</f>
        <v>2085</v>
      </c>
      <c r="H87" s="84" t="n">
        <f aca="false">B87+H$18</f>
        <v>92.0751790955419</v>
      </c>
      <c r="I87" s="84" t="n">
        <f aca="false">C87+I$18</f>
        <v>96.7569741878711</v>
      </c>
      <c r="J87" s="85" t="n">
        <f aca="false">I87-H87</f>
        <v>4.68179509232918</v>
      </c>
      <c r="K87" s="84" t="n">
        <f aca="false">B87+K$18</f>
        <v>80.0751790955419</v>
      </c>
      <c r="L87" s="84" t="n">
        <f aca="false">C87+L$18</f>
        <v>84.7569741878711</v>
      </c>
      <c r="M87" s="85" t="n">
        <f aca="false">L87-K87</f>
        <v>4.68179509232918</v>
      </c>
      <c r="N87" s="16"/>
      <c r="O87" s="15" t="n">
        <f aca="false">A87</f>
        <v>2085</v>
      </c>
      <c r="P87" s="87" t="n">
        <f aca="false">B87+P$18</f>
        <v>92.0751790955419</v>
      </c>
      <c r="Q87" s="87" t="n">
        <f aca="false">C87+Q$18</f>
        <v>96.7569741878711</v>
      </c>
      <c r="R87" s="88" t="n">
        <f aca="false">Q87-P87</f>
        <v>4.68179509232918</v>
      </c>
      <c r="S87" s="87" t="n">
        <f aca="false">B87+S$18</f>
        <v>80.0751790955419</v>
      </c>
      <c r="T87" s="87" t="n">
        <f aca="false">C87+T$18</f>
        <v>84.7569741878711</v>
      </c>
      <c r="U87" s="88" t="n">
        <f aca="false">T87-S87</f>
        <v>4.68179509232918</v>
      </c>
    </row>
    <row r="88" customFormat="false" ht="15.75" hidden="false" customHeight="false" outlineLevel="0" collapsed="false">
      <c r="A88" s="15" t="n">
        <v>2086</v>
      </c>
      <c r="B88" s="62" t="n">
        <v>86.1595639343062</v>
      </c>
      <c r="C88" s="62" t="n">
        <v>90.8376142965102</v>
      </c>
      <c r="D88" s="73" t="n">
        <v>4.67805036220393</v>
      </c>
      <c r="E88" s="16"/>
      <c r="F88" s="16"/>
      <c r="G88" s="80" t="n">
        <f aca="false">A88</f>
        <v>2086</v>
      </c>
      <c r="H88" s="84" t="n">
        <f aca="false">B88+H$18</f>
        <v>92.1595639343062</v>
      </c>
      <c r="I88" s="84" t="n">
        <f aca="false">C88+I$18</f>
        <v>96.8376142965102</v>
      </c>
      <c r="J88" s="85" t="n">
        <f aca="false">I88-H88</f>
        <v>4.67805036220393</v>
      </c>
      <c r="K88" s="84" t="n">
        <f aca="false">B88+K$18</f>
        <v>80.1595639343062</v>
      </c>
      <c r="L88" s="84" t="n">
        <f aca="false">C88+L$18</f>
        <v>84.8376142965102</v>
      </c>
      <c r="M88" s="85" t="n">
        <f aca="false">L88-K88</f>
        <v>4.67805036220393</v>
      </c>
      <c r="N88" s="16"/>
      <c r="O88" s="15" t="n">
        <f aca="false">A88</f>
        <v>2086</v>
      </c>
      <c r="P88" s="87" t="n">
        <f aca="false">B88+P$18</f>
        <v>92.1595639343062</v>
      </c>
      <c r="Q88" s="87" t="n">
        <f aca="false">C88+Q$18</f>
        <v>96.8376142965102</v>
      </c>
      <c r="R88" s="88" t="n">
        <f aca="false">Q88-P88</f>
        <v>4.67805036220393</v>
      </c>
      <c r="S88" s="87" t="n">
        <f aca="false">B88+S$18</f>
        <v>80.1595639343062</v>
      </c>
      <c r="T88" s="87" t="n">
        <f aca="false">C88+T$18</f>
        <v>84.8376142965102</v>
      </c>
      <c r="U88" s="88" t="n">
        <f aca="false">T88-S88</f>
        <v>4.67805036220393</v>
      </c>
    </row>
    <row r="89" customFormat="false" ht="15.75" hidden="false" customHeight="false" outlineLevel="0" collapsed="false">
      <c r="A89" s="15" t="n">
        <v>2087</v>
      </c>
      <c r="B89" s="62" t="n">
        <v>86.2438451834488</v>
      </c>
      <c r="C89" s="62" t="n">
        <v>90.9181689811804</v>
      </c>
      <c r="D89" s="73" t="n">
        <v>4.67432379773165</v>
      </c>
      <c r="E89" s="16"/>
      <c r="F89" s="16"/>
      <c r="G89" s="80" t="n">
        <f aca="false">A89</f>
        <v>2087</v>
      </c>
      <c r="H89" s="84" t="n">
        <f aca="false">B89+H$18</f>
        <v>92.2438451834488</v>
      </c>
      <c r="I89" s="84" t="n">
        <f aca="false">C89+I$18</f>
        <v>96.9181689811804</v>
      </c>
      <c r="J89" s="85" t="n">
        <f aca="false">I89-H89</f>
        <v>4.67432379773165</v>
      </c>
      <c r="K89" s="84" t="n">
        <f aca="false">B89+K$18</f>
        <v>80.2438451834488</v>
      </c>
      <c r="L89" s="84" t="n">
        <f aca="false">C89+L$18</f>
        <v>84.9181689811804</v>
      </c>
      <c r="M89" s="85" t="n">
        <f aca="false">L89-K89</f>
        <v>4.67432379773165</v>
      </c>
      <c r="N89" s="16"/>
      <c r="O89" s="15" t="n">
        <f aca="false">A89</f>
        <v>2087</v>
      </c>
      <c r="P89" s="87" t="n">
        <f aca="false">B89+P$18</f>
        <v>92.2438451834488</v>
      </c>
      <c r="Q89" s="87" t="n">
        <f aca="false">C89+Q$18</f>
        <v>96.9181689811804</v>
      </c>
      <c r="R89" s="88" t="n">
        <f aca="false">Q89-P89</f>
        <v>4.67432379773165</v>
      </c>
      <c r="S89" s="87" t="n">
        <f aca="false">B89+S$18</f>
        <v>80.2438451834488</v>
      </c>
      <c r="T89" s="87" t="n">
        <f aca="false">C89+T$18</f>
        <v>84.9181689811804</v>
      </c>
      <c r="U89" s="88" t="n">
        <f aca="false">T89-S89</f>
        <v>4.67432379773165</v>
      </c>
    </row>
    <row r="90" customFormat="false" ht="15.75" hidden="false" customHeight="false" outlineLevel="0" collapsed="false">
      <c r="A90" s="15" t="n">
        <v>2088</v>
      </c>
      <c r="B90" s="62" t="n">
        <v>86.3280250620442</v>
      </c>
      <c r="C90" s="62" t="n">
        <v>90.9986401189068</v>
      </c>
      <c r="D90" s="73" t="n">
        <v>4.67061505686259</v>
      </c>
      <c r="E90" s="16"/>
      <c r="F90" s="16"/>
      <c r="G90" s="80" t="n">
        <f aca="false">A90</f>
        <v>2088</v>
      </c>
      <c r="H90" s="84" t="n">
        <f aca="false">B90+H$18</f>
        <v>92.3280250620442</v>
      </c>
      <c r="I90" s="84" t="n">
        <f aca="false">C90+I$18</f>
        <v>96.9986401189068</v>
      </c>
      <c r="J90" s="85" t="n">
        <f aca="false">I90-H90</f>
        <v>4.67061505686259</v>
      </c>
      <c r="K90" s="84" t="n">
        <f aca="false">B90+K$18</f>
        <v>80.3280250620442</v>
      </c>
      <c r="L90" s="84" t="n">
        <f aca="false">C90+L$18</f>
        <v>84.9986401189068</v>
      </c>
      <c r="M90" s="85" t="n">
        <f aca="false">L90-K90</f>
        <v>4.67061505686259</v>
      </c>
      <c r="N90" s="16"/>
      <c r="O90" s="15" t="n">
        <f aca="false">A90</f>
        <v>2088</v>
      </c>
      <c r="P90" s="87" t="n">
        <f aca="false">B90+P$18</f>
        <v>92.3280250620442</v>
      </c>
      <c r="Q90" s="87" t="n">
        <f aca="false">C90+Q$18</f>
        <v>96.9986401189068</v>
      </c>
      <c r="R90" s="88" t="n">
        <f aca="false">Q90-P90</f>
        <v>4.67061505686259</v>
      </c>
      <c r="S90" s="87" t="n">
        <f aca="false">B90+S$18</f>
        <v>80.3280250620442</v>
      </c>
      <c r="T90" s="87" t="n">
        <f aca="false">C90+T$18</f>
        <v>84.9986401189068</v>
      </c>
      <c r="U90" s="88" t="n">
        <f aca="false">T90-S90</f>
        <v>4.67061505686259</v>
      </c>
    </row>
    <row r="91" customFormat="false" ht="15.75" hidden="false" customHeight="false" outlineLevel="0" collapsed="false">
      <c r="A91" s="15" t="n">
        <v>2089</v>
      </c>
      <c r="B91" s="62" t="n">
        <v>86.412105740393</v>
      </c>
      <c r="C91" s="62" t="n">
        <v>91.0790295440322</v>
      </c>
      <c r="D91" s="73" t="n">
        <v>4.66692380363924</v>
      </c>
      <c r="E91" s="16"/>
      <c r="F91" s="16"/>
      <c r="G91" s="80" t="n">
        <f aca="false">A91</f>
        <v>2089</v>
      </c>
      <c r="H91" s="84" t="n">
        <f aca="false">B91+H$18</f>
        <v>92.412105740393</v>
      </c>
      <c r="I91" s="84" t="n">
        <f aca="false">C91+I$18</f>
        <v>97.0790295440322</v>
      </c>
      <c r="J91" s="85" t="n">
        <f aca="false">I91-H91</f>
        <v>4.66692380363924</v>
      </c>
      <c r="K91" s="84" t="n">
        <f aca="false">B91+K$18</f>
        <v>80.412105740393</v>
      </c>
      <c r="L91" s="84" t="n">
        <f aca="false">C91+L$18</f>
        <v>85.0790295440322</v>
      </c>
      <c r="M91" s="85" t="n">
        <f aca="false">L91-K91</f>
        <v>4.66692380363924</v>
      </c>
      <c r="N91" s="16"/>
      <c r="O91" s="15" t="n">
        <f aca="false">A91</f>
        <v>2089</v>
      </c>
      <c r="P91" s="87" t="n">
        <f aca="false">B91+P$18</f>
        <v>92.412105740393</v>
      </c>
      <c r="Q91" s="87" t="n">
        <f aca="false">C91+Q$18</f>
        <v>97.0790295440322</v>
      </c>
      <c r="R91" s="88" t="n">
        <f aca="false">Q91-P91</f>
        <v>4.66692380363924</v>
      </c>
      <c r="S91" s="87" t="n">
        <f aca="false">B91+S$18</f>
        <v>80.412105740393</v>
      </c>
      <c r="T91" s="87" t="n">
        <f aca="false">C91+T$18</f>
        <v>85.0790295440322</v>
      </c>
      <c r="U91" s="88" t="n">
        <f aca="false">T91-S91</f>
        <v>4.66692380363924</v>
      </c>
    </row>
    <row r="92" customFormat="false" ht="15.75" hidden="false" customHeight="false" outlineLevel="0" collapsed="false">
      <c r="A92" s="15" t="n">
        <v>2090</v>
      </c>
      <c r="B92" s="62" t="n">
        <v>86.4960893412267</v>
      </c>
      <c r="C92" s="62" t="n">
        <v>91.1593390492974</v>
      </c>
      <c r="D92" s="73" t="n">
        <v>4.66324970807075</v>
      </c>
      <c r="E92" s="16"/>
      <c r="F92" s="16"/>
      <c r="G92" s="80" t="n">
        <f aca="false">A92</f>
        <v>2090</v>
      </c>
      <c r="H92" s="84" t="n">
        <f aca="false">B92+H$18</f>
        <v>92.4960893412267</v>
      </c>
      <c r="I92" s="84" t="n">
        <f aca="false">C92+I$18</f>
        <v>97.1593390492974</v>
      </c>
      <c r="J92" s="85" t="n">
        <f aca="false">I92-H92</f>
        <v>4.66324970807075</v>
      </c>
      <c r="K92" s="84" t="n">
        <f aca="false">B92+K$18</f>
        <v>80.4960893412267</v>
      </c>
      <c r="L92" s="84" t="n">
        <f aca="false">C92+L$18</f>
        <v>85.1593390492974</v>
      </c>
      <c r="M92" s="85" t="n">
        <f aca="false">L92-K92</f>
        <v>4.66324970807075</v>
      </c>
      <c r="N92" s="16"/>
      <c r="O92" s="15" t="n">
        <f aca="false">A92</f>
        <v>2090</v>
      </c>
      <c r="P92" s="87" t="n">
        <f aca="false">B92+P$18</f>
        <v>92.4960893412267</v>
      </c>
      <c r="Q92" s="87" t="n">
        <f aca="false">C92+Q$18</f>
        <v>97.1593390492974</v>
      </c>
      <c r="R92" s="88" t="n">
        <f aca="false">Q92-P92</f>
        <v>4.66324970807075</v>
      </c>
      <c r="S92" s="87" t="n">
        <f aca="false">B92+S$18</f>
        <v>80.4960893412267</v>
      </c>
      <c r="T92" s="87" t="n">
        <f aca="false">C92+T$18</f>
        <v>85.1593390492974</v>
      </c>
      <c r="U92" s="88" t="n">
        <f aca="false">T92-S92</f>
        <v>4.66324970807075</v>
      </c>
    </row>
    <row r="93" customFormat="false" ht="15.75" hidden="false" customHeight="false" outlineLevel="0" collapsed="false">
      <c r="A93" s="15" t="n">
        <v>2091</v>
      </c>
      <c r="B93" s="62" t="n">
        <v>86.5799779408782</v>
      </c>
      <c r="C93" s="62" t="n">
        <v>91.2395703868889</v>
      </c>
      <c r="D93" s="73" t="n">
        <v>4.65959244601075</v>
      </c>
      <c r="E93" s="16"/>
      <c r="F93" s="16"/>
      <c r="G93" s="80" t="n">
        <f aca="false">A93</f>
        <v>2091</v>
      </c>
      <c r="H93" s="84" t="n">
        <f aca="false">B93+H$18</f>
        <v>92.5799779408782</v>
      </c>
      <c r="I93" s="84" t="n">
        <f aca="false">C93+I$18</f>
        <v>97.2395703868889</v>
      </c>
      <c r="J93" s="85" t="n">
        <f aca="false">I93-H93</f>
        <v>4.65959244601075</v>
      </c>
      <c r="K93" s="84" t="n">
        <f aca="false">B93+K$18</f>
        <v>80.5799779408782</v>
      </c>
      <c r="L93" s="84" t="n">
        <f aca="false">C93+L$18</f>
        <v>85.2395703868889</v>
      </c>
      <c r="M93" s="85" t="n">
        <f aca="false">L93-K93</f>
        <v>4.65959244601075</v>
      </c>
      <c r="N93" s="16"/>
      <c r="O93" s="15" t="n">
        <f aca="false">A93</f>
        <v>2091</v>
      </c>
      <c r="P93" s="87" t="n">
        <f aca="false">B93+P$18</f>
        <v>92.5799779408782</v>
      </c>
      <c r="Q93" s="87" t="n">
        <f aca="false">C93+Q$18</f>
        <v>97.2395703868889</v>
      </c>
      <c r="R93" s="88" t="n">
        <f aca="false">Q93-P93</f>
        <v>4.65959244601075</v>
      </c>
      <c r="S93" s="87" t="n">
        <f aca="false">B93+S$18</f>
        <v>80.5799779408782</v>
      </c>
      <c r="T93" s="87" t="n">
        <f aca="false">C93+T$18</f>
        <v>85.2395703868889</v>
      </c>
      <c r="U93" s="88" t="n">
        <f aca="false">T93-S93</f>
        <v>4.65959244601075</v>
      </c>
    </row>
    <row r="94" customFormat="false" ht="15.75" hidden="false" customHeight="false" outlineLevel="0" collapsed="false">
      <c r="A94" s="15" t="n">
        <v>2092</v>
      </c>
      <c r="B94" s="62" t="n">
        <v>86.6637735704177</v>
      </c>
      <c r="C94" s="62" t="n">
        <v>91.319725269456</v>
      </c>
      <c r="D94" s="73" t="n">
        <v>4.65595169903837</v>
      </c>
      <c r="E94" s="16"/>
      <c r="F94" s="16"/>
      <c r="G94" s="80" t="n">
        <f aca="false">A94</f>
        <v>2092</v>
      </c>
      <c r="H94" s="84" t="n">
        <f aca="false">B94+H$18</f>
        <v>92.6637735704177</v>
      </c>
      <c r="I94" s="84" t="n">
        <f aca="false">C94+I$18</f>
        <v>97.319725269456</v>
      </c>
      <c r="J94" s="85" t="n">
        <f aca="false">I94-H94</f>
        <v>4.65595169903837</v>
      </c>
      <c r="K94" s="84" t="n">
        <f aca="false">B94+K$18</f>
        <v>80.6637735704177</v>
      </c>
      <c r="L94" s="84" t="n">
        <f aca="false">C94+L$18</f>
        <v>85.319725269456</v>
      </c>
      <c r="M94" s="85" t="n">
        <f aca="false">L94-K94</f>
        <v>4.65595169903837</v>
      </c>
      <c r="N94" s="16"/>
      <c r="O94" s="15" t="n">
        <f aca="false">A94</f>
        <v>2092</v>
      </c>
      <c r="P94" s="87" t="n">
        <f aca="false">B94+P$18</f>
        <v>92.6637735704177</v>
      </c>
      <c r="Q94" s="87" t="n">
        <f aca="false">C94+Q$18</f>
        <v>97.319725269456</v>
      </c>
      <c r="R94" s="88" t="n">
        <f aca="false">Q94-P94</f>
        <v>4.65595169903837</v>
      </c>
      <c r="S94" s="87" t="n">
        <f aca="false">B94+S$18</f>
        <v>80.6637735704177</v>
      </c>
      <c r="T94" s="87" t="n">
        <f aca="false">C94+T$18</f>
        <v>85.319725269456</v>
      </c>
      <c r="U94" s="88" t="n">
        <f aca="false">T94-S94</f>
        <v>4.65595169903837</v>
      </c>
    </row>
    <row r="95" customFormat="false" ht="15.75" hidden="false" customHeight="false" outlineLevel="0" collapsed="false">
      <c r="A95" s="15" t="n">
        <v>2093</v>
      </c>
      <c r="B95" s="62" t="n">
        <v>86.7474782167555</v>
      </c>
      <c r="C95" s="62" t="n">
        <v>91.399805371098</v>
      </c>
      <c r="D95" s="73" t="n">
        <v>4.6523271543425</v>
      </c>
      <c r="E95" s="16"/>
      <c r="F95" s="16"/>
      <c r="G95" s="80" t="n">
        <f aca="false">A95</f>
        <v>2093</v>
      </c>
      <c r="H95" s="84" t="n">
        <f aca="false">B95+H$18</f>
        <v>92.7474782167555</v>
      </c>
      <c r="I95" s="84" t="n">
        <f aca="false">C95+I$18</f>
        <v>97.399805371098</v>
      </c>
      <c r="J95" s="85" t="n">
        <f aca="false">I95-H95</f>
        <v>4.6523271543425</v>
      </c>
      <c r="K95" s="84" t="n">
        <f aca="false">B95+K$18</f>
        <v>80.7474782167555</v>
      </c>
      <c r="L95" s="84" t="n">
        <f aca="false">C95+L$18</f>
        <v>85.399805371098</v>
      </c>
      <c r="M95" s="85" t="n">
        <f aca="false">L95-K95</f>
        <v>4.6523271543425</v>
      </c>
      <c r="N95" s="16"/>
      <c r="O95" s="15" t="n">
        <f aca="false">A95</f>
        <v>2093</v>
      </c>
      <c r="P95" s="87" t="n">
        <f aca="false">B95+P$18</f>
        <v>92.7474782167555</v>
      </c>
      <c r="Q95" s="87" t="n">
        <f aca="false">C95+Q$18</f>
        <v>97.399805371098</v>
      </c>
      <c r="R95" s="88" t="n">
        <f aca="false">Q95-P95</f>
        <v>4.6523271543425</v>
      </c>
      <c r="S95" s="87" t="n">
        <f aca="false">B95+S$18</f>
        <v>80.7474782167555</v>
      </c>
      <c r="T95" s="87" t="n">
        <f aca="false">C95+T$18</f>
        <v>85.399805371098</v>
      </c>
      <c r="U95" s="88" t="n">
        <f aca="false">T95-S95</f>
        <v>4.6523271543425</v>
      </c>
    </row>
    <row r="96" customFormat="false" ht="15.75" hidden="false" customHeight="false" outlineLevel="0" collapsed="false">
      <c r="A96" s="15" t="n">
        <v>2094</v>
      </c>
      <c r="B96" s="62" t="n">
        <v>86.8310938237137</v>
      </c>
      <c r="C96" s="62" t="n">
        <v>91.4798123283227</v>
      </c>
      <c r="D96" s="73" t="n">
        <v>4.64871850460897</v>
      </c>
      <c r="E96" s="16"/>
      <c r="F96" s="16"/>
      <c r="G96" s="80" t="n">
        <f aca="false">A96</f>
        <v>2094</v>
      </c>
      <c r="H96" s="84" t="n">
        <f aca="false">B96+H$18</f>
        <v>92.8310938237137</v>
      </c>
      <c r="I96" s="84" t="n">
        <f aca="false">C96+I$18</f>
        <v>97.4798123283227</v>
      </c>
      <c r="J96" s="85" t="n">
        <f aca="false">I96-H96</f>
        <v>4.64871850460897</v>
      </c>
      <c r="K96" s="84" t="n">
        <f aca="false">B96+K$18</f>
        <v>80.8310938237137</v>
      </c>
      <c r="L96" s="84" t="n">
        <f aca="false">C96+L$18</f>
        <v>85.4798123283227</v>
      </c>
      <c r="M96" s="85" t="n">
        <f aca="false">L96-K96</f>
        <v>4.64871850460897</v>
      </c>
      <c r="N96" s="16"/>
      <c r="O96" s="15" t="n">
        <f aca="false">A96</f>
        <v>2094</v>
      </c>
      <c r="P96" s="87" t="n">
        <f aca="false">B96+P$18</f>
        <v>92.8310938237137</v>
      </c>
      <c r="Q96" s="87" t="n">
        <f aca="false">C96+Q$18</f>
        <v>97.4798123283227</v>
      </c>
      <c r="R96" s="88" t="n">
        <f aca="false">Q96-P96</f>
        <v>4.64871850460897</v>
      </c>
      <c r="S96" s="87" t="n">
        <f aca="false">B96+S$18</f>
        <v>80.8310938237137</v>
      </c>
      <c r="T96" s="87" t="n">
        <f aca="false">C96+T$18</f>
        <v>85.4798123283227</v>
      </c>
      <c r="U96" s="88" t="n">
        <f aca="false">T96-S96</f>
        <v>4.64871850460897</v>
      </c>
    </row>
    <row r="97" customFormat="false" ht="15.75" hidden="false" customHeight="false" outlineLevel="0" collapsed="false">
      <c r="A97" s="15" t="n">
        <v>2095</v>
      </c>
      <c r="B97" s="62" t="n">
        <v>86.9146222930663</v>
      </c>
      <c r="C97" s="62" t="n">
        <v>91.559747740977</v>
      </c>
      <c r="D97" s="73" t="n">
        <v>4.64512544791074</v>
      </c>
      <c r="E97" s="16"/>
      <c r="F97" s="16"/>
      <c r="G97" s="80" t="n">
        <f aca="false">A97</f>
        <v>2095</v>
      </c>
      <c r="H97" s="84" t="n">
        <f aca="false">B97+H$18</f>
        <v>92.9146222930663</v>
      </c>
      <c r="I97" s="84" t="n">
        <f aca="false">C97+I$18</f>
        <v>97.559747740977</v>
      </c>
      <c r="J97" s="85" t="n">
        <f aca="false">I97-H97</f>
        <v>4.64512544791074</v>
      </c>
      <c r="K97" s="84" t="n">
        <f aca="false">B97+K$18</f>
        <v>80.9146222930663</v>
      </c>
      <c r="L97" s="84" t="n">
        <f aca="false">C97+L$18</f>
        <v>85.559747740977</v>
      </c>
      <c r="M97" s="85" t="n">
        <f aca="false">L97-K97</f>
        <v>4.64512544791074</v>
      </c>
      <c r="N97" s="16"/>
      <c r="O97" s="15" t="n">
        <f aca="false">A97</f>
        <v>2095</v>
      </c>
      <c r="P97" s="87" t="n">
        <f aca="false">B97+P$18</f>
        <v>92.9146222930663</v>
      </c>
      <c r="Q97" s="87" t="n">
        <f aca="false">C97+Q$18</f>
        <v>97.559747740977</v>
      </c>
      <c r="R97" s="88" t="n">
        <f aca="false">Q97-P97</f>
        <v>4.64512544791074</v>
      </c>
      <c r="S97" s="87" t="n">
        <f aca="false">B97+S$18</f>
        <v>80.9146222930663</v>
      </c>
      <c r="T97" s="87" t="n">
        <f aca="false">C97+T$18</f>
        <v>85.559747740977</v>
      </c>
      <c r="U97" s="88" t="n">
        <f aca="false">T97-S97</f>
        <v>4.64512544791074</v>
      </c>
    </row>
    <row r="98" customFormat="false" ht="15.75" hidden="false" customHeight="false" outlineLevel="0" collapsed="false">
      <c r="A98" s="15" t="n">
        <v>2096</v>
      </c>
      <c r="B98" s="62" t="n">
        <v>86.9980654855502</v>
      </c>
      <c r="C98" s="62" t="n">
        <v>91.6396131731512</v>
      </c>
      <c r="D98" s="73" t="n">
        <v>4.64154768760101</v>
      </c>
      <c r="E98" s="16"/>
      <c r="F98" s="16"/>
      <c r="G98" s="80" t="n">
        <f aca="false">A98</f>
        <v>2096</v>
      </c>
      <c r="H98" s="84" t="n">
        <f aca="false">B98+H$18</f>
        <v>92.9980654855502</v>
      </c>
      <c r="I98" s="84" t="n">
        <f aca="false">C98+I$18</f>
        <v>97.6396131731512</v>
      </c>
      <c r="J98" s="85" t="n">
        <f aca="false">I98-H98</f>
        <v>4.64154768760101</v>
      </c>
      <c r="K98" s="84" t="n">
        <f aca="false">B98+K$18</f>
        <v>80.9980654855502</v>
      </c>
      <c r="L98" s="84" t="n">
        <f aca="false">C98+L$18</f>
        <v>85.6396131731512</v>
      </c>
      <c r="M98" s="85" t="n">
        <f aca="false">L98-K98</f>
        <v>4.64154768760101</v>
      </c>
      <c r="N98" s="16"/>
      <c r="O98" s="15" t="n">
        <f aca="false">A98</f>
        <v>2096</v>
      </c>
      <c r="P98" s="87" t="n">
        <f aca="false">B98+P$18</f>
        <v>92.9980654855502</v>
      </c>
      <c r="Q98" s="87" t="n">
        <f aca="false">C98+Q$18</f>
        <v>97.6396131731512</v>
      </c>
      <c r="R98" s="88" t="n">
        <f aca="false">Q98-P98</f>
        <v>4.64154768760101</v>
      </c>
      <c r="S98" s="87" t="n">
        <f aca="false">B98+S$18</f>
        <v>80.9980654855502</v>
      </c>
      <c r="T98" s="87" t="n">
        <f aca="false">C98+T$18</f>
        <v>85.6396131731512</v>
      </c>
      <c r="U98" s="88" t="n">
        <f aca="false">T98-S98</f>
        <v>4.64154768760101</v>
      </c>
    </row>
    <row r="99" customFormat="false" ht="15.75" hidden="false" customHeight="false" outlineLevel="0" collapsed="false">
      <c r="A99" s="15" t="n">
        <v>2097</v>
      </c>
      <c r="B99" s="62" t="n">
        <v>87.081425221848</v>
      </c>
      <c r="C99" s="62" t="n">
        <v>91.7194101540569</v>
      </c>
      <c r="D99" s="73" t="n">
        <v>4.63798493220888</v>
      </c>
      <c r="E99" s="16"/>
      <c r="F99" s="16"/>
      <c r="G99" s="80" t="n">
        <f aca="false">A99</f>
        <v>2097</v>
      </c>
      <c r="H99" s="84" t="n">
        <f aca="false">B99+H$18</f>
        <v>93.081425221848</v>
      </c>
      <c r="I99" s="84" t="n">
        <f aca="false">C99+I$18</f>
        <v>97.7194101540569</v>
      </c>
      <c r="J99" s="85" t="n">
        <f aca="false">I99-H99</f>
        <v>4.63798493220888</v>
      </c>
      <c r="K99" s="84" t="n">
        <f aca="false">B99+K$18</f>
        <v>81.081425221848</v>
      </c>
      <c r="L99" s="84" t="n">
        <f aca="false">C99+L$18</f>
        <v>85.7194101540569</v>
      </c>
      <c r="M99" s="85" t="n">
        <f aca="false">L99-K99</f>
        <v>4.63798493220888</v>
      </c>
      <c r="N99" s="16"/>
      <c r="O99" s="15" t="n">
        <f aca="false">A99</f>
        <v>2097</v>
      </c>
      <c r="P99" s="87" t="n">
        <f aca="false">B99+P$18</f>
        <v>93.081425221848</v>
      </c>
      <c r="Q99" s="87" t="n">
        <f aca="false">C99+Q$18</f>
        <v>97.7194101540569</v>
      </c>
      <c r="R99" s="88" t="n">
        <f aca="false">Q99-P99</f>
        <v>4.63798493220888</v>
      </c>
      <c r="S99" s="87" t="n">
        <f aca="false">B99+S$18</f>
        <v>81.081425221848</v>
      </c>
      <c r="T99" s="87" t="n">
        <f aca="false">C99+T$18</f>
        <v>85.7194101540569</v>
      </c>
      <c r="U99" s="88" t="n">
        <f aca="false">T99-S99</f>
        <v>4.63798493220888</v>
      </c>
    </row>
    <row r="100" customFormat="false" ht="15.75" hidden="false" customHeight="false" outlineLevel="0" collapsed="false">
      <c r="A100" s="15" t="n">
        <v>2098</v>
      </c>
      <c r="B100" s="62" t="n">
        <v>87.1647032835418</v>
      </c>
      <c r="C100" s="62" t="n">
        <v>91.7991401788797</v>
      </c>
      <c r="D100" s="73" t="n">
        <v>4.63443689533791</v>
      </c>
      <c r="E100" s="16"/>
      <c r="F100" s="16"/>
      <c r="G100" s="80" t="n">
        <f aca="false">A100</f>
        <v>2098</v>
      </c>
      <c r="H100" s="84" t="n">
        <f aca="false">B100+H$18</f>
        <v>93.1647032835418</v>
      </c>
      <c r="I100" s="84" t="n">
        <f aca="false">C100+I$18</f>
        <v>97.7991401788797</v>
      </c>
      <c r="J100" s="85" t="n">
        <f aca="false">I100-H100</f>
        <v>4.63443689533791</v>
      </c>
      <c r="K100" s="84" t="n">
        <f aca="false">B100+K$18</f>
        <v>81.1647032835418</v>
      </c>
      <c r="L100" s="84" t="n">
        <f aca="false">C100+L$18</f>
        <v>85.7991401788797</v>
      </c>
      <c r="M100" s="85" t="n">
        <f aca="false">L100-K100</f>
        <v>4.63443689533791</v>
      </c>
      <c r="N100" s="16"/>
      <c r="O100" s="15" t="n">
        <f aca="false">A100</f>
        <v>2098</v>
      </c>
      <c r="P100" s="87" t="n">
        <f aca="false">B100+P$18</f>
        <v>93.1647032835418</v>
      </c>
      <c r="Q100" s="87" t="n">
        <f aca="false">C100+Q$18</f>
        <v>97.7991401788797</v>
      </c>
      <c r="R100" s="88" t="n">
        <f aca="false">Q100-P100</f>
        <v>4.63443689533791</v>
      </c>
      <c r="S100" s="87" t="n">
        <f aca="false">B100+S$18</f>
        <v>81.1647032835418</v>
      </c>
      <c r="T100" s="87" t="n">
        <f aca="false">C100+T$18</f>
        <v>85.7991401788797</v>
      </c>
      <c r="U100" s="88" t="n">
        <f aca="false">T100-S100</f>
        <v>4.63443689533791</v>
      </c>
    </row>
    <row r="101" customFormat="false" ht="15.75" hidden="false" customHeight="false" outlineLevel="0" collapsed="false">
      <c r="A101" s="15" t="n">
        <v>2099</v>
      </c>
      <c r="B101" s="62" t="n">
        <v>87.2479014140418</v>
      </c>
      <c r="C101" s="62" t="n">
        <v>91.8788047096088</v>
      </c>
      <c r="D101" s="73" t="n">
        <v>4.63090329556707</v>
      </c>
      <c r="E101" s="16"/>
      <c r="F101" s="16"/>
      <c r="G101" s="80" t="n">
        <f aca="false">A101</f>
        <v>2099</v>
      </c>
      <c r="H101" s="84" t="n">
        <f aca="false">B101+H$18</f>
        <v>93.2479014140418</v>
      </c>
      <c r="I101" s="84" t="n">
        <f aca="false">C101+I$18</f>
        <v>97.8788047096088</v>
      </c>
      <c r="J101" s="85" t="n">
        <f aca="false">I101-H101</f>
        <v>4.63090329556707</v>
      </c>
      <c r="K101" s="84" t="n">
        <f aca="false">B101+K$18</f>
        <v>81.2479014140418</v>
      </c>
      <c r="L101" s="84" t="n">
        <f aca="false">C101+L$18</f>
        <v>85.8788047096088</v>
      </c>
      <c r="M101" s="85" t="n">
        <f aca="false">L101-K101</f>
        <v>4.63090329556707</v>
      </c>
      <c r="N101" s="16"/>
      <c r="O101" s="15" t="n">
        <f aca="false">A101</f>
        <v>2099</v>
      </c>
      <c r="P101" s="87" t="n">
        <f aca="false">B101+P$18</f>
        <v>93.2479014140418</v>
      </c>
      <c r="Q101" s="87" t="n">
        <f aca="false">C101+Q$18</f>
        <v>97.8788047096088</v>
      </c>
      <c r="R101" s="88" t="n">
        <f aca="false">Q101-P101</f>
        <v>4.63090329556707</v>
      </c>
      <c r="S101" s="87" t="n">
        <f aca="false">B101+S$18</f>
        <v>81.2479014140418</v>
      </c>
      <c r="T101" s="87" t="n">
        <f aca="false">C101+T$18</f>
        <v>85.8788047096088</v>
      </c>
      <c r="U101" s="88" t="n">
        <f aca="false">T101-S101</f>
        <v>4.63090329556707</v>
      </c>
    </row>
    <row r="102" customFormat="false" ht="15.75" hidden="false" customHeight="false" outlineLevel="0" collapsed="false">
      <c r="A102" s="15" t="n">
        <v>2100</v>
      </c>
      <c r="B102" s="62" t="n">
        <v>87.3310213194877</v>
      </c>
      <c r="C102" s="62" t="n">
        <v>91.958405175842</v>
      </c>
      <c r="D102" s="73" t="n">
        <v>4.62738385635431</v>
      </c>
      <c r="E102" s="16"/>
      <c r="F102" s="16"/>
      <c r="G102" s="80" t="n">
        <f aca="false">A102</f>
        <v>2100</v>
      </c>
      <c r="H102" s="84" t="n">
        <f aca="false">B102+H$18</f>
        <v>93.3310213194877</v>
      </c>
      <c r="I102" s="84" t="n">
        <f aca="false">C102+I$18</f>
        <v>97.958405175842</v>
      </c>
      <c r="J102" s="85" t="n">
        <f aca="false">I102-H102</f>
        <v>4.62738385635431</v>
      </c>
      <c r="K102" s="84" t="n">
        <f aca="false">B102+K$18</f>
        <v>81.3310213194877</v>
      </c>
      <c r="L102" s="84" t="n">
        <f aca="false">C102+L$18</f>
        <v>85.958405175842</v>
      </c>
      <c r="M102" s="85" t="n">
        <f aca="false">L102-K102</f>
        <v>4.62738385635431</v>
      </c>
      <c r="N102" s="16"/>
      <c r="O102" s="15" t="n">
        <f aca="false">A102</f>
        <v>2100</v>
      </c>
      <c r="P102" s="87" t="n">
        <f aca="false">B102+P$18</f>
        <v>93.3310213194877</v>
      </c>
      <c r="Q102" s="87" t="n">
        <f aca="false">C102+Q$18</f>
        <v>97.958405175842</v>
      </c>
      <c r="R102" s="88" t="n">
        <f aca="false">Q102-P102</f>
        <v>4.62738385635431</v>
      </c>
      <c r="S102" s="87" t="n">
        <f aca="false">B102+S$18</f>
        <v>81.3310213194877</v>
      </c>
      <c r="T102" s="87" t="n">
        <f aca="false">C102+T$18</f>
        <v>85.958405175842</v>
      </c>
      <c r="U102" s="88" t="n">
        <f aca="false">T102-S102</f>
        <v>4.62738385635431</v>
      </c>
    </row>
    <row r="103" customFormat="false" ht="15.75" hidden="false" customHeight="false" outlineLevel="0" collapsed="false">
      <c r="A103" s="86"/>
      <c r="B103" s="89"/>
      <c r="C103" s="89"/>
      <c r="D103" s="73"/>
      <c r="E103" s="16"/>
      <c r="F103" s="16"/>
      <c r="G103" s="80" t="n">
        <f aca="false">A103</f>
        <v>0</v>
      </c>
      <c r="H103" s="84" t="n">
        <f aca="false">B103+H$18</f>
        <v>6</v>
      </c>
      <c r="I103" s="84" t="n">
        <f aca="false">C103+I$18</f>
        <v>6</v>
      </c>
      <c r="J103" s="85" t="n">
        <f aca="false">I103-H103</f>
        <v>0</v>
      </c>
      <c r="K103" s="84" t="n">
        <f aca="false">B103+K$18</f>
        <v>-6</v>
      </c>
      <c r="L103" s="84" t="n">
        <f aca="false">C103+L$18</f>
        <v>-6</v>
      </c>
      <c r="M103" s="85" t="n">
        <f aca="false">L103-K103</f>
        <v>0</v>
      </c>
      <c r="N103" s="16"/>
      <c r="O103" s="15" t="n">
        <f aca="false">A103</f>
        <v>0</v>
      </c>
      <c r="P103" s="87" t="n">
        <f aca="false">B103+P$18</f>
        <v>6</v>
      </c>
      <c r="Q103" s="87" t="n">
        <f aca="false">C103+Q$18</f>
        <v>6</v>
      </c>
      <c r="R103" s="88" t="n">
        <f aca="false">Q103-P103</f>
        <v>0</v>
      </c>
      <c r="S103" s="87" t="n">
        <f aca="false">B103+S$18</f>
        <v>-6</v>
      </c>
      <c r="T103" s="87" t="n">
        <f aca="false">C103+T$18</f>
        <v>-6</v>
      </c>
      <c r="U103" s="88" t="n">
        <f aca="false">T103-S103</f>
        <v>0</v>
      </c>
    </row>
    <row r="104" customFormat="false" ht="15.75" hidden="false" customHeight="false" outlineLevel="0" collapsed="false">
      <c r="A104" s="86"/>
      <c r="B104" s="89"/>
      <c r="C104" s="89"/>
      <c r="D104" s="73"/>
      <c r="E104" s="16"/>
      <c r="F104" s="16"/>
      <c r="G104" s="80" t="n">
        <f aca="false">A104</f>
        <v>0</v>
      </c>
      <c r="H104" s="84" t="n">
        <f aca="false">B104+H$18</f>
        <v>6</v>
      </c>
      <c r="I104" s="84" t="n">
        <f aca="false">C104+I$18</f>
        <v>6</v>
      </c>
      <c r="J104" s="85" t="n">
        <f aca="false">I104-H104</f>
        <v>0</v>
      </c>
      <c r="K104" s="84" t="n">
        <f aca="false">B104+K$18</f>
        <v>-6</v>
      </c>
      <c r="L104" s="84" t="n">
        <f aca="false">C104+L$18</f>
        <v>-6</v>
      </c>
      <c r="M104" s="85" t="n">
        <f aca="false">L104-K104</f>
        <v>0</v>
      </c>
      <c r="N104" s="16"/>
      <c r="O104" s="15" t="n">
        <f aca="false">A104</f>
        <v>0</v>
      </c>
      <c r="P104" s="87" t="n">
        <f aca="false">B104+P$18</f>
        <v>6</v>
      </c>
      <c r="Q104" s="87" t="n">
        <f aca="false">C104+Q$18</f>
        <v>6</v>
      </c>
      <c r="R104" s="88" t="n">
        <f aca="false">Q104-P104</f>
        <v>0</v>
      </c>
      <c r="S104" s="87" t="n">
        <f aca="false">B104+S$18</f>
        <v>-6</v>
      </c>
      <c r="T104" s="87" t="n">
        <f aca="false">C104+T$18</f>
        <v>-6</v>
      </c>
      <c r="U104" s="88" t="n">
        <f aca="false">T104-S104</f>
        <v>0</v>
      </c>
    </row>
    <row r="105" customFormat="false" ht="15.75" hidden="false" customHeight="false" outlineLevel="0" collapsed="false">
      <c r="A105" s="86"/>
      <c r="B105" s="89"/>
      <c r="C105" s="89"/>
      <c r="D105" s="73"/>
      <c r="E105" s="16"/>
      <c r="F105" s="16"/>
      <c r="G105" s="80" t="n">
        <f aca="false">A105</f>
        <v>0</v>
      </c>
      <c r="H105" s="84" t="n">
        <f aca="false">B105+H$18</f>
        <v>6</v>
      </c>
      <c r="I105" s="84" t="n">
        <f aca="false">C105+I$18</f>
        <v>6</v>
      </c>
      <c r="J105" s="85" t="n">
        <f aca="false">I105-H105</f>
        <v>0</v>
      </c>
      <c r="K105" s="84" t="n">
        <f aca="false">B105+K$18</f>
        <v>-6</v>
      </c>
      <c r="L105" s="84" t="n">
        <f aca="false">C105+L$18</f>
        <v>-6</v>
      </c>
      <c r="M105" s="85" t="n">
        <f aca="false">L105-K105</f>
        <v>0</v>
      </c>
      <c r="N105" s="16"/>
      <c r="O105" s="15" t="n">
        <f aca="false">A105</f>
        <v>0</v>
      </c>
      <c r="P105" s="87" t="n">
        <f aca="false">B105+P$18</f>
        <v>6</v>
      </c>
      <c r="Q105" s="87" t="n">
        <f aca="false">C105+Q$18</f>
        <v>6</v>
      </c>
      <c r="R105" s="88" t="n">
        <f aca="false">Q105-P105</f>
        <v>0</v>
      </c>
      <c r="S105" s="87" t="n">
        <f aca="false">B105+S$18</f>
        <v>-6</v>
      </c>
      <c r="T105" s="87" t="n">
        <f aca="false">C105+T$18</f>
        <v>-6</v>
      </c>
      <c r="U105" s="88" t="n">
        <f aca="false">T105-S105</f>
        <v>0</v>
      </c>
    </row>
    <row r="106" customFormat="false" ht="15.75" hidden="false" customHeight="false" outlineLevel="0" collapsed="false">
      <c r="A106" s="86"/>
      <c r="B106" s="89"/>
      <c r="C106" s="89"/>
      <c r="D106" s="73"/>
      <c r="E106" s="16"/>
      <c r="F106" s="16"/>
      <c r="G106" s="80" t="n">
        <f aca="false">A106</f>
        <v>0</v>
      </c>
      <c r="H106" s="84" t="n">
        <f aca="false">B106+H$18</f>
        <v>6</v>
      </c>
      <c r="I106" s="84" t="n">
        <f aca="false">C106+I$18</f>
        <v>6</v>
      </c>
      <c r="J106" s="85" t="n">
        <f aca="false">I106-H106</f>
        <v>0</v>
      </c>
      <c r="K106" s="84" t="n">
        <f aca="false">B106+K$18</f>
        <v>-6</v>
      </c>
      <c r="L106" s="84" t="n">
        <f aca="false">C106+L$18</f>
        <v>-6</v>
      </c>
      <c r="M106" s="85" t="n">
        <f aca="false">L106-K106</f>
        <v>0</v>
      </c>
      <c r="N106" s="16"/>
      <c r="O106" s="15" t="n">
        <f aca="false">A106</f>
        <v>0</v>
      </c>
      <c r="P106" s="87" t="n">
        <f aca="false">B106+P$18</f>
        <v>6</v>
      </c>
      <c r="Q106" s="87" t="n">
        <f aca="false">C106+Q$18</f>
        <v>6</v>
      </c>
      <c r="R106" s="88" t="n">
        <f aca="false">Q106-P106</f>
        <v>0</v>
      </c>
      <c r="S106" s="87" t="n">
        <f aca="false">B106+S$18</f>
        <v>-6</v>
      </c>
      <c r="T106" s="87" t="n">
        <f aca="false">C106+T$18</f>
        <v>-6</v>
      </c>
      <c r="U106" s="88" t="n">
        <f aca="false">T106-S106</f>
        <v>0</v>
      </c>
    </row>
    <row r="107" customFormat="false" ht="15.75" hidden="false" customHeight="false" outlineLevel="0" collapsed="false">
      <c r="A107" s="86"/>
      <c r="B107" s="89"/>
      <c r="C107" s="89"/>
      <c r="D107" s="73"/>
      <c r="E107" s="16"/>
      <c r="F107" s="16"/>
      <c r="G107" s="80" t="n">
        <f aca="false">A107</f>
        <v>0</v>
      </c>
      <c r="H107" s="84" t="n">
        <f aca="false">B107+H$18</f>
        <v>6</v>
      </c>
      <c r="I107" s="84" t="n">
        <f aca="false">C107+I$18</f>
        <v>6</v>
      </c>
      <c r="J107" s="85" t="n">
        <f aca="false">I107-H107</f>
        <v>0</v>
      </c>
      <c r="K107" s="84" t="n">
        <f aca="false">B107+K$18</f>
        <v>-6</v>
      </c>
      <c r="L107" s="84" t="n">
        <f aca="false">C107+L$18</f>
        <v>-6</v>
      </c>
      <c r="M107" s="85" t="n">
        <f aca="false">L107-K107</f>
        <v>0</v>
      </c>
      <c r="N107" s="16"/>
      <c r="O107" s="15" t="n">
        <f aca="false">A107</f>
        <v>0</v>
      </c>
      <c r="P107" s="87" t="n">
        <f aca="false">B107+P$18</f>
        <v>6</v>
      </c>
      <c r="Q107" s="87" t="n">
        <f aca="false">C107+Q$18</f>
        <v>6</v>
      </c>
      <c r="R107" s="88" t="n">
        <f aca="false">Q107-P107</f>
        <v>0</v>
      </c>
      <c r="S107" s="87" t="n">
        <f aca="false">B107+S$18</f>
        <v>-6</v>
      </c>
      <c r="T107" s="87" t="n">
        <f aca="false">C107+T$18</f>
        <v>-6</v>
      </c>
      <c r="U107" s="88" t="n">
        <f aca="false">T107-S107</f>
        <v>0</v>
      </c>
    </row>
    <row r="108" customFormat="false" ht="15.75" hidden="false" customHeight="false" outlineLevel="0" collapsed="false">
      <c r="A108" s="86"/>
      <c r="B108" s="89"/>
      <c r="C108" s="89"/>
      <c r="D108" s="73"/>
      <c r="E108" s="16"/>
      <c r="F108" s="16"/>
      <c r="G108" s="80" t="n">
        <f aca="false">A108</f>
        <v>0</v>
      </c>
      <c r="H108" s="84" t="n">
        <f aca="false">B108+H$18</f>
        <v>6</v>
      </c>
      <c r="I108" s="84" t="n">
        <f aca="false">C108+I$18</f>
        <v>6</v>
      </c>
      <c r="J108" s="85" t="n">
        <f aca="false">I108-H108</f>
        <v>0</v>
      </c>
      <c r="K108" s="84" t="n">
        <f aca="false">B108+K$18</f>
        <v>-6</v>
      </c>
      <c r="L108" s="84" t="n">
        <f aca="false">C108+L$18</f>
        <v>-6</v>
      </c>
      <c r="M108" s="85" t="n">
        <f aca="false">L108-K108</f>
        <v>0</v>
      </c>
      <c r="N108" s="16"/>
      <c r="O108" s="15" t="n">
        <f aca="false">A108</f>
        <v>0</v>
      </c>
      <c r="P108" s="87" t="n">
        <f aca="false">B108+P$18</f>
        <v>6</v>
      </c>
      <c r="Q108" s="87" t="n">
        <f aca="false">C108+Q$18</f>
        <v>6</v>
      </c>
      <c r="R108" s="88" t="n">
        <f aca="false">Q108-P108</f>
        <v>0</v>
      </c>
      <c r="S108" s="87" t="n">
        <f aca="false">B108+S$18</f>
        <v>-6</v>
      </c>
      <c r="T108" s="87" t="n">
        <f aca="false">C108+T$18</f>
        <v>-6</v>
      </c>
      <c r="U108" s="88" t="n">
        <f aca="false">T108-S108</f>
        <v>0</v>
      </c>
    </row>
    <row r="109" customFormat="false" ht="15.75" hidden="false" customHeight="false" outlineLevel="0" collapsed="false">
      <c r="A109" s="86"/>
      <c r="B109" s="89"/>
      <c r="C109" s="89"/>
      <c r="D109" s="73"/>
      <c r="E109" s="16"/>
      <c r="F109" s="16"/>
      <c r="G109" s="80" t="n">
        <f aca="false">A109</f>
        <v>0</v>
      </c>
      <c r="H109" s="84" t="n">
        <f aca="false">B109+H$18</f>
        <v>6</v>
      </c>
      <c r="I109" s="84" t="n">
        <f aca="false">C109+I$18</f>
        <v>6</v>
      </c>
      <c r="J109" s="85" t="n">
        <f aca="false">I109-H109</f>
        <v>0</v>
      </c>
      <c r="K109" s="84" t="n">
        <f aca="false">B109+K$18</f>
        <v>-6</v>
      </c>
      <c r="L109" s="84" t="n">
        <f aca="false">C109+L$18</f>
        <v>-6</v>
      </c>
      <c r="M109" s="85" t="n">
        <f aca="false">L109-K109</f>
        <v>0</v>
      </c>
      <c r="N109" s="16"/>
      <c r="O109" s="15" t="n">
        <f aca="false">A109</f>
        <v>0</v>
      </c>
      <c r="P109" s="87" t="n">
        <f aca="false">B109+P$18</f>
        <v>6</v>
      </c>
      <c r="Q109" s="87" t="n">
        <f aca="false">C109+Q$18</f>
        <v>6</v>
      </c>
      <c r="R109" s="88" t="n">
        <f aca="false">Q109-P109</f>
        <v>0</v>
      </c>
      <c r="S109" s="87" t="n">
        <f aca="false">B109+S$18</f>
        <v>-6</v>
      </c>
      <c r="T109" s="87" t="n">
        <f aca="false">C109+T$18</f>
        <v>-6</v>
      </c>
      <c r="U109" s="88" t="n">
        <f aca="false">T109-S109</f>
        <v>0</v>
      </c>
    </row>
    <row r="110" customFormat="false" ht="15.75" hidden="false" customHeight="false" outlineLevel="0" collapsed="false">
      <c r="A110" s="86"/>
      <c r="B110" s="89"/>
      <c r="C110" s="89"/>
      <c r="D110" s="73"/>
      <c r="E110" s="16"/>
      <c r="F110" s="16"/>
      <c r="G110" s="80" t="n">
        <f aca="false">A110</f>
        <v>0</v>
      </c>
      <c r="H110" s="84" t="n">
        <f aca="false">B110+H$18</f>
        <v>6</v>
      </c>
      <c r="I110" s="84" t="n">
        <f aca="false">C110+I$18</f>
        <v>6</v>
      </c>
      <c r="J110" s="85" t="n">
        <f aca="false">I110-H110</f>
        <v>0</v>
      </c>
      <c r="K110" s="84" t="n">
        <f aca="false">B110+K$18</f>
        <v>-6</v>
      </c>
      <c r="L110" s="84" t="n">
        <f aca="false">C110+L$18</f>
        <v>-6</v>
      </c>
      <c r="M110" s="85" t="n">
        <f aca="false">L110-K110</f>
        <v>0</v>
      </c>
      <c r="N110" s="16"/>
      <c r="O110" s="15" t="n">
        <f aca="false">A110</f>
        <v>0</v>
      </c>
      <c r="P110" s="87" t="n">
        <f aca="false">B110+P$18</f>
        <v>6</v>
      </c>
      <c r="Q110" s="87" t="n">
        <f aca="false">C110+Q$18</f>
        <v>6</v>
      </c>
      <c r="R110" s="88" t="n">
        <f aca="false">Q110-P110</f>
        <v>0</v>
      </c>
      <c r="S110" s="87" t="n">
        <f aca="false">B110+S$18</f>
        <v>-6</v>
      </c>
      <c r="T110" s="87" t="n">
        <f aca="false">C110+T$18</f>
        <v>-6</v>
      </c>
      <c r="U110" s="88" t="n">
        <f aca="false">T110-S110</f>
        <v>0</v>
      </c>
    </row>
    <row r="111" customFormat="false" ht="15.75" hidden="false" customHeight="false" outlineLevel="0" collapsed="false">
      <c r="A111" s="86"/>
      <c r="B111" s="89"/>
      <c r="C111" s="89"/>
      <c r="D111" s="73"/>
      <c r="E111" s="16"/>
      <c r="F111" s="16"/>
      <c r="G111" s="80" t="n">
        <f aca="false">A111</f>
        <v>0</v>
      </c>
      <c r="H111" s="84" t="n">
        <f aca="false">B111+H$18</f>
        <v>6</v>
      </c>
      <c r="I111" s="84" t="n">
        <f aca="false">C111+I$18</f>
        <v>6</v>
      </c>
      <c r="J111" s="85" t="n">
        <f aca="false">I111-H111</f>
        <v>0</v>
      </c>
      <c r="K111" s="84" t="n">
        <f aca="false">B111+K$18</f>
        <v>-6</v>
      </c>
      <c r="L111" s="84" t="n">
        <f aca="false">C111+L$18</f>
        <v>-6</v>
      </c>
      <c r="M111" s="85" t="n">
        <f aca="false">L111-K111</f>
        <v>0</v>
      </c>
      <c r="N111" s="16"/>
      <c r="O111" s="15" t="n">
        <f aca="false">A111</f>
        <v>0</v>
      </c>
      <c r="P111" s="87" t="n">
        <f aca="false">B111+P$18</f>
        <v>6</v>
      </c>
      <c r="Q111" s="87" t="n">
        <f aca="false">C111+Q$18</f>
        <v>6</v>
      </c>
      <c r="R111" s="88" t="n">
        <f aca="false">Q111-P111</f>
        <v>0</v>
      </c>
      <c r="S111" s="87" t="n">
        <f aca="false">B111+S$18</f>
        <v>-6</v>
      </c>
      <c r="T111" s="87" t="n">
        <f aca="false">C111+T$18</f>
        <v>-6</v>
      </c>
      <c r="U111" s="88" t="n">
        <f aca="false">T111-S111</f>
        <v>0</v>
      </c>
    </row>
    <row r="112" customFormat="false" ht="15.75" hidden="false" customHeight="false" outlineLevel="0" collapsed="false">
      <c r="A112" s="86"/>
      <c r="B112" s="89"/>
      <c r="C112" s="89"/>
      <c r="D112" s="73"/>
      <c r="E112" s="16"/>
      <c r="F112" s="16"/>
      <c r="G112" s="80" t="n">
        <f aca="false">A112</f>
        <v>0</v>
      </c>
      <c r="H112" s="84" t="n">
        <f aca="false">B112+H$18</f>
        <v>6</v>
      </c>
      <c r="I112" s="84" t="n">
        <f aca="false">C112+I$18</f>
        <v>6</v>
      </c>
      <c r="J112" s="85" t="n">
        <f aca="false">I112-H112</f>
        <v>0</v>
      </c>
      <c r="K112" s="84" t="n">
        <f aca="false">B112+K$18</f>
        <v>-6</v>
      </c>
      <c r="L112" s="84" t="n">
        <f aca="false">C112+L$18</f>
        <v>-6</v>
      </c>
      <c r="M112" s="85" t="n">
        <f aca="false">L112-K112</f>
        <v>0</v>
      </c>
      <c r="N112" s="16"/>
      <c r="O112" s="15" t="n">
        <f aca="false">A112</f>
        <v>0</v>
      </c>
      <c r="P112" s="87" t="n">
        <f aca="false">B112+P$18</f>
        <v>6</v>
      </c>
      <c r="Q112" s="87" t="n">
        <f aca="false">C112+Q$18</f>
        <v>6</v>
      </c>
      <c r="R112" s="88" t="n">
        <f aca="false">Q112-P112</f>
        <v>0</v>
      </c>
      <c r="S112" s="87" t="n">
        <f aca="false">B112+S$18</f>
        <v>-6</v>
      </c>
      <c r="T112" s="87" t="n">
        <f aca="false">C112+T$18</f>
        <v>-6</v>
      </c>
      <c r="U112" s="88" t="n">
        <f aca="false">T112-S112</f>
        <v>0</v>
      </c>
    </row>
    <row r="113" customFormat="false" ht="15.75" hidden="false" customHeight="false" outlineLevel="0" collapsed="false">
      <c r="A113" s="86"/>
      <c r="B113" s="89"/>
      <c r="C113" s="89"/>
      <c r="D113" s="73"/>
      <c r="E113" s="16"/>
      <c r="F113" s="16"/>
      <c r="G113" s="80" t="n">
        <f aca="false">A113</f>
        <v>0</v>
      </c>
      <c r="H113" s="84" t="n">
        <f aca="false">B113+H$18</f>
        <v>6</v>
      </c>
      <c r="I113" s="84" t="n">
        <f aca="false">C113+I$18</f>
        <v>6</v>
      </c>
      <c r="J113" s="85" t="n">
        <f aca="false">I113-H113</f>
        <v>0</v>
      </c>
      <c r="K113" s="84" t="n">
        <f aca="false">B113+K$18</f>
        <v>-6</v>
      </c>
      <c r="L113" s="84" t="n">
        <f aca="false">C113+L$18</f>
        <v>-6</v>
      </c>
      <c r="M113" s="85" t="n">
        <f aca="false">L113-K113</f>
        <v>0</v>
      </c>
      <c r="N113" s="16"/>
      <c r="O113" s="15" t="n">
        <f aca="false">A113</f>
        <v>0</v>
      </c>
      <c r="P113" s="87" t="n">
        <f aca="false">B113+P$18</f>
        <v>6</v>
      </c>
      <c r="Q113" s="87" t="n">
        <f aca="false">C113+Q$18</f>
        <v>6</v>
      </c>
      <c r="R113" s="88" t="n">
        <f aca="false">Q113-P113</f>
        <v>0</v>
      </c>
      <c r="S113" s="87" t="n">
        <f aca="false">B113+S$18</f>
        <v>-6</v>
      </c>
      <c r="T113" s="87" t="n">
        <f aca="false">C113+T$18</f>
        <v>-6</v>
      </c>
      <c r="U113" s="88" t="n">
        <f aca="false">T113-S113</f>
        <v>0</v>
      </c>
    </row>
    <row r="114" customFormat="false" ht="15.75" hidden="false" customHeight="false" outlineLevel="0" collapsed="false">
      <c r="A114" s="86"/>
      <c r="B114" s="89"/>
      <c r="C114" s="89"/>
      <c r="D114" s="73"/>
      <c r="E114" s="16"/>
      <c r="F114" s="16"/>
      <c r="G114" s="80" t="n">
        <f aca="false">A114</f>
        <v>0</v>
      </c>
      <c r="H114" s="84" t="n">
        <f aca="false">B114+H$18</f>
        <v>6</v>
      </c>
      <c r="I114" s="84" t="n">
        <f aca="false">C114+I$18</f>
        <v>6</v>
      </c>
      <c r="J114" s="85" t="n">
        <f aca="false">I114-H114</f>
        <v>0</v>
      </c>
      <c r="K114" s="84" t="n">
        <f aca="false">B114+K$18</f>
        <v>-6</v>
      </c>
      <c r="L114" s="84" t="n">
        <f aca="false">C114+L$18</f>
        <v>-6</v>
      </c>
      <c r="M114" s="85" t="n">
        <f aca="false">L114-K114</f>
        <v>0</v>
      </c>
      <c r="N114" s="16"/>
      <c r="O114" s="15" t="n">
        <f aca="false">A114</f>
        <v>0</v>
      </c>
      <c r="P114" s="87" t="n">
        <f aca="false">B114+P$18</f>
        <v>6</v>
      </c>
      <c r="Q114" s="87" t="n">
        <f aca="false">C114+Q$18</f>
        <v>6</v>
      </c>
      <c r="R114" s="88" t="n">
        <f aca="false">Q114-P114</f>
        <v>0</v>
      </c>
      <c r="S114" s="87" t="n">
        <f aca="false">B114+S$18</f>
        <v>-6</v>
      </c>
      <c r="T114" s="87" t="n">
        <f aca="false">C114+T$18</f>
        <v>-6</v>
      </c>
      <c r="U114" s="88" t="n">
        <f aca="false">T114-S114</f>
        <v>0</v>
      </c>
    </row>
    <row r="115" customFormat="false" ht="15.75" hidden="false" customHeight="false" outlineLevel="0" collapsed="false">
      <c r="A115" s="86"/>
      <c r="B115" s="89"/>
      <c r="C115" s="89"/>
      <c r="D115" s="73"/>
      <c r="E115" s="16"/>
      <c r="F115" s="16"/>
      <c r="G115" s="80" t="n">
        <f aca="false">A115</f>
        <v>0</v>
      </c>
      <c r="H115" s="84" t="n">
        <f aca="false">B115+H$18</f>
        <v>6</v>
      </c>
      <c r="I115" s="84" t="n">
        <f aca="false">C115+I$18</f>
        <v>6</v>
      </c>
      <c r="J115" s="85" t="n">
        <f aca="false">I115-H115</f>
        <v>0</v>
      </c>
      <c r="K115" s="84" t="n">
        <f aca="false">B115+K$18</f>
        <v>-6</v>
      </c>
      <c r="L115" s="84" t="n">
        <f aca="false">C115+L$18</f>
        <v>-6</v>
      </c>
      <c r="M115" s="85" t="n">
        <f aca="false">L115-K115</f>
        <v>0</v>
      </c>
      <c r="N115" s="16"/>
      <c r="O115" s="15" t="n">
        <f aca="false">A115</f>
        <v>0</v>
      </c>
      <c r="P115" s="87" t="n">
        <f aca="false">B115+P$18</f>
        <v>6</v>
      </c>
      <c r="Q115" s="87" t="n">
        <f aca="false">C115+Q$18</f>
        <v>6</v>
      </c>
      <c r="R115" s="88" t="n">
        <f aca="false">Q115-P115</f>
        <v>0</v>
      </c>
      <c r="S115" s="87" t="n">
        <f aca="false">B115+S$18</f>
        <v>-6</v>
      </c>
      <c r="T115" s="87" t="n">
        <f aca="false">C115+T$18</f>
        <v>-6</v>
      </c>
      <c r="U115" s="88" t="n">
        <f aca="false">T115-S115</f>
        <v>0</v>
      </c>
    </row>
    <row r="116" customFormat="false" ht="15.75" hidden="false" customHeight="false" outlineLevel="0" collapsed="false">
      <c r="A116" s="86"/>
      <c r="B116" s="89"/>
      <c r="C116" s="89"/>
      <c r="D116" s="73"/>
      <c r="E116" s="16"/>
      <c r="F116" s="16"/>
      <c r="G116" s="80" t="n">
        <f aca="false">A116</f>
        <v>0</v>
      </c>
      <c r="H116" s="84" t="n">
        <f aca="false">B116+H$18</f>
        <v>6</v>
      </c>
      <c r="I116" s="84" t="n">
        <f aca="false">C116+I$18</f>
        <v>6</v>
      </c>
      <c r="J116" s="85" t="n">
        <f aca="false">I116-H116</f>
        <v>0</v>
      </c>
      <c r="K116" s="84" t="n">
        <f aca="false">B116+K$18</f>
        <v>-6</v>
      </c>
      <c r="L116" s="84" t="n">
        <f aca="false">C116+L$18</f>
        <v>-6</v>
      </c>
      <c r="M116" s="85" t="n">
        <f aca="false">L116-K116</f>
        <v>0</v>
      </c>
      <c r="N116" s="16"/>
      <c r="O116" s="15" t="n">
        <f aca="false">A116</f>
        <v>0</v>
      </c>
      <c r="P116" s="87" t="n">
        <f aca="false">B116+P$18</f>
        <v>6</v>
      </c>
      <c r="Q116" s="87" t="n">
        <f aca="false">C116+Q$18</f>
        <v>6</v>
      </c>
      <c r="R116" s="88" t="n">
        <f aca="false">Q116-P116</f>
        <v>0</v>
      </c>
      <c r="S116" s="87" t="n">
        <f aca="false">B116+S$18</f>
        <v>-6</v>
      </c>
      <c r="T116" s="87" t="n">
        <f aca="false">C116+T$18</f>
        <v>-6</v>
      </c>
      <c r="U116" s="88" t="n">
        <f aca="false">T116-S116</f>
        <v>0</v>
      </c>
    </row>
    <row r="117" customFormat="false" ht="15.75" hidden="false" customHeight="false" outlineLevel="0" collapsed="false">
      <c r="A117" s="86"/>
      <c r="B117" s="89"/>
      <c r="C117" s="89"/>
      <c r="D117" s="73"/>
      <c r="E117" s="16"/>
      <c r="F117" s="16"/>
      <c r="G117" s="80" t="n">
        <f aca="false">A117</f>
        <v>0</v>
      </c>
      <c r="H117" s="84" t="n">
        <f aca="false">B117+H$18</f>
        <v>6</v>
      </c>
      <c r="I117" s="84" t="n">
        <f aca="false">C117+I$18</f>
        <v>6</v>
      </c>
      <c r="J117" s="85" t="n">
        <f aca="false">I117-H117</f>
        <v>0</v>
      </c>
      <c r="K117" s="84" t="n">
        <f aca="false">B117+K$18</f>
        <v>-6</v>
      </c>
      <c r="L117" s="84" t="n">
        <f aca="false">C117+L$18</f>
        <v>-6</v>
      </c>
      <c r="M117" s="85" t="n">
        <f aca="false">L117-K117</f>
        <v>0</v>
      </c>
      <c r="N117" s="16"/>
      <c r="O117" s="15" t="n">
        <f aca="false">A117</f>
        <v>0</v>
      </c>
      <c r="P117" s="87" t="n">
        <f aca="false">B117+P$18</f>
        <v>6</v>
      </c>
      <c r="Q117" s="87" t="n">
        <f aca="false">C117+Q$18</f>
        <v>6</v>
      </c>
      <c r="R117" s="88" t="n">
        <f aca="false">Q117-P117</f>
        <v>0</v>
      </c>
      <c r="S117" s="87" t="n">
        <f aca="false">B117+S$18</f>
        <v>-6</v>
      </c>
      <c r="T117" s="87" t="n">
        <f aca="false">C117+T$18</f>
        <v>-6</v>
      </c>
      <c r="U117" s="88" t="n">
        <f aca="false">T117-S117</f>
        <v>0</v>
      </c>
    </row>
    <row r="118" customFormat="false" ht="15.75" hidden="false" customHeight="false" outlineLevel="0" collapsed="false">
      <c r="A118" s="86"/>
      <c r="B118" s="89"/>
      <c r="C118" s="89"/>
      <c r="D118" s="73"/>
      <c r="E118" s="16"/>
      <c r="F118" s="16"/>
      <c r="G118" s="80" t="n">
        <f aca="false">A118</f>
        <v>0</v>
      </c>
      <c r="H118" s="84" t="n">
        <f aca="false">B118+H$18</f>
        <v>6</v>
      </c>
      <c r="I118" s="84" t="n">
        <f aca="false">C118+I$18</f>
        <v>6</v>
      </c>
      <c r="J118" s="85" t="n">
        <f aca="false">I118-H118</f>
        <v>0</v>
      </c>
      <c r="K118" s="84" t="n">
        <f aca="false">B118+K$18</f>
        <v>-6</v>
      </c>
      <c r="L118" s="84" t="n">
        <f aca="false">C118+L$18</f>
        <v>-6</v>
      </c>
      <c r="M118" s="85" t="n">
        <f aca="false">L118-K118</f>
        <v>0</v>
      </c>
      <c r="N118" s="16"/>
      <c r="O118" s="15" t="n">
        <f aca="false">A118</f>
        <v>0</v>
      </c>
      <c r="P118" s="87" t="n">
        <f aca="false">B118+P$18</f>
        <v>6</v>
      </c>
      <c r="Q118" s="87" t="n">
        <f aca="false">C118+Q$18</f>
        <v>6</v>
      </c>
      <c r="R118" s="88" t="n">
        <f aca="false">Q118-P118</f>
        <v>0</v>
      </c>
      <c r="S118" s="87" t="n">
        <f aca="false">B118+S$18</f>
        <v>-6</v>
      </c>
      <c r="T118" s="87" t="n">
        <f aca="false">C118+T$18</f>
        <v>-6</v>
      </c>
      <c r="U118" s="88" t="n">
        <f aca="false">T118-S118</f>
        <v>0</v>
      </c>
    </row>
    <row r="119" customFormat="false" ht="15.75" hidden="false" customHeight="false" outlineLevel="0" collapsed="false">
      <c r="A119" s="86"/>
      <c r="B119" s="89"/>
      <c r="C119" s="89"/>
      <c r="D119" s="73"/>
      <c r="E119" s="16"/>
      <c r="F119" s="16"/>
      <c r="G119" s="80" t="n">
        <f aca="false">A119</f>
        <v>0</v>
      </c>
      <c r="H119" s="84" t="n">
        <f aca="false">B119+H$18</f>
        <v>6</v>
      </c>
      <c r="I119" s="84" t="n">
        <f aca="false">C119+I$18</f>
        <v>6</v>
      </c>
      <c r="J119" s="85" t="n">
        <f aca="false">I119-H119</f>
        <v>0</v>
      </c>
      <c r="K119" s="84" t="n">
        <f aca="false">B119+K$18</f>
        <v>-6</v>
      </c>
      <c r="L119" s="84" t="n">
        <f aca="false">C119+L$18</f>
        <v>-6</v>
      </c>
      <c r="M119" s="85" t="n">
        <f aca="false">L119-K119</f>
        <v>0</v>
      </c>
      <c r="N119" s="16"/>
      <c r="O119" s="15" t="n">
        <f aca="false">A119</f>
        <v>0</v>
      </c>
      <c r="P119" s="87" t="n">
        <f aca="false">B119+P$18</f>
        <v>6</v>
      </c>
      <c r="Q119" s="87" t="n">
        <f aca="false">C119+Q$18</f>
        <v>6</v>
      </c>
      <c r="R119" s="88" t="n">
        <f aca="false">Q119-P119</f>
        <v>0</v>
      </c>
      <c r="S119" s="87" t="n">
        <f aca="false">B119+S$18</f>
        <v>-6</v>
      </c>
      <c r="T119" s="87" t="n">
        <f aca="false">C119+T$18</f>
        <v>-6</v>
      </c>
      <c r="U119" s="88" t="n">
        <f aca="false">T119-S119</f>
        <v>0</v>
      </c>
    </row>
    <row r="120" customFormat="false" ht="15.75" hidden="false" customHeight="false" outlineLevel="0" collapsed="false">
      <c r="A120" s="86"/>
      <c r="B120" s="89"/>
      <c r="C120" s="89"/>
      <c r="D120" s="73"/>
      <c r="E120" s="16"/>
      <c r="F120" s="16"/>
      <c r="G120" s="80" t="n">
        <f aca="false">A120</f>
        <v>0</v>
      </c>
      <c r="H120" s="84" t="n">
        <f aca="false">B120+H$18</f>
        <v>6</v>
      </c>
      <c r="I120" s="84" t="n">
        <f aca="false">C120+I$18</f>
        <v>6</v>
      </c>
      <c r="J120" s="85" t="n">
        <f aca="false">I120-H120</f>
        <v>0</v>
      </c>
      <c r="K120" s="84" t="n">
        <f aca="false">B120+K$18</f>
        <v>-6</v>
      </c>
      <c r="L120" s="84" t="n">
        <f aca="false">C120+L$18</f>
        <v>-6</v>
      </c>
      <c r="M120" s="85" t="n">
        <f aca="false">L120-K120</f>
        <v>0</v>
      </c>
      <c r="N120" s="16"/>
      <c r="O120" s="15" t="n">
        <f aca="false">A120</f>
        <v>0</v>
      </c>
      <c r="P120" s="87" t="n">
        <f aca="false">B120+P$18</f>
        <v>6</v>
      </c>
      <c r="Q120" s="87" t="n">
        <f aca="false">C120+Q$18</f>
        <v>6</v>
      </c>
      <c r="R120" s="88" t="n">
        <f aca="false">Q120-P120</f>
        <v>0</v>
      </c>
      <c r="S120" s="87" t="n">
        <f aca="false">B120+S$18</f>
        <v>-6</v>
      </c>
      <c r="T120" s="87" t="n">
        <f aca="false">C120+T$18</f>
        <v>-6</v>
      </c>
      <c r="U120" s="88" t="n">
        <f aca="false">T120-S120</f>
        <v>0</v>
      </c>
    </row>
    <row r="121" customFormat="false" ht="15.75" hidden="false" customHeight="false" outlineLevel="0" collapsed="false">
      <c r="A121" s="86"/>
      <c r="B121" s="89"/>
      <c r="C121" s="89"/>
      <c r="D121" s="73"/>
      <c r="E121" s="16"/>
      <c r="F121" s="16"/>
      <c r="G121" s="80" t="n">
        <f aca="false">A121</f>
        <v>0</v>
      </c>
      <c r="H121" s="84" t="n">
        <f aca="false">B121+H$18</f>
        <v>6</v>
      </c>
      <c r="I121" s="84" t="n">
        <f aca="false">C121+I$18</f>
        <v>6</v>
      </c>
      <c r="J121" s="85" t="n">
        <f aca="false">I121-H121</f>
        <v>0</v>
      </c>
      <c r="K121" s="84" t="n">
        <f aca="false">B121+K$18</f>
        <v>-6</v>
      </c>
      <c r="L121" s="84" t="n">
        <f aca="false">C121+L$18</f>
        <v>-6</v>
      </c>
      <c r="M121" s="85" t="n">
        <f aca="false">L121-K121</f>
        <v>0</v>
      </c>
      <c r="N121" s="16"/>
      <c r="O121" s="15" t="n">
        <f aca="false">A121</f>
        <v>0</v>
      </c>
      <c r="P121" s="87" t="n">
        <f aca="false">B121+P$18</f>
        <v>6</v>
      </c>
      <c r="Q121" s="87" t="n">
        <f aca="false">C121+Q$18</f>
        <v>6</v>
      </c>
      <c r="R121" s="88" t="n">
        <f aca="false">Q121-P121</f>
        <v>0</v>
      </c>
      <c r="S121" s="87" t="n">
        <f aca="false">B121+S$18</f>
        <v>-6</v>
      </c>
      <c r="T121" s="87" t="n">
        <f aca="false">C121+T$18</f>
        <v>-6</v>
      </c>
      <c r="U121" s="88" t="n">
        <f aca="false">T121-S121</f>
        <v>0</v>
      </c>
    </row>
    <row r="122" customFormat="false" ht="15.75" hidden="false" customHeight="false" outlineLevel="0" collapsed="false">
      <c r="A122" s="86"/>
      <c r="B122" s="89"/>
      <c r="C122" s="89"/>
      <c r="D122" s="73"/>
      <c r="E122" s="16"/>
      <c r="F122" s="16"/>
      <c r="G122" s="80" t="n">
        <f aca="false">A122</f>
        <v>0</v>
      </c>
      <c r="H122" s="84" t="n">
        <f aca="false">B122+H$18</f>
        <v>6</v>
      </c>
      <c r="I122" s="84" t="n">
        <f aca="false">C122+I$18</f>
        <v>6</v>
      </c>
      <c r="J122" s="85" t="n">
        <f aca="false">I122-H122</f>
        <v>0</v>
      </c>
      <c r="K122" s="84" t="n">
        <f aca="false">B122+K$18</f>
        <v>-6</v>
      </c>
      <c r="L122" s="84" t="n">
        <f aca="false">C122+L$18</f>
        <v>-6</v>
      </c>
      <c r="M122" s="85" t="n">
        <f aca="false">L122-K122</f>
        <v>0</v>
      </c>
      <c r="N122" s="16"/>
      <c r="O122" s="15" t="n">
        <f aca="false">A122</f>
        <v>0</v>
      </c>
      <c r="P122" s="87" t="n">
        <f aca="false">B122+P$18</f>
        <v>6</v>
      </c>
      <c r="Q122" s="87" t="n">
        <f aca="false">C122+Q$18</f>
        <v>6</v>
      </c>
      <c r="R122" s="88" t="n">
        <f aca="false">Q122-P122</f>
        <v>0</v>
      </c>
      <c r="S122" s="87" t="n">
        <f aca="false">B122+S$18</f>
        <v>-6</v>
      </c>
      <c r="T122" s="87" t="n">
        <f aca="false">C122+T$18</f>
        <v>-6</v>
      </c>
      <c r="U122" s="88" t="n">
        <f aca="false">T122-S122</f>
        <v>0</v>
      </c>
    </row>
    <row r="123" customFormat="false" ht="15.75" hidden="false" customHeight="false" outlineLevel="0" collapsed="false">
      <c r="A123" s="86"/>
      <c r="B123" s="89"/>
      <c r="C123" s="89"/>
      <c r="D123" s="73"/>
      <c r="E123" s="16"/>
      <c r="F123" s="16"/>
      <c r="G123" s="80" t="n">
        <f aca="false">A123</f>
        <v>0</v>
      </c>
      <c r="H123" s="84" t="n">
        <f aca="false">B123+H$18</f>
        <v>6</v>
      </c>
      <c r="I123" s="84" t="n">
        <f aca="false">C123+I$18</f>
        <v>6</v>
      </c>
      <c r="J123" s="85" t="n">
        <f aca="false">I123-H123</f>
        <v>0</v>
      </c>
      <c r="K123" s="84" t="n">
        <f aca="false">B123+K$18</f>
        <v>-6</v>
      </c>
      <c r="L123" s="84" t="n">
        <f aca="false">C123+L$18</f>
        <v>-6</v>
      </c>
      <c r="M123" s="85" t="n">
        <f aca="false">L123-K123</f>
        <v>0</v>
      </c>
      <c r="N123" s="16"/>
      <c r="O123" s="15" t="n">
        <f aca="false">A123</f>
        <v>0</v>
      </c>
      <c r="P123" s="87" t="n">
        <f aca="false">B123+P$18</f>
        <v>6</v>
      </c>
      <c r="Q123" s="87" t="n">
        <f aca="false">C123+Q$18</f>
        <v>6</v>
      </c>
      <c r="R123" s="88" t="n">
        <f aca="false">Q123-P123</f>
        <v>0</v>
      </c>
      <c r="S123" s="87" t="n">
        <f aca="false">B123+S$18</f>
        <v>-6</v>
      </c>
      <c r="T123" s="87" t="n">
        <f aca="false">C123+T$18</f>
        <v>-6</v>
      </c>
      <c r="U123" s="88" t="n">
        <f aca="false">T123-S123</f>
        <v>0</v>
      </c>
    </row>
    <row r="124" customFormat="false" ht="15.75" hidden="false" customHeight="false" outlineLevel="0" collapsed="false">
      <c r="A124" s="86"/>
      <c r="B124" s="89"/>
      <c r="C124" s="89"/>
      <c r="D124" s="73"/>
      <c r="E124" s="16"/>
      <c r="F124" s="16"/>
      <c r="G124" s="80" t="n">
        <f aca="false">A124</f>
        <v>0</v>
      </c>
      <c r="H124" s="84" t="n">
        <f aca="false">B124+H$18</f>
        <v>6</v>
      </c>
      <c r="I124" s="84" t="n">
        <f aca="false">C124+I$18</f>
        <v>6</v>
      </c>
      <c r="J124" s="85" t="n">
        <f aca="false">I124-H124</f>
        <v>0</v>
      </c>
      <c r="K124" s="84" t="n">
        <f aca="false">B124+K$18</f>
        <v>-6</v>
      </c>
      <c r="L124" s="84" t="n">
        <f aca="false">C124+L$18</f>
        <v>-6</v>
      </c>
      <c r="M124" s="85" t="n">
        <f aca="false">L124-K124</f>
        <v>0</v>
      </c>
      <c r="N124" s="16"/>
      <c r="O124" s="15" t="n">
        <f aca="false">A124</f>
        <v>0</v>
      </c>
      <c r="P124" s="87" t="n">
        <f aca="false">B124+P$18</f>
        <v>6</v>
      </c>
      <c r="Q124" s="87" t="n">
        <f aca="false">C124+Q$18</f>
        <v>6</v>
      </c>
      <c r="R124" s="88" t="n">
        <f aca="false">Q124-P124</f>
        <v>0</v>
      </c>
      <c r="S124" s="87" t="n">
        <f aca="false">B124+S$18</f>
        <v>-6</v>
      </c>
      <c r="T124" s="87" t="n">
        <f aca="false">C124+T$18</f>
        <v>-6</v>
      </c>
      <c r="U124" s="88" t="n">
        <f aca="false">T124-S124</f>
        <v>0</v>
      </c>
    </row>
    <row r="125" customFormat="false" ht="15.75" hidden="false" customHeight="false" outlineLevel="0" collapsed="false">
      <c r="A125" s="86"/>
      <c r="B125" s="89"/>
      <c r="C125" s="89"/>
      <c r="D125" s="73"/>
      <c r="E125" s="16"/>
      <c r="F125" s="16"/>
      <c r="G125" s="80" t="n">
        <f aca="false">A125</f>
        <v>0</v>
      </c>
      <c r="H125" s="84" t="n">
        <f aca="false">B125+H$18</f>
        <v>6</v>
      </c>
      <c r="I125" s="84" t="n">
        <f aca="false">C125+I$18</f>
        <v>6</v>
      </c>
      <c r="J125" s="85" t="n">
        <f aca="false">I125-H125</f>
        <v>0</v>
      </c>
      <c r="K125" s="84" t="n">
        <f aca="false">B125+K$18</f>
        <v>-6</v>
      </c>
      <c r="L125" s="84" t="n">
        <f aca="false">C125+L$18</f>
        <v>-6</v>
      </c>
      <c r="M125" s="85" t="n">
        <f aca="false">L125-K125</f>
        <v>0</v>
      </c>
      <c r="N125" s="16"/>
      <c r="O125" s="15" t="n">
        <f aca="false">A125</f>
        <v>0</v>
      </c>
      <c r="P125" s="87" t="n">
        <f aca="false">B125+P$18</f>
        <v>6</v>
      </c>
      <c r="Q125" s="87" t="n">
        <f aca="false">C125+Q$18</f>
        <v>6</v>
      </c>
      <c r="R125" s="88" t="n">
        <f aca="false">Q125-P125</f>
        <v>0</v>
      </c>
      <c r="S125" s="87" t="n">
        <f aca="false">B125+S$18</f>
        <v>-6</v>
      </c>
      <c r="T125" s="87" t="n">
        <f aca="false">C125+T$18</f>
        <v>-6</v>
      </c>
      <c r="U125" s="88" t="n">
        <f aca="false">T125-S125</f>
        <v>0</v>
      </c>
    </row>
    <row r="126" customFormat="false" ht="15.75" hidden="false" customHeight="false" outlineLevel="0" collapsed="false">
      <c r="A126" s="86"/>
      <c r="B126" s="89"/>
      <c r="C126" s="89"/>
      <c r="D126" s="73"/>
      <c r="E126" s="16"/>
      <c r="F126" s="16"/>
      <c r="G126" s="80" t="n">
        <f aca="false">A126</f>
        <v>0</v>
      </c>
      <c r="H126" s="84" t="n">
        <f aca="false">B126+H$18</f>
        <v>6</v>
      </c>
      <c r="I126" s="84" t="n">
        <f aca="false">C126+I$18</f>
        <v>6</v>
      </c>
      <c r="J126" s="85" t="n">
        <f aca="false">I126-H126</f>
        <v>0</v>
      </c>
      <c r="K126" s="84" t="n">
        <f aca="false">B126+K$18</f>
        <v>-6</v>
      </c>
      <c r="L126" s="84" t="n">
        <f aca="false">C126+L$18</f>
        <v>-6</v>
      </c>
      <c r="M126" s="85" t="n">
        <f aca="false">L126-K126</f>
        <v>0</v>
      </c>
      <c r="N126" s="16"/>
      <c r="O126" s="15" t="n">
        <f aca="false">A126</f>
        <v>0</v>
      </c>
      <c r="P126" s="87" t="n">
        <f aca="false">B126+P$18</f>
        <v>6</v>
      </c>
      <c r="Q126" s="87" t="n">
        <f aca="false">C126+Q$18</f>
        <v>6</v>
      </c>
      <c r="R126" s="88" t="n">
        <f aca="false">Q126-P126</f>
        <v>0</v>
      </c>
      <c r="S126" s="87" t="n">
        <f aca="false">B126+S$18</f>
        <v>-6</v>
      </c>
      <c r="T126" s="87" t="n">
        <f aca="false">C126+T$18</f>
        <v>-6</v>
      </c>
      <c r="U126" s="88" t="n">
        <f aca="false">T126-S126</f>
        <v>0</v>
      </c>
    </row>
    <row r="127" customFormat="false" ht="15.75" hidden="false" customHeight="false" outlineLevel="0" collapsed="false">
      <c r="A127" s="86"/>
      <c r="B127" s="89"/>
      <c r="C127" s="89"/>
      <c r="D127" s="73"/>
      <c r="E127" s="16"/>
      <c r="F127" s="16"/>
      <c r="G127" s="80" t="n">
        <f aca="false">A127</f>
        <v>0</v>
      </c>
      <c r="H127" s="84" t="n">
        <f aca="false">B127+H$18</f>
        <v>6</v>
      </c>
      <c r="I127" s="84" t="n">
        <f aca="false">C127+I$18</f>
        <v>6</v>
      </c>
      <c r="J127" s="85" t="n">
        <f aca="false">I127-H127</f>
        <v>0</v>
      </c>
      <c r="K127" s="84" t="n">
        <f aca="false">B127+K$18</f>
        <v>-6</v>
      </c>
      <c r="L127" s="84" t="n">
        <f aca="false">C127+L$18</f>
        <v>-6</v>
      </c>
      <c r="M127" s="85" t="n">
        <f aca="false">L127-K127</f>
        <v>0</v>
      </c>
      <c r="N127" s="16"/>
      <c r="O127" s="15" t="n">
        <f aca="false">A127</f>
        <v>0</v>
      </c>
      <c r="P127" s="87" t="n">
        <f aca="false">B127+P$18</f>
        <v>6</v>
      </c>
      <c r="Q127" s="87" t="n">
        <f aca="false">C127+Q$18</f>
        <v>6</v>
      </c>
      <c r="R127" s="88" t="n">
        <f aca="false">Q127-P127</f>
        <v>0</v>
      </c>
      <c r="S127" s="87" t="n">
        <f aca="false">B127+S$18</f>
        <v>-6</v>
      </c>
      <c r="T127" s="87" t="n">
        <f aca="false">C127+T$18</f>
        <v>-6</v>
      </c>
      <c r="U127" s="88" t="n">
        <f aca="false">T127-S127</f>
        <v>0</v>
      </c>
    </row>
    <row r="128" customFormat="false" ht="15.75" hidden="false" customHeight="false" outlineLevel="0" collapsed="false">
      <c r="A128" s="86"/>
      <c r="B128" s="89"/>
      <c r="C128" s="89"/>
      <c r="D128" s="73"/>
      <c r="E128" s="16"/>
      <c r="F128" s="16"/>
      <c r="G128" s="80" t="n">
        <f aca="false">A128</f>
        <v>0</v>
      </c>
      <c r="H128" s="84" t="n">
        <f aca="false">B128+H$18</f>
        <v>6</v>
      </c>
      <c r="I128" s="84" t="n">
        <f aca="false">C128+I$18</f>
        <v>6</v>
      </c>
      <c r="J128" s="85" t="n">
        <f aca="false">I128-H128</f>
        <v>0</v>
      </c>
      <c r="K128" s="84" t="n">
        <f aca="false">B128+K$18</f>
        <v>-6</v>
      </c>
      <c r="L128" s="84" t="n">
        <f aca="false">C128+L$18</f>
        <v>-6</v>
      </c>
      <c r="M128" s="85" t="n">
        <f aca="false">L128-K128</f>
        <v>0</v>
      </c>
      <c r="N128" s="16"/>
      <c r="O128" s="15" t="n">
        <f aca="false">A128</f>
        <v>0</v>
      </c>
      <c r="P128" s="87" t="n">
        <f aca="false">B128+P$18</f>
        <v>6</v>
      </c>
      <c r="Q128" s="87" t="n">
        <f aca="false">C128+Q$18</f>
        <v>6</v>
      </c>
      <c r="R128" s="88" t="n">
        <f aca="false">Q128-P128</f>
        <v>0</v>
      </c>
      <c r="S128" s="87" t="n">
        <f aca="false">B128+S$18</f>
        <v>-6</v>
      </c>
      <c r="T128" s="87" t="n">
        <f aca="false">C128+T$18</f>
        <v>-6</v>
      </c>
      <c r="U128" s="88" t="n">
        <f aca="false">T128-S128</f>
        <v>0</v>
      </c>
    </row>
    <row r="129" customFormat="false" ht="15.75" hidden="false" customHeight="false" outlineLevel="0" collapsed="false">
      <c r="A129" s="86"/>
      <c r="B129" s="89"/>
      <c r="C129" s="89"/>
      <c r="D129" s="73"/>
      <c r="E129" s="16"/>
      <c r="F129" s="16"/>
      <c r="G129" s="80" t="n">
        <f aca="false">A129</f>
        <v>0</v>
      </c>
      <c r="H129" s="84" t="n">
        <f aca="false">B129+H$18</f>
        <v>6</v>
      </c>
      <c r="I129" s="84" t="n">
        <f aca="false">C129+I$18</f>
        <v>6</v>
      </c>
      <c r="J129" s="85" t="n">
        <f aca="false">I129-H129</f>
        <v>0</v>
      </c>
      <c r="K129" s="84" t="n">
        <f aca="false">B129+K$18</f>
        <v>-6</v>
      </c>
      <c r="L129" s="84" t="n">
        <f aca="false">C129+L$18</f>
        <v>-6</v>
      </c>
      <c r="M129" s="85" t="n">
        <f aca="false">L129-K129</f>
        <v>0</v>
      </c>
      <c r="N129" s="16"/>
      <c r="O129" s="15" t="n">
        <f aca="false">A129</f>
        <v>0</v>
      </c>
      <c r="P129" s="87" t="n">
        <f aca="false">B129+P$18</f>
        <v>6</v>
      </c>
      <c r="Q129" s="87" t="n">
        <f aca="false">C129+Q$18</f>
        <v>6</v>
      </c>
      <c r="R129" s="88" t="n">
        <f aca="false">Q129-P129</f>
        <v>0</v>
      </c>
      <c r="S129" s="87" t="n">
        <f aca="false">B129+S$18</f>
        <v>-6</v>
      </c>
      <c r="T129" s="87" t="n">
        <f aca="false">C129+T$18</f>
        <v>-6</v>
      </c>
      <c r="U129" s="88" t="n">
        <f aca="false">T129-S129</f>
        <v>0</v>
      </c>
    </row>
    <row r="130" customFormat="false" ht="15.75" hidden="false" customHeight="false" outlineLevel="0" collapsed="false">
      <c r="A130" s="86"/>
      <c r="B130" s="89"/>
      <c r="C130" s="89"/>
      <c r="D130" s="73"/>
      <c r="E130" s="16"/>
      <c r="F130" s="16"/>
      <c r="G130" s="80" t="n">
        <f aca="false">A130</f>
        <v>0</v>
      </c>
      <c r="H130" s="84" t="n">
        <f aca="false">B130+H$18</f>
        <v>6</v>
      </c>
      <c r="I130" s="84" t="n">
        <f aca="false">C130+I$18</f>
        <v>6</v>
      </c>
      <c r="J130" s="85" t="n">
        <f aca="false">I130-H130</f>
        <v>0</v>
      </c>
      <c r="K130" s="84" t="n">
        <f aca="false">B130+K$18</f>
        <v>-6</v>
      </c>
      <c r="L130" s="84" t="n">
        <f aca="false">C130+L$18</f>
        <v>-6</v>
      </c>
      <c r="M130" s="85" t="n">
        <f aca="false">L130-K130</f>
        <v>0</v>
      </c>
      <c r="N130" s="16"/>
      <c r="O130" s="15" t="n">
        <f aca="false">A130</f>
        <v>0</v>
      </c>
      <c r="P130" s="87" t="n">
        <f aca="false">B130+P$18</f>
        <v>6</v>
      </c>
      <c r="Q130" s="87" t="n">
        <f aca="false">C130+Q$18</f>
        <v>6</v>
      </c>
      <c r="R130" s="88" t="n">
        <f aca="false">Q130-P130</f>
        <v>0</v>
      </c>
      <c r="S130" s="87" t="n">
        <f aca="false">B130+S$18</f>
        <v>-6</v>
      </c>
      <c r="T130" s="87" t="n">
        <f aca="false">C130+T$18</f>
        <v>-6</v>
      </c>
      <c r="U130" s="88" t="n">
        <f aca="false">T130-S130</f>
        <v>0</v>
      </c>
    </row>
    <row r="131" customFormat="false" ht="15.75" hidden="false" customHeight="false" outlineLevel="0" collapsed="false">
      <c r="A131" s="86"/>
      <c r="B131" s="89"/>
      <c r="C131" s="89"/>
      <c r="D131" s="73"/>
      <c r="E131" s="16"/>
      <c r="F131" s="16"/>
      <c r="G131" s="80" t="n">
        <f aca="false">A131</f>
        <v>0</v>
      </c>
      <c r="H131" s="84" t="n">
        <f aca="false">B131+H$18</f>
        <v>6</v>
      </c>
      <c r="I131" s="84" t="n">
        <f aca="false">C131+I$18</f>
        <v>6</v>
      </c>
      <c r="J131" s="85" t="n">
        <f aca="false">I131-H131</f>
        <v>0</v>
      </c>
      <c r="K131" s="84" t="n">
        <f aca="false">B131+K$18</f>
        <v>-6</v>
      </c>
      <c r="L131" s="84" t="n">
        <f aca="false">C131+L$18</f>
        <v>-6</v>
      </c>
      <c r="M131" s="85" t="n">
        <f aca="false">L131-K131</f>
        <v>0</v>
      </c>
      <c r="N131" s="16"/>
      <c r="O131" s="15" t="n">
        <f aca="false">A131</f>
        <v>0</v>
      </c>
      <c r="P131" s="87" t="n">
        <f aca="false">B131+P$18</f>
        <v>6</v>
      </c>
      <c r="Q131" s="87" t="n">
        <f aca="false">C131+Q$18</f>
        <v>6</v>
      </c>
      <c r="R131" s="88" t="n">
        <f aca="false">Q131-P131</f>
        <v>0</v>
      </c>
      <c r="S131" s="87" t="n">
        <f aca="false">B131+S$18</f>
        <v>-6</v>
      </c>
      <c r="T131" s="87" t="n">
        <f aca="false">C131+T$18</f>
        <v>-6</v>
      </c>
      <c r="U131" s="88" t="n">
        <f aca="false">T131-S131</f>
        <v>0</v>
      </c>
    </row>
    <row r="132" customFormat="false" ht="15.75" hidden="false" customHeight="false" outlineLevel="0" collapsed="false">
      <c r="A132" s="86"/>
      <c r="B132" s="89"/>
      <c r="C132" s="89"/>
      <c r="D132" s="73"/>
      <c r="E132" s="16"/>
      <c r="F132" s="16"/>
      <c r="G132" s="80" t="n">
        <f aca="false">A132</f>
        <v>0</v>
      </c>
      <c r="H132" s="84" t="n">
        <f aca="false">B132+H$18</f>
        <v>6</v>
      </c>
      <c r="I132" s="84" t="n">
        <f aca="false">C132+I$18</f>
        <v>6</v>
      </c>
      <c r="J132" s="85" t="n">
        <f aca="false">I132-H132</f>
        <v>0</v>
      </c>
      <c r="K132" s="84" t="n">
        <f aca="false">B132+K$18</f>
        <v>-6</v>
      </c>
      <c r="L132" s="84" t="n">
        <f aca="false">C132+L$18</f>
        <v>-6</v>
      </c>
      <c r="M132" s="85" t="n">
        <f aca="false">L132-K132</f>
        <v>0</v>
      </c>
      <c r="N132" s="16"/>
      <c r="O132" s="15" t="n">
        <f aca="false">A132</f>
        <v>0</v>
      </c>
      <c r="P132" s="87" t="n">
        <f aca="false">B132+P$18</f>
        <v>6</v>
      </c>
      <c r="Q132" s="87" t="n">
        <f aca="false">C132+Q$18</f>
        <v>6</v>
      </c>
      <c r="R132" s="88" t="n">
        <f aca="false">Q132-P132</f>
        <v>0</v>
      </c>
      <c r="S132" s="87" t="n">
        <f aca="false">B132+S$18</f>
        <v>-6</v>
      </c>
      <c r="T132" s="87" t="n">
        <f aca="false">C132+T$18</f>
        <v>-6</v>
      </c>
      <c r="U132" s="88" t="n">
        <f aca="false">T132-S132</f>
        <v>0</v>
      </c>
    </row>
    <row r="133" customFormat="false" ht="15.75" hidden="false" customHeight="false" outlineLevel="0" collapsed="false">
      <c r="A133" s="86"/>
      <c r="B133" s="89"/>
      <c r="C133" s="89"/>
      <c r="D133" s="73"/>
      <c r="E133" s="16"/>
      <c r="F133" s="16"/>
      <c r="G133" s="80" t="n">
        <f aca="false">A133</f>
        <v>0</v>
      </c>
      <c r="H133" s="84" t="n">
        <f aca="false">B133+H$18</f>
        <v>6</v>
      </c>
      <c r="I133" s="84" t="n">
        <f aca="false">C133+I$18</f>
        <v>6</v>
      </c>
      <c r="J133" s="85" t="n">
        <f aca="false">I133-H133</f>
        <v>0</v>
      </c>
      <c r="K133" s="84" t="n">
        <f aca="false">B133+K$18</f>
        <v>-6</v>
      </c>
      <c r="L133" s="84" t="n">
        <f aca="false">C133+L$18</f>
        <v>-6</v>
      </c>
      <c r="M133" s="85" t="n">
        <f aca="false">L133-K133</f>
        <v>0</v>
      </c>
      <c r="N133" s="16"/>
      <c r="O133" s="15" t="n">
        <f aca="false">A133</f>
        <v>0</v>
      </c>
      <c r="P133" s="87" t="n">
        <f aca="false">B133+P$18</f>
        <v>6</v>
      </c>
      <c r="Q133" s="87" t="n">
        <f aca="false">C133+Q$18</f>
        <v>6</v>
      </c>
      <c r="R133" s="88" t="n">
        <f aca="false">Q133-P133</f>
        <v>0</v>
      </c>
      <c r="S133" s="87" t="n">
        <f aca="false">B133+S$18</f>
        <v>-6</v>
      </c>
      <c r="T133" s="87" t="n">
        <f aca="false">C133+T$18</f>
        <v>-6</v>
      </c>
      <c r="U133" s="88" t="n">
        <f aca="false">T133-S133</f>
        <v>0</v>
      </c>
    </row>
    <row r="134" customFormat="false" ht="15.75" hidden="false" customHeight="false" outlineLevel="0" collapsed="false">
      <c r="A134" s="86"/>
      <c r="B134" s="89"/>
      <c r="C134" s="89"/>
      <c r="D134" s="73"/>
      <c r="E134" s="16"/>
      <c r="F134" s="16"/>
      <c r="G134" s="80" t="n">
        <f aca="false">A134</f>
        <v>0</v>
      </c>
      <c r="H134" s="84" t="n">
        <f aca="false">B134+H$18</f>
        <v>6</v>
      </c>
      <c r="I134" s="84" t="n">
        <f aca="false">C134+I$18</f>
        <v>6</v>
      </c>
      <c r="J134" s="85" t="n">
        <f aca="false">I134-H134</f>
        <v>0</v>
      </c>
      <c r="K134" s="84" t="n">
        <f aca="false">B134+K$18</f>
        <v>-6</v>
      </c>
      <c r="L134" s="84" t="n">
        <f aca="false">C134+L$18</f>
        <v>-6</v>
      </c>
      <c r="M134" s="85" t="n">
        <f aca="false">L134-K134</f>
        <v>0</v>
      </c>
      <c r="N134" s="16"/>
      <c r="O134" s="15" t="n">
        <f aca="false">A134</f>
        <v>0</v>
      </c>
      <c r="P134" s="87" t="n">
        <f aca="false">B134+P$18</f>
        <v>6</v>
      </c>
      <c r="Q134" s="87" t="n">
        <f aca="false">C134+Q$18</f>
        <v>6</v>
      </c>
      <c r="R134" s="88" t="n">
        <f aca="false">Q134-P134</f>
        <v>0</v>
      </c>
      <c r="S134" s="87" t="n">
        <f aca="false">B134+S$18</f>
        <v>-6</v>
      </c>
      <c r="T134" s="87" t="n">
        <f aca="false">C134+T$18</f>
        <v>-6</v>
      </c>
      <c r="U134" s="88" t="n">
        <f aca="false">T134-S134</f>
        <v>0</v>
      </c>
    </row>
    <row r="135" customFormat="false" ht="15.75" hidden="false" customHeight="false" outlineLevel="0" collapsed="false">
      <c r="A135" s="86"/>
      <c r="B135" s="89"/>
      <c r="C135" s="89"/>
      <c r="D135" s="73"/>
      <c r="E135" s="16"/>
      <c r="F135" s="16"/>
      <c r="G135" s="80" t="n">
        <f aca="false">A135</f>
        <v>0</v>
      </c>
      <c r="H135" s="84" t="n">
        <f aca="false">B135+H$18</f>
        <v>6</v>
      </c>
      <c r="I135" s="84" t="n">
        <f aca="false">C135+I$18</f>
        <v>6</v>
      </c>
      <c r="J135" s="85" t="n">
        <f aca="false">I135-H135</f>
        <v>0</v>
      </c>
      <c r="K135" s="84" t="n">
        <f aca="false">B135+K$18</f>
        <v>-6</v>
      </c>
      <c r="L135" s="84" t="n">
        <f aca="false">C135+L$18</f>
        <v>-6</v>
      </c>
      <c r="M135" s="85" t="n">
        <f aca="false">L135-K135</f>
        <v>0</v>
      </c>
      <c r="N135" s="16"/>
      <c r="O135" s="15" t="n">
        <f aca="false">A135</f>
        <v>0</v>
      </c>
      <c r="P135" s="87" t="n">
        <f aca="false">B135+P$18</f>
        <v>6</v>
      </c>
      <c r="Q135" s="87" t="n">
        <f aca="false">C135+Q$18</f>
        <v>6</v>
      </c>
      <c r="R135" s="88" t="n">
        <f aca="false">Q135-P135</f>
        <v>0</v>
      </c>
      <c r="S135" s="87" t="n">
        <f aca="false">B135+S$18</f>
        <v>-6</v>
      </c>
      <c r="T135" s="87" t="n">
        <f aca="false">C135+T$18</f>
        <v>-6</v>
      </c>
      <c r="U135" s="88" t="n">
        <f aca="false">T135-S135</f>
        <v>0</v>
      </c>
    </row>
    <row r="136" customFormat="false" ht="15.75" hidden="false" customHeight="false" outlineLevel="0" collapsed="false">
      <c r="A136" s="86"/>
      <c r="B136" s="89"/>
      <c r="C136" s="89"/>
      <c r="D136" s="73"/>
      <c r="E136" s="16"/>
      <c r="F136" s="16"/>
      <c r="G136" s="80" t="n">
        <f aca="false">A136</f>
        <v>0</v>
      </c>
      <c r="H136" s="84" t="n">
        <f aca="false">B136+H$18</f>
        <v>6</v>
      </c>
      <c r="I136" s="84" t="n">
        <f aca="false">C136+I$18</f>
        <v>6</v>
      </c>
      <c r="J136" s="85" t="n">
        <f aca="false">I136-H136</f>
        <v>0</v>
      </c>
      <c r="K136" s="84" t="n">
        <f aca="false">B136+K$18</f>
        <v>-6</v>
      </c>
      <c r="L136" s="84" t="n">
        <f aca="false">C136+L$18</f>
        <v>-6</v>
      </c>
      <c r="M136" s="85" t="n">
        <f aca="false">L136-K136</f>
        <v>0</v>
      </c>
      <c r="N136" s="16"/>
      <c r="O136" s="15" t="n">
        <f aca="false">A136</f>
        <v>0</v>
      </c>
      <c r="P136" s="87" t="n">
        <f aca="false">B136+P$18</f>
        <v>6</v>
      </c>
      <c r="Q136" s="87" t="n">
        <f aca="false">C136+Q$18</f>
        <v>6</v>
      </c>
      <c r="R136" s="88" t="n">
        <f aca="false">Q136-P136</f>
        <v>0</v>
      </c>
      <c r="S136" s="87" t="n">
        <f aca="false">B136+S$18</f>
        <v>-6</v>
      </c>
      <c r="T136" s="87" t="n">
        <f aca="false">C136+T$18</f>
        <v>-6</v>
      </c>
      <c r="U136" s="88" t="n">
        <f aca="false">T136-S136</f>
        <v>0</v>
      </c>
    </row>
    <row r="137" customFormat="false" ht="15.75" hidden="false" customHeight="false" outlineLevel="0" collapsed="false">
      <c r="A137" s="86"/>
      <c r="B137" s="89"/>
      <c r="C137" s="89"/>
      <c r="D137" s="73"/>
      <c r="E137" s="16"/>
      <c r="F137" s="16"/>
      <c r="G137" s="80" t="n">
        <f aca="false">A137</f>
        <v>0</v>
      </c>
      <c r="H137" s="84" t="n">
        <f aca="false">B137+H$18</f>
        <v>6</v>
      </c>
      <c r="I137" s="84" t="n">
        <f aca="false">C137+I$18</f>
        <v>6</v>
      </c>
      <c r="J137" s="85" t="n">
        <f aca="false">I137-H137</f>
        <v>0</v>
      </c>
      <c r="K137" s="84" t="n">
        <f aca="false">B137+K$18</f>
        <v>-6</v>
      </c>
      <c r="L137" s="84" t="n">
        <f aca="false">C137+L$18</f>
        <v>-6</v>
      </c>
      <c r="M137" s="85" t="n">
        <f aca="false">L137-K137</f>
        <v>0</v>
      </c>
      <c r="N137" s="16"/>
      <c r="O137" s="15" t="n">
        <f aca="false">A137</f>
        <v>0</v>
      </c>
      <c r="P137" s="87" t="n">
        <f aca="false">B137+P$18</f>
        <v>6</v>
      </c>
      <c r="Q137" s="87" t="n">
        <f aca="false">C137+Q$18</f>
        <v>6</v>
      </c>
      <c r="R137" s="88" t="n">
        <f aca="false">Q137-P137</f>
        <v>0</v>
      </c>
      <c r="S137" s="87" t="n">
        <f aca="false">B137+S$18</f>
        <v>-6</v>
      </c>
      <c r="T137" s="87" t="n">
        <f aca="false">C137+T$18</f>
        <v>-6</v>
      </c>
      <c r="U137" s="88" t="n">
        <f aca="false">T137-S137</f>
        <v>0</v>
      </c>
    </row>
    <row r="138" customFormat="false" ht="15.75" hidden="false" customHeight="false" outlineLevel="0" collapsed="false">
      <c r="A138" s="86"/>
      <c r="B138" s="89"/>
      <c r="C138" s="89"/>
      <c r="D138" s="73"/>
      <c r="E138" s="16"/>
      <c r="F138" s="16"/>
      <c r="G138" s="80" t="n">
        <f aca="false">A138</f>
        <v>0</v>
      </c>
      <c r="H138" s="84" t="n">
        <f aca="false">B138+H$18</f>
        <v>6</v>
      </c>
      <c r="I138" s="84" t="n">
        <f aca="false">C138+I$18</f>
        <v>6</v>
      </c>
      <c r="J138" s="85" t="n">
        <f aca="false">I138-H138</f>
        <v>0</v>
      </c>
      <c r="K138" s="84" t="n">
        <f aca="false">B138+K$18</f>
        <v>-6</v>
      </c>
      <c r="L138" s="84" t="n">
        <f aca="false">C138+L$18</f>
        <v>-6</v>
      </c>
      <c r="M138" s="85" t="n">
        <f aca="false">L138-K138</f>
        <v>0</v>
      </c>
      <c r="N138" s="16"/>
      <c r="O138" s="15" t="n">
        <f aca="false">A138</f>
        <v>0</v>
      </c>
      <c r="P138" s="87" t="n">
        <f aca="false">B138+P$18</f>
        <v>6</v>
      </c>
      <c r="Q138" s="87" t="n">
        <f aca="false">C138+Q$18</f>
        <v>6</v>
      </c>
      <c r="R138" s="88" t="n">
        <f aca="false">Q138-P138</f>
        <v>0</v>
      </c>
      <c r="S138" s="87" t="n">
        <f aca="false">B138+S$18</f>
        <v>-6</v>
      </c>
      <c r="T138" s="87" t="n">
        <f aca="false">C138+T$18</f>
        <v>-6</v>
      </c>
      <c r="U138" s="88" t="n">
        <f aca="false">T138-S138</f>
        <v>0</v>
      </c>
    </row>
    <row r="139" customFormat="false" ht="15.75" hidden="false" customHeight="false" outlineLevel="0" collapsed="false">
      <c r="A139" s="86"/>
      <c r="B139" s="89"/>
      <c r="C139" s="89"/>
      <c r="D139" s="73"/>
      <c r="E139" s="16"/>
      <c r="F139" s="16"/>
      <c r="G139" s="80" t="n">
        <f aca="false">A139</f>
        <v>0</v>
      </c>
      <c r="H139" s="84" t="n">
        <f aca="false">B139+H$18</f>
        <v>6</v>
      </c>
      <c r="I139" s="84" t="n">
        <f aca="false">C139+I$18</f>
        <v>6</v>
      </c>
      <c r="J139" s="85" t="n">
        <f aca="false">I139-H139</f>
        <v>0</v>
      </c>
      <c r="K139" s="84" t="n">
        <f aca="false">B139+K$18</f>
        <v>-6</v>
      </c>
      <c r="L139" s="84" t="n">
        <f aca="false">C139+L$18</f>
        <v>-6</v>
      </c>
      <c r="M139" s="85" t="n">
        <f aca="false">L139-K139</f>
        <v>0</v>
      </c>
      <c r="N139" s="16"/>
      <c r="O139" s="15" t="n">
        <f aca="false">A139</f>
        <v>0</v>
      </c>
      <c r="P139" s="87" t="n">
        <f aca="false">B139+P$18</f>
        <v>6</v>
      </c>
      <c r="Q139" s="87" t="n">
        <f aca="false">C139+Q$18</f>
        <v>6</v>
      </c>
      <c r="R139" s="88" t="n">
        <f aca="false">Q139-P139</f>
        <v>0</v>
      </c>
      <c r="S139" s="87" t="n">
        <f aca="false">B139+S$18</f>
        <v>-6</v>
      </c>
      <c r="T139" s="87" t="n">
        <f aca="false">C139+T$18</f>
        <v>-6</v>
      </c>
      <c r="U139" s="88" t="n">
        <f aca="false">T139-S139</f>
        <v>0</v>
      </c>
    </row>
    <row r="140" customFormat="false" ht="15.75" hidden="false" customHeight="false" outlineLevel="0" collapsed="false">
      <c r="A140" s="86"/>
      <c r="B140" s="89"/>
      <c r="C140" s="89"/>
      <c r="D140" s="73"/>
      <c r="E140" s="16"/>
      <c r="F140" s="16"/>
      <c r="G140" s="80" t="n">
        <f aca="false">A140</f>
        <v>0</v>
      </c>
      <c r="H140" s="84" t="n">
        <f aca="false">B140+H$18</f>
        <v>6</v>
      </c>
      <c r="I140" s="84" t="n">
        <f aca="false">C140+I$18</f>
        <v>6</v>
      </c>
      <c r="J140" s="85" t="n">
        <f aca="false">I140-H140</f>
        <v>0</v>
      </c>
      <c r="K140" s="84" t="n">
        <f aca="false">B140+K$18</f>
        <v>-6</v>
      </c>
      <c r="L140" s="84" t="n">
        <f aca="false">C140+L$18</f>
        <v>-6</v>
      </c>
      <c r="M140" s="85" t="n">
        <f aca="false">L140-K140</f>
        <v>0</v>
      </c>
      <c r="N140" s="16"/>
      <c r="O140" s="15" t="n">
        <f aca="false">A140</f>
        <v>0</v>
      </c>
      <c r="P140" s="87" t="n">
        <f aca="false">B140+P$18</f>
        <v>6</v>
      </c>
      <c r="Q140" s="87" t="n">
        <f aca="false">C140+Q$18</f>
        <v>6</v>
      </c>
      <c r="R140" s="88" t="n">
        <f aca="false">Q140-P140</f>
        <v>0</v>
      </c>
      <c r="S140" s="87" t="n">
        <f aca="false">B140+S$18</f>
        <v>-6</v>
      </c>
      <c r="T140" s="87" t="n">
        <f aca="false">C140+T$18</f>
        <v>-6</v>
      </c>
      <c r="U140" s="88" t="n">
        <f aca="false">T140-S140</f>
        <v>0</v>
      </c>
    </row>
    <row r="141" customFormat="false" ht="15.75" hidden="false" customHeight="false" outlineLevel="0" collapsed="false">
      <c r="A141" s="86"/>
      <c r="B141" s="89"/>
      <c r="C141" s="84"/>
      <c r="D141" s="85"/>
      <c r="E141" s="16"/>
      <c r="F141" s="16"/>
      <c r="G141" s="80" t="n">
        <f aca="false">A141</f>
        <v>0</v>
      </c>
      <c r="H141" s="84" t="n">
        <f aca="false">B141+H$18</f>
        <v>6</v>
      </c>
      <c r="I141" s="84" t="n">
        <f aca="false">C141+I$18</f>
        <v>6</v>
      </c>
      <c r="J141" s="85" t="n">
        <f aca="false">I141-H141</f>
        <v>0</v>
      </c>
      <c r="K141" s="84" t="n">
        <f aca="false">B141+K$18</f>
        <v>-6</v>
      </c>
      <c r="L141" s="84" t="n">
        <f aca="false">C141+L$18</f>
        <v>-6</v>
      </c>
      <c r="M141" s="85" t="n">
        <f aca="false">L141-K141</f>
        <v>0</v>
      </c>
      <c r="N141" s="16"/>
      <c r="O141" s="15" t="n">
        <f aca="false">A141</f>
        <v>0</v>
      </c>
      <c r="P141" s="87" t="n">
        <f aca="false">B141+P$18</f>
        <v>6</v>
      </c>
      <c r="Q141" s="87" t="n">
        <f aca="false">C141+Q$18</f>
        <v>6</v>
      </c>
      <c r="R141" s="88" t="n">
        <f aca="false">Q141-P141</f>
        <v>0</v>
      </c>
      <c r="S141" s="87" t="n">
        <f aca="false">B141+S$18</f>
        <v>-6</v>
      </c>
      <c r="T141" s="87" t="n">
        <f aca="false">C141+T$18</f>
        <v>-6</v>
      </c>
      <c r="U141" s="88" t="n">
        <f aca="false">T141-S141</f>
        <v>0</v>
      </c>
    </row>
    <row r="142" customFormat="false" ht="15.75" hidden="false" customHeight="false" outlineLevel="0" collapsed="false">
      <c r="A142" s="86"/>
      <c r="B142" s="84"/>
      <c r="C142" s="84"/>
      <c r="D142" s="85"/>
      <c r="E142" s="16"/>
      <c r="F142" s="16"/>
      <c r="G142" s="80" t="n">
        <f aca="false">A142</f>
        <v>0</v>
      </c>
      <c r="H142" s="84" t="n">
        <f aca="false">B142+H$18</f>
        <v>6</v>
      </c>
      <c r="I142" s="84" t="n">
        <f aca="false">C142+I$18</f>
        <v>6</v>
      </c>
      <c r="J142" s="85" t="n">
        <f aca="false">I142-H142</f>
        <v>0</v>
      </c>
      <c r="K142" s="84" t="n">
        <f aca="false">B142+K$18</f>
        <v>-6</v>
      </c>
      <c r="L142" s="84" t="n">
        <f aca="false">C142+L$18</f>
        <v>-6</v>
      </c>
      <c r="M142" s="85" t="n">
        <f aca="false">L142-K142</f>
        <v>0</v>
      </c>
      <c r="N142" s="16"/>
      <c r="O142" s="15" t="n">
        <f aca="false">A142</f>
        <v>0</v>
      </c>
      <c r="P142" s="87" t="n">
        <f aca="false">B142+P$18</f>
        <v>6</v>
      </c>
      <c r="Q142" s="87" t="n">
        <f aca="false">C142+Q$18</f>
        <v>6</v>
      </c>
      <c r="R142" s="88" t="n">
        <f aca="false">Q142-P142</f>
        <v>0</v>
      </c>
      <c r="S142" s="87" t="n">
        <f aca="false">B142+S$18</f>
        <v>-6</v>
      </c>
      <c r="T142" s="87" t="n">
        <f aca="false">C142+T$18</f>
        <v>-6</v>
      </c>
      <c r="U142" s="88" t="n">
        <f aca="false">T142-S142</f>
        <v>0</v>
      </c>
    </row>
    <row r="143" customFormat="false" ht="15.75" hidden="false" customHeight="false" outlineLevel="0" collapsed="false">
      <c r="A143" s="86"/>
      <c r="B143" s="84"/>
      <c r="C143" s="84"/>
      <c r="D143" s="85"/>
      <c r="E143" s="16"/>
      <c r="F143" s="16"/>
      <c r="G143" s="80" t="n">
        <f aca="false">A143</f>
        <v>0</v>
      </c>
      <c r="H143" s="84" t="n">
        <f aca="false">B143+H$18</f>
        <v>6</v>
      </c>
      <c r="I143" s="84" t="n">
        <f aca="false">C143+I$18</f>
        <v>6</v>
      </c>
      <c r="J143" s="85" t="n">
        <f aca="false">I143-H143</f>
        <v>0</v>
      </c>
      <c r="K143" s="84" t="n">
        <f aca="false">B143+K$18</f>
        <v>-6</v>
      </c>
      <c r="L143" s="84" t="n">
        <f aca="false">C143+L$18</f>
        <v>-6</v>
      </c>
      <c r="M143" s="85" t="n">
        <f aca="false">L143-K143</f>
        <v>0</v>
      </c>
      <c r="N143" s="16"/>
      <c r="O143" s="15" t="n">
        <f aca="false">A143</f>
        <v>0</v>
      </c>
      <c r="P143" s="87" t="n">
        <f aca="false">B143+P$18</f>
        <v>6</v>
      </c>
      <c r="Q143" s="87" t="n">
        <f aca="false">C143+Q$18</f>
        <v>6</v>
      </c>
      <c r="R143" s="88" t="n">
        <f aca="false">Q143-P143</f>
        <v>0</v>
      </c>
      <c r="S143" s="87" t="n">
        <f aca="false">B143+S$18</f>
        <v>-6</v>
      </c>
      <c r="T143" s="87" t="n">
        <f aca="false">C143+T$18</f>
        <v>-6</v>
      </c>
      <c r="U143" s="88" t="n">
        <f aca="false">T143-S143</f>
        <v>0</v>
      </c>
    </row>
    <row r="144" customFormat="false" ht="15.75" hidden="false" customHeight="false" outlineLevel="0" collapsed="false">
      <c r="A144" s="86"/>
      <c r="B144" s="84"/>
      <c r="C144" s="84"/>
      <c r="D144" s="85"/>
      <c r="E144" s="16"/>
      <c r="F144" s="16"/>
      <c r="G144" s="80" t="n">
        <f aca="false">A144</f>
        <v>0</v>
      </c>
      <c r="H144" s="84" t="n">
        <f aca="false">B144+H$18</f>
        <v>6</v>
      </c>
      <c r="I144" s="84" t="n">
        <f aca="false">C144+I$18</f>
        <v>6</v>
      </c>
      <c r="J144" s="85" t="n">
        <f aca="false">I144-H144</f>
        <v>0</v>
      </c>
      <c r="K144" s="84" t="n">
        <f aca="false">B144+K$18</f>
        <v>-6</v>
      </c>
      <c r="L144" s="84" t="n">
        <f aca="false">C144+L$18</f>
        <v>-6</v>
      </c>
      <c r="M144" s="85" t="n">
        <f aca="false">L144-K144</f>
        <v>0</v>
      </c>
      <c r="N144" s="16"/>
      <c r="O144" s="15" t="n">
        <f aca="false">A144</f>
        <v>0</v>
      </c>
      <c r="P144" s="87" t="n">
        <f aca="false">B144+P$18</f>
        <v>6</v>
      </c>
      <c r="Q144" s="87" t="n">
        <f aca="false">C144+Q$18</f>
        <v>6</v>
      </c>
      <c r="R144" s="88" t="n">
        <f aca="false">Q144-P144</f>
        <v>0</v>
      </c>
      <c r="S144" s="87" t="n">
        <f aca="false">B144+S$18</f>
        <v>-6</v>
      </c>
      <c r="T144" s="87" t="n">
        <f aca="false">C144+T$18</f>
        <v>-6</v>
      </c>
      <c r="U144" s="88" t="n">
        <f aca="false">T144-S144</f>
        <v>0</v>
      </c>
    </row>
    <row r="145" customFormat="false" ht="15.75" hidden="false" customHeight="false" outlineLevel="0" collapsed="false">
      <c r="A145" s="86"/>
      <c r="B145" s="84"/>
      <c r="C145" s="84"/>
      <c r="D145" s="85"/>
      <c r="E145" s="16"/>
      <c r="F145" s="16"/>
      <c r="G145" s="80" t="n">
        <f aca="false">A145</f>
        <v>0</v>
      </c>
      <c r="H145" s="84" t="n">
        <f aca="false">B145+H$18</f>
        <v>6</v>
      </c>
      <c r="I145" s="84" t="n">
        <f aca="false">C145+I$18</f>
        <v>6</v>
      </c>
      <c r="J145" s="85" t="n">
        <f aca="false">I145-H145</f>
        <v>0</v>
      </c>
      <c r="K145" s="84" t="n">
        <f aca="false">B145+K$18</f>
        <v>-6</v>
      </c>
      <c r="L145" s="84" t="n">
        <f aca="false">C145+L$18</f>
        <v>-6</v>
      </c>
      <c r="M145" s="85" t="n">
        <f aca="false">L145-K145</f>
        <v>0</v>
      </c>
      <c r="N145" s="16"/>
      <c r="O145" s="15" t="n">
        <f aca="false">A145</f>
        <v>0</v>
      </c>
      <c r="P145" s="87" t="n">
        <f aca="false">B145+P$18</f>
        <v>6</v>
      </c>
      <c r="Q145" s="87" t="n">
        <f aca="false">C145+Q$18</f>
        <v>6</v>
      </c>
      <c r="R145" s="88" t="n">
        <f aca="false">Q145-P145</f>
        <v>0</v>
      </c>
      <c r="S145" s="87" t="n">
        <f aca="false">B145+S$18</f>
        <v>-6</v>
      </c>
      <c r="T145" s="87" t="n">
        <f aca="false">C145+T$18</f>
        <v>-6</v>
      </c>
      <c r="U145" s="88" t="n">
        <f aca="false">T145-S145</f>
        <v>0</v>
      </c>
    </row>
    <row r="146" customFormat="false" ht="15.75" hidden="false" customHeight="false" outlineLevel="0" collapsed="false">
      <c r="A146" s="86"/>
      <c r="B146" s="84"/>
      <c r="C146" s="84"/>
      <c r="D146" s="85"/>
      <c r="E146" s="16"/>
      <c r="F146" s="16"/>
      <c r="G146" s="80" t="n">
        <f aca="false">A146</f>
        <v>0</v>
      </c>
      <c r="H146" s="84" t="n">
        <f aca="false">B146+H$18</f>
        <v>6</v>
      </c>
      <c r="I146" s="84" t="n">
        <f aca="false">C146+I$18</f>
        <v>6</v>
      </c>
      <c r="J146" s="85" t="n">
        <f aca="false">I146-H146</f>
        <v>0</v>
      </c>
      <c r="K146" s="84" t="n">
        <f aca="false">B146+K$18</f>
        <v>-6</v>
      </c>
      <c r="L146" s="84" t="n">
        <f aca="false">C146+L$18</f>
        <v>-6</v>
      </c>
      <c r="M146" s="85" t="n">
        <f aca="false">L146-K146</f>
        <v>0</v>
      </c>
      <c r="N146" s="16"/>
      <c r="O146" s="15" t="n">
        <f aca="false">A146</f>
        <v>0</v>
      </c>
      <c r="P146" s="87" t="n">
        <f aca="false">B146+P$18</f>
        <v>6</v>
      </c>
      <c r="Q146" s="87" t="n">
        <f aca="false">C146+Q$18</f>
        <v>6</v>
      </c>
      <c r="R146" s="88" t="n">
        <f aca="false">Q146-P146</f>
        <v>0</v>
      </c>
      <c r="S146" s="87" t="n">
        <f aca="false">B146+S$18</f>
        <v>-6</v>
      </c>
      <c r="T146" s="87" t="n">
        <f aca="false">C146+T$18</f>
        <v>-6</v>
      </c>
      <c r="U146" s="88" t="n">
        <f aca="false">T146-S146</f>
        <v>0</v>
      </c>
    </row>
    <row r="147" customFormat="false" ht="15.75" hidden="false" customHeight="false" outlineLevel="0" collapsed="false">
      <c r="A147" s="86"/>
      <c r="B147" s="84"/>
      <c r="C147" s="84"/>
      <c r="D147" s="85"/>
      <c r="E147" s="16"/>
      <c r="F147" s="16"/>
      <c r="G147" s="80" t="n">
        <f aca="false">A147</f>
        <v>0</v>
      </c>
      <c r="H147" s="84" t="n">
        <f aca="false">B147+H$18</f>
        <v>6</v>
      </c>
      <c r="I147" s="84" t="n">
        <f aca="false">C147+I$18</f>
        <v>6</v>
      </c>
      <c r="J147" s="85" t="n">
        <f aca="false">I147-H147</f>
        <v>0</v>
      </c>
      <c r="K147" s="84" t="n">
        <f aca="false">B147+K$18</f>
        <v>-6</v>
      </c>
      <c r="L147" s="84" t="n">
        <f aca="false">C147+L$18</f>
        <v>-6</v>
      </c>
      <c r="M147" s="85" t="n">
        <f aca="false">L147-K147</f>
        <v>0</v>
      </c>
      <c r="N147" s="16"/>
      <c r="O147" s="15" t="n">
        <f aca="false">A147</f>
        <v>0</v>
      </c>
      <c r="P147" s="87" t="n">
        <f aca="false">B147+P$18</f>
        <v>6</v>
      </c>
      <c r="Q147" s="87" t="n">
        <f aca="false">C147+Q$18</f>
        <v>6</v>
      </c>
      <c r="R147" s="88" t="n">
        <f aca="false">Q147-P147</f>
        <v>0</v>
      </c>
      <c r="S147" s="87" t="n">
        <f aca="false">B147+S$18</f>
        <v>-6</v>
      </c>
      <c r="T147" s="87" t="n">
        <f aca="false">C147+T$18</f>
        <v>-6</v>
      </c>
      <c r="U147" s="88" t="n">
        <f aca="false">T147-S147</f>
        <v>0</v>
      </c>
    </row>
    <row r="148" customFormat="false" ht="15.75" hidden="false" customHeight="false" outlineLevel="0" collapsed="false">
      <c r="A148" s="86"/>
      <c r="B148" s="84"/>
      <c r="C148" s="84"/>
      <c r="D148" s="85"/>
      <c r="E148" s="16"/>
      <c r="F148" s="16"/>
      <c r="G148" s="80" t="n">
        <f aca="false">A148</f>
        <v>0</v>
      </c>
      <c r="H148" s="84" t="n">
        <f aca="false">B148+H$18</f>
        <v>6</v>
      </c>
      <c r="I148" s="84" t="n">
        <f aca="false">C148+I$18</f>
        <v>6</v>
      </c>
      <c r="J148" s="85" t="n">
        <f aca="false">I148-H148</f>
        <v>0</v>
      </c>
      <c r="K148" s="84" t="n">
        <f aca="false">B148+K$18</f>
        <v>-6</v>
      </c>
      <c r="L148" s="84" t="n">
        <f aca="false">C148+L$18</f>
        <v>-6</v>
      </c>
      <c r="M148" s="85" t="n">
        <f aca="false">L148-K148</f>
        <v>0</v>
      </c>
      <c r="N148" s="16"/>
      <c r="O148" s="15" t="n">
        <f aca="false">A148</f>
        <v>0</v>
      </c>
      <c r="P148" s="87" t="n">
        <f aca="false">B148+P$18</f>
        <v>6</v>
      </c>
      <c r="Q148" s="87" t="n">
        <f aca="false">C148+Q$18</f>
        <v>6</v>
      </c>
      <c r="R148" s="88" t="n">
        <f aca="false">Q148-P148</f>
        <v>0</v>
      </c>
      <c r="S148" s="87" t="n">
        <f aca="false">B148+S$18</f>
        <v>-6</v>
      </c>
      <c r="T148" s="87" t="n">
        <f aca="false">C148+T$18</f>
        <v>-6</v>
      </c>
      <c r="U148" s="88" t="n">
        <f aca="false">T148-S148</f>
        <v>0</v>
      </c>
    </row>
    <row r="149" customFormat="false" ht="15.75" hidden="false" customHeight="false" outlineLevel="0" collapsed="false">
      <c r="A149" s="86"/>
      <c r="B149" s="84"/>
      <c r="C149" s="84"/>
      <c r="D149" s="85"/>
      <c r="E149" s="16"/>
      <c r="F149" s="16"/>
      <c r="G149" s="80" t="n">
        <f aca="false">A149</f>
        <v>0</v>
      </c>
      <c r="H149" s="84" t="n">
        <f aca="false">B149+H$18</f>
        <v>6</v>
      </c>
      <c r="I149" s="84" t="n">
        <f aca="false">C149+I$18</f>
        <v>6</v>
      </c>
      <c r="J149" s="85" t="n">
        <f aca="false">I149-H149</f>
        <v>0</v>
      </c>
      <c r="K149" s="84" t="n">
        <f aca="false">B149+K$18</f>
        <v>-6</v>
      </c>
      <c r="L149" s="84" t="n">
        <f aca="false">C149+L$18</f>
        <v>-6</v>
      </c>
      <c r="M149" s="85" t="n">
        <f aca="false">L149-K149</f>
        <v>0</v>
      </c>
      <c r="N149" s="16"/>
      <c r="O149" s="15" t="n">
        <f aca="false">A149</f>
        <v>0</v>
      </c>
      <c r="P149" s="87" t="n">
        <f aca="false">B149+P$18</f>
        <v>6</v>
      </c>
      <c r="Q149" s="87" t="n">
        <f aca="false">C149+Q$18</f>
        <v>6</v>
      </c>
      <c r="R149" s="88" t="n">
        <f aca="false">Q149-P149</f>
        <v>0</v>
      </c>
      <c r="S149" s="87" t="n">
        <f aca="false">B149+S$18</f>
        <v>-6</v>
      </c>
      <c r="T149" s="87" t="n">
        <f aca="false">C149+T$18</f>
        <v>-6</v>
      </c>
      <c r="U149" s="88" t="n">
        <f aca="false">T149-S149</f>
        <v>0</v>
      </c>
    </row>
    <row r="150" customFormat="false" ht="15.75" hidden="false" customHeight="false" outlineLevel="0" collapsed="false">
      <c r="A150" s="86"/>
      <c r="B150" s="84"/>
      <c r="C150" s="84"/>
      <c r="D150" s="85"/>
      <c r="E150" s="16"/>
      <c r="F150" s="16"/>
      <c r="G150" s="80" t="n">
        <f aca="false">A150</f>
        <v>0</v>
      </c>
      <c r="H150" s="84" t="n">
        <f aca="false">B150+H$18</f>
        <v>6</v>
      </c>
      <c r="I150" s="84" t="n">
        <f aca="false">C150+I$18</f>
        <v>6</v>
      </c>
      <c r="J150" s="85" t="n">
        <f aca="false">I150-H150</f>
        <v>0</v>
      </c>
      <c r="K150" s="84" t="n">
        <f aca="false">B150+K$18</f>
        <v>-6</v>
      </c>
      <c r="L150" s="84" t="n">
        <f aca="false">C150+L$18</f>
        <v>-6</v>
      </c>
      <c r="M150" s="85" t="n">
        <f aca="false">L150-K150</f>
        <v>0</v>
      </c>
      <c r="N150" s="16"/>
      <c r="O150" s="15" t="n">
        <f aca="false">A150</f>
        <v>0</v>
      </c>
      <c r="P150" s="87" t="n">
        <f aca="false">B150+P$18</f>
        <v>6</v>
      </c>
      <c r="Q150" s="87" t="n">
        <f aca="false">C150+Q$18</f>
        <v>6</v>
      </c>
      <c r="R150" s="88" t="n">
        <f aca="false">Q150-P150</f>
        <v>0</v>
      </c>
      <c r="S150" s="87" t="n">
        <f aca="false">B150+S$18</f>
        <v>-6</v>
      </c>
      <c r="T150" s="87" t="n">
        <f aca="false">C150+T$18</f>
        <v>-6</v>
      </c>
      <c r="U150" s="88" t="n">
        <f aca="false">T150-S150</f>
        <v>0</v>
      </c>
    </row>
    <row r="151" customFormat="false" ht="15.75" hidden="false" customHeight="false" outlineLevel="0" collapsed="false">
      <c r="A151" s="86"/>
      <c r="B151" s="84"/>
      <c r="C151" s="84"/>
      <c r="D151" s="85"/>
      <c r="E151" s="16"/>
      <c r="F151" s="16"/>
      <c r="G151" s="80" t="n">
        <f aca="false">A151</f>
        <v>0</v>
      </c>
      <c r="H151" s="84" t="n">
        <f aca="false">B151+H$18</f>
        <v>6</v>
      </c>
      <c r="I151" s="84" t="n">
        <f aca="false">C151+I$18</f>
        <v>6</v>
      </c>
      <c r="J151" s="85" t="n">
        <f aca="false">I151-H151</f>
        <v>0</v>
      </c>
      <c r="K151" s="84" t="n">
        <f aca="false">B151+K$18</f>
        <v>-6</v>
      </c>
      <c r="L151" s="84" t="n">
        <f aca="false">C151+L$18</f>
        <v>-6</v>
      </c>
      <c r="M151" s="85" t="n">
        <f aca="false">L151-K151</f>
        <v>0</v>
      </c>
      <c r="N151" s="16"/>
      <c r="O151" s="15" t="n">
        <f aca="false">A151</f>
        <v>0</v>
      </c>
      <c r="P151" s="87" t="n">
        <f aca="false">B151+P$18</f>
        <v>6</v>
      </c>
      <c r="Q151" s="87" t="n">
        <f aca="false">C151+Q$18</f>
        <v>6</v>
      </c>
      <c r="R151" s="88" t="n">
        <f aca="false">Q151-P151</f>
        <v>0</v>
      </c>
      <c r="S151" s="87" t="n">
        <f aca="false">B151+S$18</f>
        <v>-6</v>
      </c>
      <c r="T151" s="87" t="n">
        <f aca="false">C151+T$18</f>
        <v>-6</v>
      </c>
      <c r="U151" s="88" t="n">
        <f aca="false">T151-S151</f>
        <v>0</v>
      </c>
    </row>
    <row r="152" customFormat="false" ht="15.75" hidden="false" customHeight="false" outlineLevel="0" collapsed="false">
      <c r="A152" s="86"/>
      <c r="B152" s="84"/>
      <c r="C152" s="84"/>
      <c r="D152" s="85"/>
      <c r="E152" s="16"/>
      <c r="F152" s="16"/>
      <c r="G152" s="80" t="n">
        <f aca="false">A152</f>
        <v>0</v>
      </c>
      <c r="H152" s="84" t="n">
        <f aca="false">B152+H$18</f>
        <v>6</v>
      </c>
      <c r="I152" s="84" t="n">
        <f aca="false">C152+I$18</f>
        <v>6</v>
      </c>
      <c r="J152" s="85" t="n">
        <f aca="false">I152-H152</f>
        <v>0</v>
      </c>
      <c r="K152" s="84" t="n">
        <f aca="false">B152+K$18</f>
        <v>-6</v>
      </c>
      <c r="L152" s="84" t="n">
        <f aca="false">C152+L$18</f>
        <v>-6</v>
      </c>
      <c r="M152" s="85" t="n">
        <f aca="false">L152-K152</f>
        <v>0</v>
      </c>
      <c r="N152" s="16"/>
      <c r="O152" s="15" t="n">
        <f aca="false">A152</f>
        <v>0</v>
      </c>
      <c r="P152" s="87" t="n">
        <f aca="false">B152+P$18</f>
        <v>6</v>
      </c>
      <c r="Q152" s="87" t="n">
        <f aca="false">C152+Q$18</f>
        <v>6</v>
      </c>
      <c r="R152" s="88" t="n">
        <f aca="false">Q152-P152</f>
        <v>0</v>
      </c>
      <c r="S152" s="87" t="n">
        <f aca="false">B152+S$18</f>
        <v>-6</v>
      </c>
      <c r="T152" s="87" t="n">
        <f aca="false">C152+T$18</f>
        <v>-6</v>
      </c>
      <c r="U152" s="88" t="n">
        <f aca="false">T152-S152</f>
        <v>0</v>
      </c>
    </row>
    <row r="153" customFormat="false" ht="15.75" hidden="false" customHeight="false" outlineLevel="0" collapsed="false">
      <c r="A153" s="86"/>
      <c r="B153" s="84"/>
      <c r="C153" s="84"/>
      <c r="D153" s="85"/>
      <c r="E153" s="16"/>
      <c r="F153" s="16"/>
      <c r="G153" s="80" t="n">
        <f aca="false">A153</f>
        <v>0</v>
      </c>
      <c r="H153" s="84" t="n">
        <f aca="false">B153+H$18</f>
        <v>6</v>
      </c>
      <c r="I153" s="84" t="n">
        <f aca="false">C153+I$18</f>
        <v>6</v>
      </c>
      <c r="J153" s="85" t="n">
        <f aca="false">I153-H153</f>
        <v>0</v>
      </c>
      <c r="K153" s="84" t="n">
        <f aca="false">B153+K$18</f>
        <v>-6</v>
      </c>
      <c r="L153" s="84" t="n">
        <f aca="false">C153+L$18</f>
        <v>-6</v>
      </c>
      <c r="M153" s="85" t="n">
        <f aca="false">L153-K153</f>
        <v>0</v>
      </c>
      <c r="N153" s="16"/>
      <c r="O153" s="15" t="n">
        <f aca="false">A153</f>
        <v>0</v>
      </c>
      <c r="P153" s="87" t="n">
        <f aca="false">B153+P$18</f>
        <v>6</v>
      </c>
      <c r="Q153" s="87" t="n">
        <f aca="false">C153+Q$18</f>
        <v>6</v>
      </c>
      <c r="R153" s="88" t="n">
        <f aca="false">Q153-P153</f>
        <v>0</v>
      </c>
      <c r="S153" s="87" t="n">
        <f aca="false">B153+S$18</f>
        <v>-6</v>
      </c>
      <c r="T153" s="87" t="n">
        <f aca="false">C153+T$18</f>
        <v>-6</v>
      </c>
      <c r="U153" s="88" t="n">
        <f aca="false">T153-S153</f>
        <v>0</v>
      </c>
    </row>
    <row r="154" customFormat="false" ht="15.75" hidden="false" customHeight="false" outlineLevel="0" collapsed="false">
      <c r="A154" s="86"/>
      <c r="B154" s="84"/>
      <c r="C154" s="84"/>
      <c r="D154" s="85"/>
      <c r="E154" s="16"/>
      <c r="F154" s="16"/>
      <c r="G154" s="80" t="n">
        <f aca="false">A154</f>
        <v>0</v>
      </c>
      <c r="H154" s="84" t="n">
        <f aca="false">B154+H$18</f>
        <v>6</v>
      </c>
      <c r="I154" s="84" t="n">
        <f aca="false">C154+I$18</f>
        <v>6</v>
      </c>
      <c r="J154" s="85" t="n">
        <f aca="false">I154-H154</f>
        <v>0</v>
      </c>
      <c r="K154" s="84" t="n">
        <f aca="false">B154+K$18</f>
        <v>-6</v>
      </c>
      <c r="L154" s="84" t="n">
        <f aca="false">C154+L$18</f>
        <v>-6</v>
      </c>
      <c r="M154" s="85" t="n">
        <f aca="false">L154-K154</f>
        <v>0</v>
      </c>
      <c r="N154" s="16"/>
      <c r="O154" s="15" t="n">
        <f aca="false">A154</f>
        <v>0</v>
      </c>
      <c r="P154" s="87" t="n">
        <f aca="false">B154+P$18</f>
        <v>6</v>
      </c>
      <c r="Q154" s="87" t="n">
        <f aca="false">C154+Q$18</f>
        <v>6</v>
      </c>
      <c r="R154" s="88" t="n">
        <f aca="false">Q154-P154</f>
        <v>0</v>
      </c>
      <c r="S154" s="87" t="n">
        <f aca="false">B154+S$18</f>
        <v>-6</v>
      </c>
      <c r="T154" s="87" t="n">
        <f aca="false">C154+T$18</f>
        <v>-6</v>
      </c>
      <c r="U154" s="88" t="n">
        <f aca="false">T154-S154</f>
        <v>0</v>
      </c>
    </row>
    <row r="155" customFormat="false" ht="15.75" hidden="false" customHeight="false" outlineLevel="0" collapsed="false">
      <c r="A155" s="86"/>
      <c r="B155" s="84"/>
      <c r="C155" s="84"/>
      <c r="D155" s="85"/>
      <c r="E155" s="16"/>
      <c r="F155" s="16"/>
      <c r="G155" s="80" t="n">
        <f aca="false">A155</f>
        <v>0</v>
      </c>
      <c r="H155" s="84" t="n">
        <f aca="false">B155+H$18</f>
        <v>6</v>
      </c>
      <c r="I155" s="84" t="n">
        <f aca="false">C155+I$18</f>
        <v>6</v>
      </c>
      <c r="J155" s="85" t="n">
        <f aca="false">I155-H155</f>
        <v>0</v>
      </c>
      <c r="K155" s="84" t="n">
        <f aca="false">B155+K$18</f>
        <v>-6</v>
      </c>
      <c r="L155" s="84" t="n">
        <f aca="false">C155+L$18</f>
        <v>-6</v>
      </c>
      <c r="M155" s="85" t="n">
        <f aca="false">L155-K155</f>
        <v>0</v>
      </c>
      <c r="N155" s="16"/>
      <c r="O155" s="15" t="n">
        <f aca="false">A155</f>
        <v>0</v>
      </c>
      <c r="P155" s="87" t="n">
        <f aca="false">B155+P$18</f>
        <v>6</v>
      </c>
      <c r="Q155" s="87" t="n">
        <f aca="false">C155+Q$18</f>
        <v>6</v>
      </c>
      <c r="R155" s="88" t="n">
        <f aca="false">Q155-P155</f>
        <v>0</v>
      </c>
      <c r="S155" s="87" t="n">
        <f aca="false">B155+S$18</f>
        <v>-6</v>
      </c>
      <c r="T155" s="87" t="n">
        <f aca="false">C155+T$18</f>
        <v>-6</v>
      </c>
      <c r="U155" s="88" t="n">
        <f aca="false">T155-S155</f>
        <v>0</v>
      </c>
    </row>
    <row r="156" customFormat="false" ht="15.75" hidden="false" customHeight="false" outlineLevel="0" collapsed="false">
      <c r="A156" s="86"/>
      <c r="B156" s="84"/>
      <c r="C156" s="84"/>
      <c r="D156" s="85"/>
      <c r="E156" s="16"/>
      <c r="F156" s="16"/>
      <c r="G156" s="80" t="n">
        <f aca="false">A156</f>
        <v>0</v>
      </c>
      <c r="H156" s="84" t="n">
        <f aca="false">B156+H$18</f>
        <v>6</v>
      </c>
      <c r="I156" s="84" t="n">
        <f aca="false">C156+I$18</f>
        <v>6</v>
      </c>
      <c r="J156" s="85" t="n">
        <f aca="false">I156-H156</f>
        <v>0</v>
      </c>
      <c r="K156" s="84" t="n">
        <f aca="false">B156+K$18</f>
        <v>-6</v>
      </c>
      <c r="L156" s="84" t="n">
        <f aca="false">C156+L$18</f>
        <v>-6</v>
      </c>
      <c r="M156" s="85" t="n">
        <f aca="false">L156-K156</f>
        <v>0</v>
      </c>
      <c r="N156" s="16"/>
      <c r="O156" s="15" t="n">
        <f aca="false">A156</f>
        <v>0</v>
      </c>
      <c r="P156" s="87" t="n">
        <f aca="false">B156+P$18</f>
        <v>6</v>
      </c>
      <c r="Q156" s="87" t="n">
        <f aca="false">C156+Q$18</f>
        <v>6</v>
      </c>
      <c r="R156" s="88" t="n">
        <f aca="false">Q156-P156</f>
        <v>0</v>
      </c>
      <c r="S156" s="87" t="n">
        <f aca="false">B156+S$18</f>
        <v>-6</v>
      </c>
      <c r="T156" s="87" t="n">
        <f aca="false">C156+T$18</f>
        <v>-6</v>
      </c>
      <c r="U156" s="88" t="n">
        <f aca="false">T156-S156</f>
        <v>0</v>
      </c>
    </row>
    <row r="157" customFormat="false" ht="15.75" hidden="false" customHeight="false" outlineLevel="0" collapsed="false">
      <c r="A157" s="86"/>
      <c r="B157" s="84"/>
      <c r="C157" s="84"/>
      <c r="D157" s="85"/>
      <c r="E157" s="16"/>
      <c r="F157" s="16"/>
      <c r="G157" s="80" t="n">
        <f aca="false">A157</f>
        <v>0</v>
      </c>
      <c r="H157" s="84" t="n">
        <f aca="false">B157+H$18</f>
        <v>6</v>
      </c>
      <c r="I157" s="84" t="n">
        <f aca="false">C157+I$18</f>
        <v>6</v>
      </c>
      <c r="J157" s="85" t="n">
        <f aca="false">I157-H157</f>
        <v>0</v>
      </c>
      <c r="K157" s="84" t="n">
        <f aca="false">B157+K$18</f>
        <v>-6</v>
      </c>
      <c r="L157" s="84" t="n">
        <f aca="false">C157+L$18</f>
        <v>-6</v>
      </c>
      <c r="M157" s="85" t="n">
        <f aca="false">L157-K157</f>
        <v>0</v>
      </c>
      <c r="N157" s="16"/>
      <c r="O157" s="15" t="n">
        <f aca="false">A157</f>
        <v>0</v>
      </c>
      <c r="P157" s="87" t="n">
        <f aca="false">B157+P$18</f>
        <v>6</v>
      </c>
      <c r="Q157" s="87" t="n">
        <f aca="false">C157+Q$18</f>
        <v>6</v>
      </c>
      <c r="R157" s="88" t="n">
        <f aca="false">Q157-P157</f>
        <v>0</v>
      </c>
      <c r="S157" s="87" t="n">
        <f aca="false">B157+S$18</f>
        <v>-6</v>
      </c>
      <c r="T157" s="87" t="n">
        <f aca="false">C157+T$18</f>
        <v>-6</v>
      </c>
      <c r="U157" s="88" t="n">
        <f aca="false">T157-S157</f>
        <v>0</v>
      </c>
    </row>
    <row r="158" customFormat="false" ht="15.75" hidden="false" customHeight="false" outlineLevel="0" collapsed="false">
      <c r="A158" s="86"/>
      <c r="B158" s="84"/>
      <c r="C158" s="84"/>
      <c r="D158" s="85"/>
      <c r="E158" s="16"/>
      <c r="F158" s="16"/>
      <c r="G158" s="80" t="n">
        <f aca="false">A158</f>
        <v>0</v>
      </c>
      <c r="H158" s="84" t="n">
        <f aca="false">B158+H$18</f>
        <v>6</v>
      </c>
      <c r="I158" s="84" t="n">
        <f aca="false">C158+I$18</f>
        <v>6</v>
      </c>
      <c r="J158" s="85" t="n">
        <f aca="false">I158-H158</f>
        <v>0</v>
      </c>
      <c r="K158" s="84" t="n">
        <f aca="false">B158+K$18</f>
        <v>-6</v>
      </c>
      <c r="L158" s="84" t="n">
        <f aca="false">C158+L$18</f>
        <v>-6</v>
      </c>
      <c r="M158" s="85" t="n">
        <f aca="false">L158-K158</f>
        <v>0</v>
      </c>
      <c r="N158" s="16"/>
      <c r="O158" s="15" t="n">
        <f aca="false">A158</f>
        <v>0</v>
      </c>
      <c r="P158" s="87" t="n">
        <f aca="false">B158+P$18</f>
        <v>6</v>
      </c>
      <c r="Q158" s="87" t="n">
        <f aca="false">C158+Q$18</f>
        <v>6</v>
      </c>
      <c r="R158" s="88" t="n">
        <f aca="false">Q158-P158</f>
        <v>0</v>
      </c>
      <c r="S158" s="87" t="n">
        <f aca="false">B158+S$18</f>
        <v>-6</v>
      </c>
      <c r="T158" s="87" t="n">
        <f aca="false">C158+T$18</f>
        <v>-6</v>
      </c>
      <c r="U158" s="88" t="n">
        <f aca="false">T158-S158</f>
        <v>0</v>
      </c>
    </row>
    <row r="159" customFormat="false" ht="15.75" hidden="false" customHeight="false" outlineLevel="0" collapsed="false">
      <c r="A159" s="86"/>
      <c r="B159" s="84"/>
      <c r="C159" s="84"/>
      <c r="D159" s="85"/>
      <c r="E159" s="16"/>
      <c r="F159" s="16"/>
      <c r="G159" s="80" t="n">
        <f aca="false">A159</f>
        <v>0</v>
      </c>
      <c r="H159" s="84" t="n">
        <f aca="false">B159+H$18</f>
        <v>6</v>
      </c>
      <c r="I159" s="84" t="n">
        <f aca="false">C159+I$18</f>
        <v>6</v>
      </c>
      <c r="J159" s="85" t="n">
        <f aca="false">I159-H159</f>
        <v>0</v>
      </c>
      <c r="K159" s="84" t="n">
        <f aca="false">B159+K$18</f>
        <v>-6</v>
      </c>
      <c r="L159" s="84" t="n">
        <f aca="false">C159+L$18</f>
        <v>-6</v>
      </c>
      <c r="M159" s="85" t="n">
        <f aca="false">L159-K159</f>
        <v>0</v>
      </c>
      <c r="N159" s="16"/>
      <c r="O159" s="15" t="n">
        <f aca="false">A159</f>
        <v>0</v>
      </c>
      <c r="P159" s="87" t="n">
        <f aca="false">B159+P$18</f>
        <v>6</v>
      </c>
      <c r="Q159" s="87" t="n">
        <f aca="false">C159+Q$18</f>
        <v>6</v>
      </c>
      <c r="R159" s="88" t="n">
        <f aca="false">Q159-P159</f>
        <v>0</v>
      </c>
      <c r="S159" s="87" t="n">
        <f aca="false">B159+S$18</f>
        <v>-6</v>
      </c>
      <c r="T159" s="87" t="n">
        <f aca="false">C159+T$18</f>
        <v>-6</v>
      </c>
      <c r="U159" s="88" t="n">
        <f aca="false">T159-S159</f>
        <v>0</v>
      </c>
    </row>
    <row r="160" customFormat="false" ht="15.75" hidden="false" customHeight="false" outlineLevel="0" collapsed="false">
      <c r="A160" s="86"/>
      <c r="B160" s="84"/>
      <c r="C160" s="84"/>
      <c r="D160" s="85"/>
      <c r="E160" s="16"/>
      <c r="F160" s="16"/>
      <c r="G160" s="80" t="n">
        <f aca="false">A160</f>
        <v>0</v>
      </c>
      <c r="H160" s="84" t="n">
        <f aca="false">B160+H$18</f>
        <v>6</v>
      </c>
      <c r="I160" s="84" t="n">
        <f aca="false">C160+I$18</f>
        <v>6</v>
      </c>
      <c r="J160" s="85" t="n">
        <f aca="false">I160-H160</f>
        <v>0</v>
      </c>
      <c r="K160" s="84" t="n">
        <f aca="false">B160+K$18</f>
        <v>-6</v>
      </c>
      <c r="L160" s="84" t="n">
        <f aca="false">C160+L$18</f>
        <v>-6</v>
      </c>
      <c r="M160" s="85" t="n">
        <f aca="false">L160-K160</f>
        <v>0</v>
      </c>
      <c r="N160" s="16"/>
      <c r="O160" s="15" t="n">
        <f aca="false">A160</f>
        <v>0</v>
      </c>
      <c r="P160" s="87" t="n">
        <f aca="false">B160+P$18</f>
        <v>6</v>
      </c>
      <c r="Q160" s="87" t="n">
        <f aca="false">C160+Q$18</f>
        <v>6</v>
      </c>
      <c r="R160" s="88" t="n">
        <f aca="false">Q160-P160</f>
        <v>0</v>
      </c>
      <c r="S160" s="87" t="n">
        <f aca="false">B160+S$18</f>
        <v>-6</v>
      </c>
      <c r="T160" s="87" t="n">
        <f aca="false">C160+T$18</f>
        <v>-6</v>
      </c>
      <c r="U160" s="88" t="n">
        <f aca="false">T160-S160</f>
        <v>0</v>
      </c>
    </row>
    <row r="161" customFormat="false" ht="15.75" hidden="false" customHeight="false" outlineLevel="0" collapsed="false">
      <c r="A161" s="86"/>
      <c r="B161" s="84"/>
      <c r="C161" s="84"/>
      <c r="D161" s="85"/>
      <c r="E161" s="16"/>
      <c r="F161" s="16"/>
      <c r="G161" s="80" t="n">
        <f aca="false">A161</f>
        <v>0</v>
      </c>
      <c r="H161" s="84" t="n">
        <f aca="false">B161+H$18</f>
        <v>6</v>
      </c>
      <c r="I161" s="84" t="n">
        <f aca="false">C161+I$18</f>
        <v>6</v>
      </c>
      <c r="J161" s="85" t="n">
        <f aca="false">I161-H161</f>
        <v>0</v>
      </c>
      <c r="K161" s="84" t="n">
        <f aca="false">B161+K$18</f>
        <v>-6</v>
      </c>
      <c r="L161" s="84" t="n">
        <f aca="false">C161+L$18</f>
        <v>-6</v>
      </c>
      <c r="M161" s="85" t="n">
        <f aca="false">L161-K161</f>
        <v>0</v>
      </c>
      <c r="N161" s="16"/>
      <c r="O161" s="15" t="n">
        <f aca="false">A161</f>
        <v>0</v>
      </c>
      <c r="P161" s="87" t="n">
        <f aca="false">B161+P$18</f>
        <v>6</v>
      </c>
      <c r="Q161" s="87" t="n">
        <f aca="false">C161+Q$18</f>
        <v>6</v>
      </c>
      <c r="R161" s="88" t="n">
        <f aca="false">Q161-P161</f>
        <v>0</v>
      </c>
      <c r="S161" s="87" t="n">
        <f aca="false">B161+S$18</f>
        <v>-6</v>
      </c>
      <c r="T161" s="87" t="n">
        <f aca="false">C161+T$18</f>
        <v>-6</v>
      </c>
      <c r="U161" s="88" t="n">
        <f aca="false">T161-S161</f>
        <v>0</v>
      </c>
    </row>
    <row r="162" customFormat="false" ht="15.75" hidden="false" customHeight="false" outlineLevel="0" collapsed="false">
      <c r="A162" s="86"/>
      <c r="B162" s="84"/>
      <c r="C162" s="84"/>
      <c r="D162" s="85"/>
      <c r="E162" s="16"/>
      <c r="F162" s="16"/>
      <c r="G162" s="80" t="n">
        <f aca="false">A162</f>
        <v>0</v>
      </c>
      <c r="H162" s="84" t="n">
        <f aca="false">B162+H$18</f>
        <v>6</v>
      </c>
      <c r="I162" s="84" t="n">
        <f aca="false">C162+I$18</f>
        <v>6</v>
      </c>
      <c r="J162" s="85" t="n">
        <f aca="false">I162-H162</f>
        <v>0</v>
      </c>
      <c r="K162" s="84" t="n">
        <f aca="false">B162+K$18</f>
        <v>-6</v>
      </c>
      <c r="L162" s="84" t="n">
        <f aca="false">C162+L$18</f>
        <v>-6</v>
      </c>
      <c r="M162" s="85" t="n">
        <f aca="false">L162-K162</f>
        <v>0</v>
      </c>
      <c r="N162" s="16"/>
      <c r="O162" s="15" t="n">
        <f aca="false">A162</f>
        <v>0</v>
      </c>
      <c r="P162" s="87" t="n">
        <f aca="false">B162+P$18</f>
        <v>6</v>
      </c>
      <c r="Q162" s="87" t="n">
        <f aca="false">C162+Q$18</f>
        <v>6</v>
      </c>
      <c r="R162" s="88" t="n">
        <f aca="false">Q162-P162</f>
        <v>0</v>
      </c>
      <c r="S162" s="87" t="n">
        <f aca="false">B162+S$18</f>
        <v>-6</v>
      </c>
      <c r="T162" s="87" t="n">
        <f aca="false">C162+T$18</f>
        <v>-6</v>
      </c>
      <c r="U162" s="88" t="n">
        <f aca="false">T162-S162</f>
        <v>0</v>
      </c>
    </row>
    <row r="163" customFormat="false" ht="15.75" hidden="false" customHeight="false" outlineLevel="0" collapsed="false">
      <c r="A163" s="86"/>
      <c r="B163" s="84"/>
      <c r="C163" s="84"/>
      <c r="D163" s="85"/>
      <c r="E163" s="16"/>
      <c r="F163" s="16"/>
      <c r="G163" s="80" t="n">
        <f aca="false">A163</f>
        <v>0</v>
      </c>
      <c r="H163" s="84" t="n">
        <f aca="false">B163+H$18</f>
        <v>6</v>
      </c>
      <c r="I163" s="84" t="n">
        <f aca="false">C163+I$18</f>
        <v>6</v>
      </c>
      <c r="J163" s="85" t="n">
        <f aca="false">I163-H163</f>
        <v>0</v>
      </c>
      <c r="K163" s="84" t="n">
        <f aca="false">B163+K$18</f>
        <v>-6</v>
      </c>
      <c r="L163" s="84" t="n">
        <f aca="false">C163+L$18</f>
        <v>-6</v>
      </c>
      <c r="M163" s="85" t="n">
        <f aca="false">L163-K163</f>
        <v>0</v>
      </c>
      <c r="N163" s="16"/>
      <c r="O163" s="15" t="n">
        <f aca="false">A163</f>
        <v>0</v>
      </c>
      <c r="P163" s="87" t="n">
        <f aca="false">B163+P$18</f>
        <v>6</v>
      </c>
      <c r="Q163" s="87" t="n">
        <f aca="false">C163+Q$18</f>
        <v>6</v>
      </c>
      <c r="R163" s="88" t="n">
        <f aca="false">Q163-P163</f>
        <v>0</v>
      </c>
      <c r="S163" s="87" t="n">
        <f aca="false">B163+S$18</f>
        <v>-6</v>
      </c>
      <c r="T163" s="87" t="n">
        <f aca="false">C163+T$18</f>
        <v>-6</v>
      </c>
      <c r="U163" s="88" t="n">
        <f aca="false">T163-S163</f>
        <v>0</v>
      </c>
    </row>
    <row r="164" customFormat="false" ht="15.75" hidden="false" customHeight="false" outlineLevel="0" collapsed="false">
      <c r="A164" s="86"/>
      <c r="B164" s="84"/>
      <c r="C164" s="84"/>
      <c r="D164" s="85"/>
      <c r="E164" s="16"/>
      <c r="F164" s="16"/>
      <c r="G164" s="80" t="n">
        <f aca="false">A164</f>
        <v>0</v>
      </c>
      <c r="H164" s="84" t="n">
        <f aca="false">B164+H$18</f>
        <v>6</v>
      </c>
      <c r="I164" s="84" t="n">
        <f aca="false">C164+I$18</f>
        <v>6</v>
      </c>
      <c r="J164" s="85" t="n">
        <f aca="false">I164-H164</f>
        <v>0</v>
      </c>
      <c r="K164" s="84" t="n">
        <f aca="false">B164+K$18</f>
        <v>-6</v>
      </c>
      <c r="L164" s="84" t="n">
        <f aca="false">C164+L$18</f>
        <v>-6</v>
      </c>
      <c r="M164" s="85" t="n">
        <f aca="false">L164-K164</f>
        <v>0</v>
      </c>
      <c r="N164" s="16"/>
      <c r="O164" s="15" t="n">
        <f aca="false">A164</f>
        <v>0</v>
      </c>
      <c r="P164" s="87" t="n">
        <f aca="false">B164+P$18</f>
        <v>6</v>
      </c>
      <c r="Q164" s="87" t="n">
        <f aca="false">C164+Q$18</f>
        <v>6</v>
      </c>
      <c r="R164" s="88" t="n">
        <f aca="false">Q164-P164</f>
        <v>0</v>
      </c>
      <c r="S164" s="87" t="n">
        <f aca="false">B164+S$18</f>
        <v>-6</v>
      </c>
      <c r="T164" s="87" t="n">
        <f aca="false">C164+T$18</f>
        <v>-6</v>
      </c>
      <c r="U164" s="88" t="n">
        <f aca="false">T164-S164</f>
        <v>0</v>
      </c>
    </row>
    <row r="165" customFormat="false" ht="15.75" hidden="false" customHeight="false" outlineLevel="0" collapsed="false">
      <c r="A165" s="86"/>
      <c r="B165" s="84"/>
      <c r="C165" s="84"/>
      <c r="D165" s="85"/>
      <c r="E165" s="16"/>
      <c r="F165" s="16"/>
      <c r="G165" s="80" t="n">
        <f aca="false">A165</f>
        <v>0</v>
      </c>
      <c r="H165" s="84" t="n">
        <f aca="false">B165+H$18</f>
        <v>6</v>
      </c>
      <c r="I165" s="84" t="n">
        <f aca="false">C165+I$18</f>
        <v>6</v>
      </c>
      <c r="J165" s="85" t="n">
        <f aca="false">I165-H165</f>
        <v>0</v>
      </c>
      <c r="K165" s="84" t="n">
        <f aca="false">B165+K$18</f>
        <v>-6</v>
      </c>
      <c r="L165" s="84" t="n">
        <f aca="false">C165+L$18</f>
        <v>-6</v>
      </c>
      <c r="M165" s="85" t="n">
        <f aca="false">L165-K165</f>
        <v>0</v>
      </c>
      <c r="N165" s="16"/>
      <c r="O165" s="15" t="n">
        <f aca="false">A165</f>
        <v>0</v>
      </c>
      <c r="P165" s="87" t="n">
        <f aca="false">B165+P$18</f>
        <v>6</v>
      </c>
      <c r="Q165" s="87" t="n">
        <f aca="false">C165+Q$18</f>
        <v>6</v>
      </c>
      <c r="R165" s="88" t="n">
        <f aca="false">Q165-P165</f>
        <v>0</v>
      </c>
      <c r="S165" s="87" t="n">
        <f aca="false">B165+S$18</f>
        <v>-6</v>
      </c>
      <c r="T165" s="87" t="n">
        <f aca="false">C165+T$18</f>
        <v>-6</v>
      </c>
      <c r="U165" s="88" t="n">
        <f aca="false">T165-S165</f>
        <v>0</v>
      </c>
    </row>
    <row r="166" customFormat="false" ht="15.75" hidden="false" customHeight="false" outlineLevel="0" collapsed="false">
      <c r="A166" s="86"/>
      <c r="B166" s="84"/>
      <c r="C166" s="84"/>
      <c r="D166" s="85"/>
      <c r="E166" s="16"/>
      <c r="F166" s="16"/>
      <c r="G166" s="80" t="n">
        <f aca="false">A166</f>
        <v>0</v>
      </c>
      <c r="H166" s="84" t="n">
        <f aca="false">B166+H$18</f>
        <v>6</v>
      </c>
      <c r="I166" s="84" t="n">
        <f aca="false">C166+I$18</f>
        <v>6</v>
      </c>
      <c r="J166" s="85" t="n">
        <f aca="false">I166-H166</f>
        <v>0</v>
      </c>
      <c r="K166" s="84" t="n">
        <f aca="false">B166+K$18</f>
        <v>-6</v>
      </c>
      <c r="L166" s="84" t="n">
        <f aca="false">C166+L$18</f>
        <v>-6</v>
      </c>
      <c r="M166" s="85" t="n">
        <f aca="false">L166-K166</f>
        <v>0</v>
      </c>
      <c r="N166" s="16"/>
      <c r="O166" s="15" t="n">
        <f aca="false">A166</f>
        <v>0</v>
      </c>
      <c r="P166" s="87" t="n">
        <f aca="false">B166+P$18</f>
        <v>6</v>
      </c>
      <c r="Q166" s="87" t="n">
        <f aca="false">C166+Q$18</f>
        <v>6</v>
      </c>
      <c r="R166" s="88" t="n">
        <f aca="false">Q166-P166</f>
        <v>0</v>
      </c>
      <c r="S166" s="87" t="n">
        <f aca="false">B166+S$18</f>
        <v>-6</v>
      </c>
      <c r="T166" s="87" t="n">
        <f aca="false">C166+T$18</f>
        <v>-6</v>
      </c>
      <c r="U166" s="88" t="n">
        <f aca="false">T166-S166</f>
        <v>0</v>
      </c>
    </row>
    <row r="167" customFormat="false" ht="15.75" hidden="false" customHeight="false" outlineLevel="0" collapsed="false">
      <c r="A167" s="86"/>
      <c r="B167" s="84"/>
      <c r="C167" s="84"/>
      <c r="D167" s="85"/>
      <c r="E167" s="16"/>
      <c r="F167" s="16"/>
      <c r="G167" s="80" t="n">
        <f aca="false">A167</f>
        <v>0</v>
      </c>
      <c r="H167" s="84" t="n">
        <f aca="false">B167+H$18</f>
        <v>6</v>
      </c>
      <c r="I167" s="84" t="n">
        <f aca="false">C167+I$18</f>
        <v>6</v>
      </c>
      <c r="J167" s="85" t="n">
        <f aca="false">I167-H167</f>
        <v>0</v>
      </c>
      <c r="K167" s="84" t="n">
        <f aca="false">B167+K$18</f>
        <v>-6</v>
      </c>
      <c r="L167" s="84" t="n">
        <f aca="false">C167+L$18</f>
        <v>-6</v>
      </c>
      <c r="M167" s="85" t="n">
        <f aca="false">L167-K167</f>
        <v>0</v>
      </c>
      <c r="N167" s="16"/>
      <c r="O167" s="15" t="n">
        <f aca="false">A167</f>
        <v>0</v>
      </c>
      <c r="P167" s="87" t="n">
        <f aca="false">B167+P$18</f>
        <v>6</v>
      </c>
      <c r="Q167" s="87" t="n">
        <f aca="false">C167+Q$18</f>
        <v>6</v>
      </c>
      <c r="R167" s="88" t="n">
        <f aca="false">Q167-P167</f>
        <v>0</v>
      </c>
      <c r="S167" s="87" t="n">
        <f aca="false">B167+S$18</f>
        <v>-6</v>
      </c>
      <c r="T167" s="87" t="n">
        <f aca="false">C167+T$18</f>
        <v>-6</v>
      </c>
      <c r="U167" s="88" t="n">
        <f aca="false">T167-S167</f>
        <v>0</v>
      </c>
    </row>
    <row r="168" customFormat="false" ht="15.75" hidden="false" customHeight="false" outlineLevel="0" collapsed="false">
      <c r="A168" s="86"/>
      <c r="B168" s="84"/>
      <c r="C168" s="84"/>
      <c r="D168" s="85"/>
      <c r="E168" s="16"/>
      <c r="F168" s="16"/>
      <c r="G168" s="80" t="n">
        <f aca="false">A168</f>
        <v>0</v>
      </c>
      <c r="H168" s="84" t="n">
        <f aca="false">B168+H$18</f>
        <v>6</v>
      </c>
      <c r="I168" s="84" t="n">
        <f aca="false">C168+I$18</f>
        <v>6</v>
      </c>
      <c r="J168" s="85" t="n">
        <f aca="false">I168-H168</f>
        <v>0</v>
      </c>
      <c r="K168" s="84" t="n">
        <f aca="false">B168+K$18</f>
        <v>-6</v>
      </c>
      <c r="L168" s="84" t="n">
        <f aca="false">C168+L$18</f>
        <v>-6</v>
      </c>
      <c r="M168" s="85" t="n">
        <f aca="false">L168-K168</f>
        <v>0</v>
      </c>
      <c r="N168" s="16"/>
      <c r="O168" s="15" t="n">
        <f aca="false">A168</f>
        <v>0</v>
      </c>
      <c r="P168" s="87" t="n">
        <f aca="false">B168+P$18</f>
        <v>6</v>
      </c>
      <c r="Q168" s="87" t="n">
        <f aca="false">C168+Q$18</f>
        <v>6</v>
      </c>
      <c r="R168" s="88" t="n">
        <f aca="false">Q168-P168</f>
        <v>0</v>
      </c>
      <c r="S168" s="87" t="n">
        <f aca="false">B168+S$18</f>
        <v>-6</v>
      </c>
      <c r="T168" s="87" t="n">
        <f aca="false">C168+T$18</f>
        <v>-6</v>
      </c>
      <c r="U168" s="88" t="n">
        <f aca="false">T168-S168</f>
        <v>0</v>
      </c>
    </row>
    <row r="169" customFormat="false" ht="15.75" hidden="false" customHeight="false" outlineLevel="0" collapsed="false">
      <c r="A169" s="86"/>
      <c r="B169" s="84"/>
      <c r="C169" s="84"/>
      <c r="D169" s="85"/>
      <c r="E169" s="16"/>
      <c r="F169" s="16"/>
      <c r="G169" s="80" t="n">
        <f aca="false">A169</f>
        <v>0</v>
      </c>
      <c r="H169" s="84" t="n">
        <f aca="false">B169+H$18</f>
        <v>6</v>
      </c>
      <c r="I169" s="84" t="n">
        <f aca="false">C169+I$18</f>
        <v>6</v>
      </c>
      <c r="J169" s="85" t="n">
        <f aca="false">I169-H169</f>
        <v>0</v>
      </c>
      <c r="K169" s="84" t="n">
        <f aca="false">B169+K$18</f>
        <v>-6</v>
      </c>
      <c r="L169" s="84" t="n">
        <f aca="false">C169+L$18</f>
        <v>-6</v>
      </c>
      <c r="M169" s="85" t="n">
        <f aca="false">L169-K169</f>
        <v>0</v>
      </c>
      <c r="N169" s="16"/>
      <c r="O169" s="15" t="n">
        <f aca="false">A169</f>
        <v>0</v>
      </c>
      <c r="P169" s="87" t="n">
        <f aca="false">B169+P$18</f>
        <v>6</v>
      </c>
      <c r="Q169" s="87" t="n">
        <f aca="false">C169+Q$18</f>
        <v>6</v>
      </c>
      <c r="R169" s="88" t="n">
        <f aca="false">Q169-P169</f>
        <v>0</v>
      </c>
      <c r="S169" s="87" t="n">
        <f aca="false">B169+S$18</f>
        <v>-6</v>
      </c>
      <c r="T169" s="87" t="n">
        <f aca="false">C169+T$18</f>
        <v>-6</v>
      </c>
      <c r="U169" s="88" t="n">
        <f aca="false">T169-S169</f>
        <v>0</v>
      </c>
    </row>
    <row r="170" customFormat="false" ht="15.75" hidden="false" customHeight="false" outlineLevel="0" collapsed="false">
      <c r="A170" s="86"/>
      <c r="B170" s="84"/>
      <c r="C170" s="84"/>
      <c r="D170" s="85"/>
      <c r="E170" s="16"/>
      <c r="F170" s="16"/>
      <c r="G170" s="80" t="n">
        <f aca="false">A170</f>
        <v>0</v>
      </c>
      <c r="H170" s="84" t="n">
        <f aca="false">B170+H$18</f>
        <v>6</v>
      </c>
      <c r="I170" s="84" t="n">
        <f aca="false">C170+I$18</f>
        <v>6</v>
      </c>
      <c r="J170" s="85" t="n">
        <f aca="false">I170-H170</f>
        <v>0</v>
      </c>
      <c r="K170" s="84" t="n">
        <f aca="false">B170+K$18</f>
        <v>-6</v>
      </c>
      <c r="L170" s="84" t="n">
        <f aca="false">C170+L$18</f>
        <v>-6</v>
      </c>
      <c r="M170" s="85" t="n">
        <f aca="false">L170-K170</f>
        <v>0</v>
      </c>
      <c r="N170" s="16"/>
      <c r="O170" s="15" t="n">
        <f aca="false">A170</f>
        <v>0</v>
      </c>
      <c r="P170" s="87" t="n">
        <f aca="false">B170+P$18</f>
        <v>6</v>
      </c>
      <c r="Q170" s="87" t="n">
        <f aca="false">C170+Q$18</f>
        <v>6</v>
      </c>
      <c r="R170" s="88" t="n">
        <f aca="false">Q170-P170</f>
        <v>0</v>
      </c>
      <c r="S170" s="87" t="n">
        <f aca="false">B170+S$18</f>
        <v>-6</v>
      </c>
      <c r="T170" s="87" t="n">
        <f aca="false">C170+T$18</f>
        <v>-6</v>
      </c>
      <c r="U170" s="88" t="n">
        <f aca="false">T170-S170</f>
        <v>0</v>
      </c>
    </row>
    <row r="171" customFormat="false" ht="15.75" hidden="false" customHeight="false" outlineLevel="0" collapsed="false">
      <c r="A171" s="16"/>
      <c r="B171" s="16"/>
      <c r="C171" s="16"/>
      <c r="D171" s="16"/>
      <c r="E171" s="16"/>
      <c r="F171" s="16"/>
      <c r="G171" s="14"/>
      <c r="N171" s="16"/>
      <c r="O171" s="15"/>
    </row>
    <row r="172" customFormat="false" ht="15.75" hidden="false" customHeight="false" outlineLevel="0" collapsed="false">
      <c r="A172" s="16"/>
      <c r="B172" s="16"/>
      <c r="C172" s="16"/>
      <c r="D172" s="16"/>
      <c r="E172" s="16"/>
      <c r="F172" s="16"/>
      <c r="G172" s="14"/>
      <c r="N172" s="16"/>
      <c r="O172" s="15"/>
    </row>
    <row r="173" customFormat="false" ht="15.75" hidden="false" customHeight="false" outlineLevel="0" collapsed="false">
      <c r="A173" s="16"/>
      <c r="B173" s="16"/>
      <c r="C173" s="16"/>
      <c r="D173" s="16"/>
      <c r="E173" s="16"/>
      <c r="F173" s="16"/>
      <c r="G173" s="14"/>
      <c r="N173" s="16"/>
      <c r="O173" s="15"/>
    </row>
    <row r="174" customFormat="false" ht="15.75" hidden="false" customHeight="false" outlineLevel="0" collapsed="false">
      <c r="A174" s="16"/>
      <c r="B174" s="16"/>
      <c r="C174" s="16"/>
      <c r="D174" s="16"/>
      <c r="E174" s="16"/>
      <c r="F174" s="16"/>
      <c r="G174" s="14"/>
      <c r="N174" s="16"/>
      <c r="O174" s="15"/>
    </row>
    <row r="175" customFormat="false" ht="15.75" hidden="false" customHeight="false" outlineLevel="0" collapsed="false">
      <c r="A175" s="16"/>
      <c r="B175" s="16"/>
      <c r="C175" s="16"/>
      <c r="D175" s="16"/>
      <c r="E175" s="16"/>
      <c r="F175" s="16"/>
      <c r="G175" s="14"/>
      <c r="N175" s="16"/>
      <c r="O175" s="15"/>
    </row>
    <row r="176" customFormat="false" ht="15.75" hidden="false" customHeight="false" outlineLevel="0" collapsed="false">
      <c r="A176" s="16"/>
      <c r="B176" s="16"/>
      <c r="C176" s="16"/>
      <c r="D176" s="16"/>
      <c r="E176" s="16"/>
      <c r="F176" s="16"/>
      <c r="G176" s="14"/>
      <c r="N176" s="16"/>
      <c r="O176" s="15"/>
    </row>
    <row r="177" customFormat="false" ht="15.75" hidden="false" customHeight="false" outlineLevel="0" collapsed="false">
      <c r="A177" s="16"/>
      <c r="B177" s="16"/>
      <c r="C177" s="16"/>
      <c r="D177" s="16"/>
      <c r="E177" s="16"/>
      <c r="F177" s="16"/>
      <c r="G177" s="14"/>
      <c r="N177" s="16"/>
      <c r="O177" s="15"/>
    </row>
    <row r="178" customFormat="false" ht="15.75" hidden="false" customHeight="false" outlineLevel="0" collapsed="false">
      <c r="A178" s="16"/>
      <c r="B178" s="16"/>
      <c r="C178" s="16"/>
      <c r="D178" s="16"/>
      <c r="E178" s="16"/>
      <c r="F178" s="16"/>
      <c r="G178" s="14"/>
      <c r="N178" s="16"/>
      <c r="O178" s="15"/>
    </row>
    <row r="179" customFormat="false" ht="15.75" hidden="false" customHeight="false" outlineLevel="0" collapsed="false">
      <c r="A179" s="16"/>
      <c r="B179" s="16"/>
      <c r="C179" s="16"/>
      <c r="D179" s="16"/>
      <c r="E179" s="16"/>
      <c r="F179" s="16"/>
      <c r="G179" s="14"/>
      <c r="N179" s="16"/>
      <c r="O179" s="15"/>
    </row>
    <row r="180" customFormat="false" ht="15.75" hidden="false" customHeight="false" outlineLevel="0" collapsed="false">
      <c r="A180" s="16"/>
      <c r="B180" s="16"/>
      <c r="C180" s="16"/>
      <c r="D180" s="16"/>
      <c r="E180" s="16"/>
      <c r="F180" s="16"/>
      <c r="G180" s="14"/>
      <c r="N180" s="16"/>
      <c r="O180" s="15"/>
    </row>
    <row r="181" customFormat="false" ht="15.75" hidden="false" customHeight="false" outlineLevel="0" collapsed="false">
      <c r="A181" s="16"/>
      <c r="B181" s="16"/>
      <c r="C181" s="16"/>
      <c r="D181" s="16"/>
      <c r="E181" s="16"/>
      <c r="F181" s="16"/>
      <c r="G181" s="14"/>
      <c r="N181" s="16"/>
      <c r="O181" s="15"/>
    </row>
    <row r="182" customFormat="false" ht="15.75" hidden="false" customHeight="false" outlineLevel="0" collapsed="false">
      <c r="A182" s="16"/>
      <c r="B182" s="16"/>
      <c r="C182" s="16"/>
      <c r="D182" s="16"/>
      <c r="E182" s="16"/>
      <c r="F182" s="16"/>
      <c r="G182" s="14"/>
      <c r="N182" s="16"/>
      <c r="O182" s="15"/>
    </row>
    <row r="183" customFormat="false" ht="15.75" hidden="false" customHeight="false" outlineLevel="0" collapsed="false">
      <c r="A183" s="16"/>
      <c r="B183" s="16"/>
      <c r="C183" s="16"/>
      <c r="D183" s="16"/>
      <c r="E183" s="16"/>
      <c r="F183" s="16"/>
      <c r="G183" s="14"/>
      <c r="N183" s="16"/>
      <c r="O183" s="15"/>
    </row>
    <row r="184" customFormat="false" ht="15.75" hidden="false" customHeight="false" outlineLevel="0" collapsed="false">
      <c r="A184" s="16"/>
      <c r="B184" s="16"/>
      <c r="C184" s="16"/>
      <c r="D184" s="16"/>
      <c r="E184" s="16"/>
      <c r="F184" s="16"/>
      <c r="G184" s="14"/>
      <c r="N184" s="16"/>
      <c r="O184" s="15"/>
    </row>
    <row r="185" customFormat="false" ht="15.75" hidden="false" customHeight="false" outlineLevel="0" collapsed="false">
      <c r="A185" s="16"/>
      <c r="B185" s="16"/>
      <c r="C185" s="16"/>
      <c r="D185" s="16"/>
      <c r="E185" s="16"/>
      <c r="F185" s="16"/>
      <c r="G185" s="14"/>
      <c r="N185" s="16"/>
      <c r="O185" s="15"/>
    </row>
    <row r="186" customFormat="false" ht="15.75" hidden="false" customHeight="false" outlineLevel="0" collapsed="false">
      <c r="A186" s="16"/>
      <c r="B186" s="16"/>
      <c r="C186" s="16"/>
      <c r="D186" s="16"/>
      <c r="E186" s="16"/>
      <c r="F186" s="16"/>
      <c r="G186" s="14"/>
      <c r="N186" s="16"/>
      <c r="O186" s="15"/>
    </row>
    <row r="187" customFormat="false" ht="15.75" hidden="false" customHeight="false" outlineLevel="0" collapsed="false">
      <c r="A187" s="16"/>
      <c r="B187" s="16"/>
      <c r="C187" s="16"/>
      <c r="D187" s="16"/>
      <c r="E187" s="16"/>
      <c r="F187" s="16"/>
      <c r="G187" s="14"/>
      <c r="N187" s="16"/>
      <c r="O187" s="15"/>
    </row>
    <row r="188" customFormat="false" ht="15.75" hidden="false" customHeight="false" outlineLevel="0" collapsed="false">
      <c r="A188" s="16"/>
      <c r="B188" s="16"/>
      <c r="C188" s="16"/>
      <c r="D188" s="16"/>
      <c r="E188" s="16"/>
      <c r="F188" s="16"/>
      <c r="G188" s="14"/>
      <c r="N188" s="16"/>
      <c r="O188" s="15"/>
    </row>
    <row r="189" customFormat="false" ht="15.75" hidden="false" customHeight="false" outlineLevel="0" collapsed="false">
      <c r="A189" s="16"/>
      <c r="B189" s="16"/>
      <c r="C189" s="16"/>
      <c r="D189" s="16"/>
      <c r="E189" s="16"/>
      <c r="F189" s="16"/>
      <c r="G189" s="14"/>
      <c r="N189" s="16"/>
      <c r="O189" s="15"/>
    </row>
    <row r="190" customFormat="false" ht="15.75" hidden="false" customHeight="false" outlineLevel="0" collapsed="false">
      <c r="A190" s="16"/>
      <c r="B190" s="16"/>
      <c r="C190" s="16"/>
      <c r="D190" s="16"/>
      <c r="E190" s="16"/>
      <c r="F190" s="16"/>
      <c r="G190" s="14"/>
      <c r="N190" s="16"/>
      <c r="O190" s="15"/>
    </row>
    <row r="191" customFormat="false" ht="15.75" hidden="false" customHeight="false" outlineLevel="0" collapsed="false">
      <c r="A191" s="16"/>
      <c r="B191" s="16"/>
      <c r="C191" s="16"/>
      <c r="D191" s="16"/>
      <c r="E191" s="16"/>
      <c r="F191" s="16"/>
      <c r="G191" s="14"/>
      <c r="N191" s="16"/>
      <c r="O191" s="15"/>
    </row>
    <row r="192" customFormat="false" ht="15.75" hidden="false" customHeight="false" outlineLevel="0" collapsed="false">
      <c r="A192" s="16"/>
      <c r="B192" s="16"/>
      <c r="C192" s="16"/>
      <c r="D192" s="16"/>
      <c r="E192" s="16"/>
      <c r="F192" s="16"/>
      <c r="G192" s="14"/>
      <c r="N192" s="16"/>
      <c r="O192" s="15"/>
    </row>
    <row r="193" customFormat="false" ht="15.75" hidden="false" customHeight="false" outlineLevel="0" collapsed="false">
      <c r="A193" s="16"/>
      <c r="B193" s="16"/>
      <c r="C193" s="16"/>
      <c r="D193" s="16"/>
      <c r="E193" s="16"/>
      <c r="F193" s="16"/>
      <c r="G193" s="14"/>
      <c r="N193" s="16"/>
      <c r="O193" s="15"/>
    </row>
    <row r="194" customFormat="false" ht="15.75" hidden="false" customHeight="false" outlineLevel="0" collapsed="false">
      <c r="A194" s="16"/>
      <c r="B194" s="16"/>
      <c r="C194" s="16"/>
      <c r="D194" s="16"/>
      <c r="E194" s="16"/>
      <c r="F194" s="16"/>
      <c r="G194" s="14"/>
      <c r="N194" s="16"/>
      <c r="O194" s="15"/>
    </row>
    <row r="195" customFormat="false" ht="15.75" hidden="false" customHeight="false" outlineLevel="0" collapsed="false">
      <c r="A195" s="16"/>
      <c r="B195" s="16"/>
      <c r="C195" s="16"/>
      <c r="D195" s="16"/>
      <c r="E195" s="16"/>
      <c r="F195" s="16"/>
      <c r="G195" s="14"/>
      <c r="N195" s="16"/>
      <c r="O195" s="15"/>
    </row>
    <row r="196" customFormat="false" ht="15.75" hidden="false" customHeight="false" outlineLevel="0" collapsed="false">
      <c r="A196" s="16"/>
      <c r="B196" s="16"/>
      <c r="C196" s="16"/>
      <c r="D196" s="16"/>
      <c r="E196" s="16"/>
      <c r="F196" s="16"/>
      <c r="G196" s="14"/>
      <c r="N196" s="16"/>
      <c r="O196" s="15"/>
    </row>
    <row r="197" customFormat="false" ht="15.75" hidden="false" customHeight="false" outlineLevel="0" collapsed="false">
      <c r="A197" s="16"/>
      <c r="B197" s="16"/>
      <c r="C197" s="16"/>
      <c r="D197" s="16"/>
      <c r="E197" s="16"/>
      <c r="F197" s="16"/>
      <c r="G197" s="14"/>
      <c r="N197" s="16"/>
    </row>
    <row r="198" customFormat="false" ht="15.75" hidden="false" customHeight="false" outlineLevel="0" collapsed="false">
      <c r="A198" s="16"/>
      <c r="B198" s="16"/>
      <c r="C198" s="16"/>
      <c r="D198" s="16"/>
      <c r="E198" s="16"/>
      <c r="F198" s="16"/>
      <c r="G198" s="14"/>
      <c r="N198" s="16"/>
    </row>
    <row r="199" customFormat="false" ht="15.75" hidden="false" customHeight="false" outlineLevel="0" collapsed="false">
      <c r="A199" s="16"/>
      <c r="B199" s="16"/>
      <c r="C199" s="16"/>
      <c r="D199" s="16"/>
      <c r="E199" s="16"/>
      <c r="F199" s="16"/>
      <c r="G199" s="14"/>
      <c r="N199" s="16"/>
    </row>
    <row r="200" customFormat="false" ht="15.75" hidden="false" customHeight="false" outlineLevel="0" collapsed="false">
      <c r="A200" s="16"/>
      <c r="B200" s="16"/>
      <c r="C200" s="16"/>
      <c r="D200" s="16"/>
      <c r="E200" s="16"/>
      <c r="F200" s="16"/>
      <c r="G200" s="14"/>
      <c r="N200" s="16"/>
    </row>
    <row r="201" customFormat="false" ht="15.75" hidden="false" customHeight="false" outlineLevel="0" collapsed="false">
      <c r="A201" s="16"/>
      <c r="B201" s="16"/>
      <c r="C201" s="16"/>
      <c r="D201" s="16"/>
      <c r="E201" s="16"/>
      <c r="F201" s="16"/>
      <c r="G201" s="14"/>
      <c r="N201" s="16"/>
    </row>
    <row r="202" customFormat="false" ht="15.75" hidden="false" customHeight="false" outlineLevel="0" collapsed="false">
      <c r="A202" s="16"/>
      <c r="B202" s="16"/>
      <c r="C202" s="16"/>
      <c r="D202" s="16"/>
      <c r="E202" s="16"/>
      <c r="F202" s="16"/>
      <c r="G202" s="14"/>
      <c r="N202" s="16"/>
    </row>
    <row r="203" customFormat="false" ht="15.75" hidden="false" customHeight="false" outlineLevel="0" collapsed="false">
      <c r="A203" s="16"/>
      <c r="B203" s="16"/>
      <c r="C203" s="16"/>
      <c r="D203" s="16"/>
      <c r="E203" s="16"/>
      <c r="F203" s="16"/>
      <c r="G203" s="14"/>
      <c r="N203" s="16"/>
    </row>
    <row r="204" customFormat="false" ht="15.75" hidden="false" customHeight="false" outlineLevel="0" collapsed="false">
      <c r="A204" s="16"/>
      <c r="B204" s="16"/>
      <c r="C204" s="16"/>
      <c r="D204" s="16"/>
      <c r="E204" s="16"/>
      <c r="F204" s="16"/>
      <c r="G204" s="14"/>
      <c r="N204" s="16"/>
    </row>
    <row r="205" customFormat="false" ht="15.75" hidden="false" customHeight="false" outlineLevel="0" collapsed="false">
      <c r="A205" s="16"/>
      <c r="B205" s="16"/>
      <c r="C205" s="16"/>
      <c r="D205" s="16"/>
      <c r="E205" s="16"/>
      <c r="F205" s="16"/>
      <c r="G205" s="14"/>
      <c r="N205" s="16"/>
    </row>
    <row r="206" customFormat="false" ht="15.75" hidden="false" customHeight="false" outlineLevel="0" collapsed="false">
      <c r="A206" s="16"/>
      <c r="B206" s="16"/>
      <c r="C206" s="16"/>
      <c r="D206" s="16"/>
      <c r="E206" s="16"/>
      <c r="F206" s="16"/>
      <c r="N206" s="16"/>
    </row>
    <row r="207" customFormat="false" ht="15.75" hidden="false" customHeight="false" outlineLevel="0" collapsed="false">
      <c r="A207" s="16"/>
      <c r="B207" s="16"/>
      <c r="C207" s="16"/>
      <c r="D207" s="16"/>
      <c r="E207" s="16"/>
      <c r="F207" s="16"/>
      <c r="N207" s="16"/>
    </row>
    <row r="208" customFormat="false" ht="15.75" hidden="false" customHeight="false" outlineLevel="0" collapsed="false">
      <c r="A208" s="16"/>
      <c r="B208" s="16"/>
      <c r="C208" s="16"/>
      <c r="D208" s="16"/>
      <c r="E208" s="16"/>
      <c r="F208" s="16"/>
      <c r="N208" s="16"/>
    </row>
    <row r="209" customFormat="false" ht="15.75" hidden="false" customHeight="false" outlineLevel="0" collapsed="false">
      <c r="A209" s="16"/>
      <c r="B209" s="16"/>
      <c r="C209" s="16"/>
      <c r="D209" s="16"/>
      <c r="E209" s="16"/>
      <c r="F209" s="16"/>
      <c r="N209" s="16"/>
    </row>
    <row r="210" customFormat="false" ht="15.75" hidden="false" customHeight="false" outlineLevel="0" collapsed="false">
      <c r="A210" s="16"/>
      <c r="B210" s="16"/>
      <c r="C210" s="16"/>
      <c r="D210" s="16"/>
      <c r="E210" s="16"/>
      <c r="F210" s="16"/>
      <c r="N210" s="16"/>
    </row>
    <row r="211" customFormat="false" ht="15.75" hidden="false" customHeight="false" outlineLevel="0" collapsed="false">
      <c r="A211" s="16"/>
      <c r="B211" s="16"/>
      <c r="C211" s="16"/>
      <c r="D211" s="16"/>
      <c r="E211" s="16"/>
      <c r="F211" s="16"/>
      <c r="N211" s="16"/>
    </row>
    <row r="212" customFormat="false" ht="15.75" hidden="false" customHeight="false" outlineLevel="0" collapsed="false">
      <c r="A212" s="16"/>
      <c r="B212" s="16"/>
      <c r="C212" s="16"/>
      <c r="D212" s="16"/>
      <c r="E212" s="16"/>
      <c r="F212" s="16"/>
      <c r="N212" s="16"/>
    </row>
    <row r="213" customFormat="false" ht="15.75" hidden="false" customHeight="false" outlineLevel="0" collapsed="false">
      <c r="A213" s="16"/>
      <c r="B213" s="16"/>
      <c r="C213" s="16"/>
      <c r="D213" s="16"/>
      <c r="E213" s="16"/>
      <c r="F213" s="16"/>
      <c r="N213" s="16"/>
    </row>
    <row r="214" customFormat="false" ht="15.75" hidden="false" customHeight="false" outlineLevel="0" collapsed="false">
      <c r="A214" s="16"/>
      <c r="B214" s="16"/>
      <c r="C214" s="16"/>
      <c r="D214" s="16"/>
      <c r="E214" s="16"/>
      <c r="F214" s="16"/>
      <c r="N214" s="16"/>
    </row>
    <row r="215" customFormat="false" ht="15.75" hidden="false" customHeight="false" outlineLevel="0" collapsed="false">
      <c r="A215" s="16"/>
      <c r="B215" s="16"/>
      <c r="C215" s="16"/>
      <c r="D215" s="16"/>
      <c r="E215" s="16"/>
      <c r="F215" s="16"/>
      <c r="N215" s="16"/>
    </row>
    <row r="216" customFormat="false" ht="15.75" hidden="false" customHeight="false" outlineLevel="0" collapsed="false">
      <c r="A216" s="16"/>
      <c r="B216" s="16"/>
      <c r="C216" s="16"/>
      <c r="D216" s="16"/>
      <c r="E216" s="16"/>
      <c r="F216" s="16"/>
      <c r="N216" s="16"/>
    </row>
    <row r="217" customFormat="false" ht="15.75" hidden="false" customHeight="false" outlineLevel="0" collapsed="false">
      <c r="A217" s="16"/>
      <c r="B217" s="16"/>
      <c r="C217" s="16"/>
      <c r="D217" s="16"/>
      <c r="E217" s="16"/>
      <c r="F217" s="16"/>
      <c r="N217" s="16"/>
    </row>
    <row r="218" customFormat="false" ht="15.75" hidden="false" customHeight="false" outlineLevel="0" collapsed="false">
      <c r="A218" s="16"/>
      <c r="B218" s="16"/>
      <c r="C218" s="16"/>
      <c r="D218" s="16"/>
      <c r="E218" s="16"/>
      <c r="F218" s="16"/>
      <c r="N218" s="16"/>
    </row>
    <row r="219" customFormat="false" ht="15.75" hidden="false" customHeight="false" outlineLevel="0" collapsed="false">
      <c r="A219" s="16"/>
      <c r="B219" s="16"/>
      <c r="C219" s="16"/>
      <c r="D219" s="16"/>
      <c r="E219" s="16"/>
      <c r="F219" s="16"/>
      <c r="N219" s="16"/>
    </row>
    <row r="220" customFormat="false" ht="15.75" hidden="false" customHeight="false" outlineLevel="0" collapsed="false">
      <c r="A220" s="16"/>
      <c r="B220" s="16"/>
      <c r="C220" s="16"/>
      <c r="D220" s="16"/>
      <c r="E220" s="16"/>
      <c r="F220" s="16"/>
      <c r="N220" s="16"/>
    </row>
    <row r="221" customFormat="false" ht="15.75" hidden="false" customHeight="false" outlineLevel="0" collapsed="false">
      <c r="A221" s="16"/>
      <c r="B221" s="16"/>
      <c r="C221" s="16"/>
      <c r="D221" s="16"/>
      <c r="E221" s="16"/>
      <c r="F221" s="16"/>
      <c r="N221" s="16"/>
    </row>
    <row r="222" customFormat="false" ht="15.75" hidden="false" customHeight="false" outlineLevel="0" collapsed="false">
      <c r="A222" s="16"/>
      <c r="B222" s="16"/>
      <c r="C222" s="16"/>
      <c r="D222" s="16"/>
      <c r="E222" s="16"/>
      <c r="F222" s="16"/>
      <c r="N222" s="16"/>
    </row>
    <row r="223" customFormat="false" ht="15.75" hidden="false" customHeight="false" outlineLevel="0" collapsed="false">
      <c r="A223" s="16"/>
      <c r="B223" s="16"/>
      <c r="C223" s="16"/>
      <c r="D223" s="16"/>
      <c r="E223" s="16"/>
      <c r="F223" s="16"/>
      <c r="N223" s="16"/>
    </row>
    <row r="224" customFormat="false" ht="15.75" hidden="false" customHeight="false" outlineLevel="0" collapsed="false">
      <c r="A224" s="16"/>
      <c r="B224" s="16"/>
      <c r="C224" s="16"/>
      <c r="D224" s="16"/>
      <c r="E224" s="16"/>
      <c r="F224" s="16"/>
      <c r="N224" s="16"/>
    </row>
    <row r="225" customFormat="false" ht="15.75" hidden="false" customHeight="false" outlineLevel="0" collapsed="false">
      <c r="A225" s="16"/>
      <c r="B225" s="16"/>
      <c r="C225" s="16"/>
      <c r="D225" s="16"/>
      <c r="E225" s="16"/>
      <c r="F225" s="16"/>
      <c r="N225" s="16"/>
    </row>
    <row r="226" customFormat="false" ht="15.75" hidden="false" customHeight="false" outlineLevel="0" collapsed="false">
      <c r="A226" s="16"/>
      <c r="B226" s="16"/>
      <c r="C226" s="16"/>
      <c r="D226" s="16"/>
      <c r="E226" s="16"/>
      <c r="F226" s="16"/>
      <c r="N226" s="16"/>
    </row>
    <row r="227" customFormat="false" ht="15.75" hidden="false" customHeight="false" outlineLevel="0" collapsed="false">
      <c r="A227" s="16"/>
      <c r="B227" s="16"/>
      <c r="C227" s="16"/>
      <c r="D227" s="16"/>
      <c r="E227" s="16"/>
      <c r="F227" s="16"/>
      <c r="N227" s="16"/>
    </row>
    <row r="228" customFormat="false" ht="15.75" hidden="false" customHeight="false" outlineLevel="0" collapsed="false">
      <c r="A228" s="16"/>
      <c r="B228" s="16"/>
      <c r="C228" s="16"/>
      <c r="D228" s="16"/>
      <c r="E228" s="16"/>
      <c r="F228" s="16"/>
      <c r="N228" s="16"/>
    </row>
    <row r="229" customFormat="false" ht="15.75" hidden="false" customHeight="false" outlineLevel="0" collapsed="false">
      <c r="A229" s="16"/>
      <c r="B229" s="16"/>
      <c r="C229" s="16"/>
      <c r="D229" s="16"/>
      <c r="E229" s="16"/>
      <c r="F229" s="16"/>
      <c r="N229" s="16"/>
    </row>
    <row r="230" customFormat="false" ht="15.75" hidden="false" customHeight="false" outlineLevel="0" collapsed="false">
      <c r="A230" s="16"/>
      <c r="B230" s="16"/>
      <c r="C230" s="16"/>
      <c r="D230" s="16"/>
      <c r="E230" s="16"/>
      <c r="F230" s="16"/>
      <c r="N230" s="16"/>
    </row>
    <row r="231" customFormat="false" ht="15.75" hidden="false" customHeight="false" outlineLevel="0" collapsed="false">
      <c r="A231" s="16"/>
      <c r="B231" s="16"/>
      <c r="C231" s="16"/>
      <c r="D231" s="16"/>
      <c r="E231" s="16"/>
      <c r="F231" s="16"/>
      <c r="N231" s="16"/>
    </row>
    <row r="232" customFormat="false" ht="15.75" hidden="false" customHeight="false" outlineLevel="0" collapsed="false">
      <c r="A232" s="16"/>
      <c r="B232" s="16"/>
      <c r="C232" s="16"/>
      <c r="D232" s="16"/>
      <c r="E232" s="16"/>
      <c r="F232" s="16"/>
      <c r="N232" s="16"/>
    </row>
    <row r="233" customFormat="false" ht="15.75" hidden="false" customHeight="false" outlineLevel="0" collapsed="false">
      <c r="A233" s="16"/>
      <c r="B233" s="16"/>
      <c r="C233" s="16"/>
      <c r="D233" s="16"/>
      <c r="E233" s="16"/>
      <c r="F233" s="16"/>
      <c r="N233" s="16"/>
    </row>
    <row r="234" customFormat="false" ht="15.75" hidden="false" customHeight="false" outlineLevel="0" collapsed="false">
      <c r="A234" s="16"/>
      <c r="B234" s="16"/>
      <c r="C234" s="16"/>
      <c r="D234" s="16"/>
      <c r="E234" s="16"/>
      <c r="F234" s="16"/>
      <c r="N234" s="16"/>
    </row>
    <row r="235" customFormat="false" ht="15.75" hidden="false" customHeight="false" outlineLevel="0" collapsed="false">
      <c r="A235" s="16"/>
      <c r="B235" s="16"/>
      <c r="C235" s="16"/>
      <c r="D235" s="16"/>
      <c r="E235" s="16"/>
      <c r="F235" s="16"/>
      <c r="N235" s="16"/>
    </row>
    <row r="236" customFormat="false" ht="15.75" hidden="false" customHeight="false" outlineLevel="0" collapsed="false">
      <c r="A236" s="16"/>
      <c r="B236" s="16"/>
      <c r="C236" s="16"/>
      <c r="D236" s="16"/>
      <c r="E236" s="16"/>
      <c r="F236" s="16"/>
      <c r="N236" s="16"/>
    </row>
    <row r="237" customFormat="false" ht="15.75" hidden="false" customHeight="false" outlineLevel="0" collapsed="false">
      <c r="A237" s="16"/>
      <c r="B237" s="16"/>
      <c r="C237" s="16"/>
      <c r="D237" s="16"/>
      <c r="E237" s="16"/>
      <c r="F237" s="16"/>
      <c r="N237" s="16"/>
    </row>
    <row r="238" customFormat="false" ht="15.75" hidden="false" customHeight="false" outlineLevel="0" collapsed="false">
      <c r="A238" s="16"/>
      <c r="B238" s="16"/>
      <c r="C238" s="16"/>
      <c r="D238" s="16"/>
      <c r="E238" s="16"/>
      <c r="F238" s="16"/>
      <c r="N238" s="16"/>
    </row>
    <row r="239" customFormat="false" ht="15.75" hidden="false" customHeight="false" outlineLevel="0" collapsed="false">
      <c r="A239" s="16"/>
      <c r="B239" s="16"/>
      <c r="C239" s="16"/>
      <c r="D239" s="16"/>
      <c r="E239" s="16"/>
      <c r="F239" s="16"/>
      <c r="N239" s="16"/>
    </row>
    <row r="240" customFormat="false" ht="15.75" hidden="false" customHeight="false" outlineLevel="0" collapsed="false">
      <c r="A240" s="16"/>
      <c r="B240" s="16"/>
      <c r="C240" s="16"/>
      <c r="D240" s="16"/>
      <c r="E240" s="16"/>
      <c r="F240" s="16"/>
      <c r="N240" s="16"/>
    </row>
    <row r="241" customFormat="false" ht="15.75" hidden="false" customHeight="false" outlineLevel="0" collapsed="false">
      <c r="A241" s="16"/>
      <c r="B241" s="16"/>
      <c r="C241" s="16"/>
      <c r="D241" s="16"/>
      <c r="E241" s="16"/>
      <c r="F241" s="16"/>
      <c r="N241" s="16"/>
    </row>
    <row r="242" customFormat="false" ht="15.75" hidden="false" customHeight="false" outlineLevel="0" collapsed="false">
      <c r="A242" s="16"/>
      <c r="B242" s="16"/>
      <c r="C242" s="16"/>
      <c r="D242" s="16"/>
      <c r="E242" s="16"/>
      <c r="F242" s="16"/>
      <c r="N242" s="16"/>
    </row>
    <row r="243" customFormat="false" ht="15.75" hidden="false" customHeight="false" outlineLevel="0" collapsed="false">
      <c r="A243" s="16"/>
      <c r="B243" s="16"/>
      <c r="C243" s="16"/>
      <c r="D243" s="16"/>
      <c r="E243" s="16"/>
      <c r="F243" s="16"/>
      <c r="N243" s="16"/>
    </row>
    <row r="244" customFormat="false" ht="15.75" hidden="false" customHeight="false" outlineLevel="0" collapsed="false">
      <c r="A244" s="16"/>
      <c r="B244" s="16"/>
      <c r="C244" s="16"/>
      <c r="D244" s="16"/>
      <c r="E244" s="16"/>
      <c r="F244" s="16"/>
      <c r="N244" s="16"/>
    </row>
    <row r="245" customFormat="false" ht="15.75" hidden="false" customHeight="false" outlineLevel="0" collapsed="false">
      <c r="A245" s="16"/>
      <c r="B245" s="16"/>
      <c r="C245" s="16"/>
      <c r="D245" s="16"/>
      <c r="E245" s="16"/>
      <c r="F245" s="16"/>
      <c r="N245" s="16"/>
    </row>
    <row r="246" customFormat="false" ht="15.75" hidden="false" customHeight="false" outlineLevel="0" collapsed="false">
      <c r="A246" s="16"/>
      <c r="B246" s="16"/>
      <c r="C246" s="16"/>
      <c r="D246" s="16"/>
      <c r="E246" s="16"/>
      <c r="F246" s="16"/>
      <c r="N246" s="16"/>
    </row>
    <row r="247" customFormat="false" ht="15.75" hidden="false" customHeight="false" outlineLevel="0" collapsed="false">
      <c r="A247" s="16"/>
      <c r="B247" s="16"/>
      <c r="C247" s="16"/>
      <c r="D247" s="16"/>
      <c r="E247" s="16"/>
      <c r="F247" s="16"/>
      <c r="N247" s="16"/>
    </row>
    <row r="248" customFormat="false" ht="15.75" hidden="false" customHeight="false" outlineLevel="0" collapsed="false">
      <c r="A248" s="16"/>
      <c r="B248" s="16"/>
      <c r="C248" s="16"/>
      <c r="D248" s="16"/>
      <c r="E248" s="16"/>
      <c r="F248" s="16"/>
      <c r="N248" s="16"/>
    </row>
    <row r="249" customFormat="false" ht="15.75" hidden="false" customHeight="false" outlineLevel="0" collapsed="false">
      <c r="A249" s="16"/>
      <c r="B249" s="16"/>
      <c r="C249" s="16"/>
      <c r="D249" s="16"/>
      <c r="E249" s="16"/>
      <c r="F249" s="16"/>
      <c r="N249" s="16"/>
    </row>
    <row r="250" customFormat="false" ht="15.75" hidden="false" customHeight="false" outlineLevel="0" collapsed="false">
      <c r="A250" s="16"/>
      <c r="B250" s="16"/>
      <c r="C250" s="16"/>
      <c r="D250" s="16"/>
      <c r="E250" s="16"/>
      <c r="F250" s="16"/>
      <c r="N250" s="16"/>
    </row>
    <row r="251" customFormat="false" ht="15.75" hidden="false" customHeight="false" outlineLevel="0" collapsed="false">
      <c r="A251" s="16"/>
      <c r="B251" s="16"/>
      <c r="C251" s="16"/>
      <c r="D251" s="16"/>
      <c r="E251" s="16"/>
      <c r="F251" s="16"/>
      <c r="N251" s="16"/>
    </row>
    <row r="252" customFormat="false" ht="15.75" hidden="false" customHeight="false" outlineLevel="0" collapsed="false">
      <c r="A252" s="16"/>
      <c r="B252" s="16"/>
      <c r="C252" s="16"/>
      <c r="D252" s="16"/>
      <c r="E252" s="16"/>
      <c r="F252" s="16"/>
      <c r="N252" s="16"/>
    </row>
    <row r="253" customFormat="false" ht="15.75" hidden="false" customHeight="false" outlineLevel="0" collapsed="false">
      <c r="A253" s="16"/>
      <c r="B253" s="16"/>
      <c r="C253" s="16"/>
      <c r="D253" s="16"/>
      <c r="E253" s="16"/>
      <c r="F253" s="16"/>
      <c r="N253" s="16"/>
    </row>
    <row r="254" customFormat="false" ht="15.75" hidden="false" customHeight="false" outlineLevel="0" collapsed="false">
      <c r="A254" s="16"/>
      <c r="B254" s="16"/>
      <c r="C254" s="16"/>
      <c r="D254" s="16"/>
      <c r="E254" s="16"/>
      <c r="F254" s="16"/>
      <c r="N254" s="16"/>
    </row>
    <row r="255" customFormat="false" ht="15.75" hidden="false" customHeight="false" outlineLevel="0" collapsed="false">
      <c r="A255" s="16"/>
      <c r="B255" s="16"/>
      <c r="C255" s="16"/>
      <c r="D255" s="16"/>
      <c r="E255" s="16"/>
      <c r="F255" s="16"/>
      <c r="N255" s="16"/>
    </row>
    <row r="256" customFormat="false" ht="15.75" hidden="false" customHeight="false" outlineLevel="0" collapsed="false">
      <c r="A256" s="16"/>
      <c r="B256" s="16"/>
      <c r="C256" s="16"/>
      <c r="D256" s="16"/>
      <c r="E256" s="16"/>
      <c r="F256" s="16"/>
      <c r="N256" s="16"/>
    </row>
    <row r="257" customFormat="false" ht="15.75" hidden="false" customHeight="false" outlineLevel="0" collapsed="false">
      <c r="A257" s="16"/>
      <c r="B257" s="16"/>
      <c r="C257" s="16"/>
      <c r="D257" s="16"/>
      <c r="E257" s="16"/>
      <c r="F257" s="16"/>
      <c r="N257" s="16"/>
    </row>
    <row r="258" customFormat="false" ht="15.75" hidden="false" customHeight="false" outlineLevel="0" collapsed="false">
      <c r="A258" s="16"/>
      <c r="B258" s="16"/>
      <c r="C258" s="16"/>
      <c r="D258" s="16"/>
      <c r="E258" s="16"/>
      <c r="F258" s="16"/>
      <c r="N258" s="16"/>
    </row>
    <row r="259" customFormat="false" ht="15.75" hidden="false" customHeight="false" outlineLevel="0" collapsed="false">
      <c r="A259" s="16"/>
      <c r="B259" s="16"/>
      <c r="C259" s="16"/>
      <c r="D259" s="16"/>
      <c r="E259" s="16"/>
      <c r="F259" s="16"/>
      <c r="N259" s="16"/>
    </row>
    <row r="260" customFormat="false" ht="15.75" hidden="false" customHeight="false" outlineLevel="0" collapsed="false">
      <c r="A260" s="16"/>
      <c r="B260" s="16"/>
      <c r="C260" s="16"/>
      <c r="D260" s="16"/>
      <c r="E260" s="16"/>
      <c r="F260" s="16"/>
      <c r="N260" s="16"/>
    </row>
    <row r="261" customFormat="false" ht="15.75" hidden="false" customHeight="false" outlineLevel="0" collapsed="false">
      <c r="A261" s="16"/>
      <c r="B261" s="16"/>
      <c r="C261" s="16"/>
      <c r="D261" s="16"/>
      <c r="E261" s="16"/>
      <c r="F261" s="16"/>
      <c r="N261" s="16"/>
    </row>
    <row r="262" customFormat="false" ht="15.75" hidden="false" customHeight="false" outlineLevel="0" collapsed="false">
      <c r="A262" s="16"/>
      <c r="B262" s="16"/>
      <c r="C262" s="16"/>
      <c r="D262" s="16"/>
      <c r="E262" s="16"/>
      <c r="F262" s="16"/>
      <c r="N262" s="16"/>
    </row>
    <row r="263" customFormat="false" ht="15.75" hidden="false" customHeight="false" outlineLevel="0" collapsed="false">
      <c r="A263" s="16"/>
      <c r="B263" s="16"/>
      <c r="C263" s="16"/>
      <c r="D263" s="16"/>
      <c r="E263" s="16"/>
      <c r="F263" s="16"/>
      <c r="N263" s="16"/>
    </row>
    <row r="264" customFormat="false" ht="15.75" hidden="false" customHeight="false" outlineLevel="0" collapsed="false">
      <c r="A264" s="16"/>
      <c r="B264" s="16"/>
      <c r="C264" s="16"/>
      <c r="D264" s="16"/>
      <c r="E264" s="16"/>
      <c r="F264" s="16"/>
      <c r="N264" s="16"/>
    </row>
    <row r="265" customFormat="false" ht="15.75" hidden="false" customHeight="false" outlineLevel="0" collapsed="false">
      <c r="A265" s="16"/>
      <c r="B265" s="16"/>
      <c r="C265" s="16"/>
      <c r="D265" s="16"/>
      <c r="E265" s="16"/>
      <c r="F265" s="16"/>
      <c r="N265" s="16"/>
    </row>
    <row r="266" customFormat="false" ht="15.75" hidden="false" customHeight="false" outlineLevel="0" collapsed="false">
      <c r="A266" s="16"/>
      <c r="B266" s="16"/>
      <c r="C266" s="16"/>
      <c r="D266" s="16"/>
      <c r="E266" s="16"/>
      <c r="F266" s="16"/>
      <c r="N266" s="16"/>
    </row>
    <row r="267" customFormat="false" ht="15.75" hidden="false" customHeight="false" outlineLevel="0" collapsed="false">
      <c r="A267" s="16"/>
      <c r="B267" s="16"/>
      <c r="C267" s="16"/>
      <c r="D267" s="16"/>
      <c r="E267" s="16"/>
      <c r="F267" s="16"/>
      <c r="N267" s="16"/>
    </row>
    <row r="268" customFormat="false" ht="15.75" hidden="false" customHeight="false" outlineLevel="0" collapsed="false">
      <c r="A268" s="16"/>
      <c r="B268" s="16"/>
      <c r="C268" s="16"/>
      <c r="D268" s="16"/>
      <c r="E268" s="16"/>
      <c r="F268" s="16"/>
      <c r="N268" s="16"/>
    </row>
    <row r="269" customFormat="false" ht="15.75" hidden="false" customHeight="false" outlineLevel="0" collapsed="false">
      <c r="A269" s="16"/>
      <c r="B269" s="16"/>
      <c r="C269" s="16"/>
      <c r="D269" s="16"/>
      <c r="E269" s="16"/>
      <c r="F269" s="16"/>
      <c r="N269" s="16"/>
    </row>
    <row r="270" customFormat="false" ht="15.75" hidden="false" customHeight="false" outlineLevel="0" collapsed="false">
      <c r="A270" s="16"/>
      <c r="B270" s="16"/>
      <c r="C270" s="16"/>
      <c r="D270" s="16"/>
      <c r="E270" s="16"/>
      <c r="F270" s="16"/>
      <c r="N270" s="16"/>
    </row>
    <row r="271" customFormat="false" ht="15.75" hidden="false" customHeight="false" outlineLevel="0" collapsed="false">
      <c r="A271" s="16"/>
      <c r="B271" s="16"/>
      <c r="C271" s="16"/>
      <c r="D271" s="16"/>
      <c r="E271" s="16"/>
      <c r="F271" s="16"/>
      <c r="N271" s="16"/>
    </row>
    <row r="272" customFormat="false" ht="15.75" hidden="false" customHeight="false" outlineLevel="0" collapsed="false">
      <c r="A272" s="16"/>
      <c r="B272" s="16"/>
      <c r="C272" s="16"/>
      <c r="D272" s="16"/>
      <c r="E272" s="16"/>
      <c r="F272" s="16"/>
      <c r="N272" s="16"/>
    </row>
    <row r="273" customFormat="false" ht="15.75" hidden="false" customHeight="false" outlineLevel="0" collapsed="false">
      <c r="A273" s="16"/>
      <c r="B273" s="16"/>
      <c r="C273" s="16"/>
      <c r="D273" s="16"/>
      <c r="E273" s="16"/>
      <c r="F273" s="16"/>
      <c r="N273" s="16"/>
    </row>
    <row r="274" customFormat="false" ht="15.75" hidden="false" customHeight="false" outlineLevel="0" collapsed="false">
      <c r="A274" s="16"/>
      <c r="B274" s="16"/>
      <c r="C274" s="16"/>
      <c r="D274" s="16"/>
      <c r="E274" s="16"/>
      <c r="F274" s="16"/>
      <c r="N274" s="16"/>
    </row>
    <row r="275" customFormat="false" ht="15.75" hidden="false" customHeight="false" outlineLevel="0" collapsed="false">
      <c r="A275" s="16"/>
      <c r="B275" s="16"/>
      <c r="C275" s="16"/>
      <c r="D275" s="16"/>
      <c r="E275" s="16"/>
      <c r="F275" s="16"/>
      <c r="N275" s="16"/>
    </row>
    <row r="276" customFormat="false" ht="15.75" hidden="false" customHeight="false" outlineLevel="0" collapsed="false">
      <c r="A276" s="16"/>
      <c r="B276" s="16"/>
      <c r="C276" s="16"/>
      <c r="D276" s="16"/>
      <c r="E276" s="16"/>
      <c r="F276" s="16"/>
      <c r="N276" s="16"/>
    </row>
    <row r="277" customFormat="false" ht="15.75" hidden="false" customHeight="false" outlineLevel="0" collapsed="false">
      <c r="A277" s="16"/>
      <c r="B277" s="16"/>
      <c r="C277" s="16"/>
      <c r="D277" s="16"/>
      <c r="E277" s="16"/>
      <c r="F277" s="16"/>
      <c r="N277" s="16"/>
    </row>
    <row r="278" customFormat="false" ht="15.75" hidden="false" customHeight="false" outlineLevel="0" collapsed="false">
      <c r="A278" s="16"/>
      <c r="B278" s="16"/>
      <c r="C278" s="16"/>
      <c r="D278" s="16"/>
      <c r="E278" s="16"/>
      <c r="F278" s="16"/>
      <c r="N278" s="16"/>
    </row>
    <row r="279" customFormat="false" ht="15.75" hidden="false" customHeight="false" outlineLevel="0" collapsed="false">
      <c r="A279" s="16"/>
      <c r="B279" s="16"/>
      <c r="C279" s="16"/>
      <c r="D279" s="16"/>
      <c r="E279" s="16"/>
      <c r="F279" s="16"/>
      <c r="N279" s="16"/>
    </row>
    <row r="280" customFormat="false" ht="15.75" hidden="false" customHeight="false" outlineLevel="0" collapsed="false">
      <c r="A280" s="16"/>
      <c r="B280" s="16"/>
      <c r="C280" s="16"/>
      <c r="D280" s="16"/>
      <c r="E280" s="16"/>
      <c r="F280" s="16"/>
      <c r="N280" s="16"/>
    </row>
    <row r="281" customFormat="false" ht="15.75" hidden="false" customHeight="false" outlineLevel="0" collapsed="false">
      <c r="A281" s="16"/>
      <c r="B281" s="16"/>
      <c r="C281" s="16"/>
      <c r="D281" s="16"/>
      <c r="E281" s="16"/>
      <c r="F281" s="16"/>
      <c r="N281" s="16"/>
    </row>
    <row r="282" customFormat="false" ht="15.75" hidden="false" customHeight="false" outlineLevel="0" collapsed="false">
      <c r="A282" s="16"/>
      <c r="B282" s="16"/>
      <c r="C282" s="16"/>
      <c r="D282" s="16"/>
      <c r="E282" s="16"/>
      <c r="F282" s="16"/>
      <c r="N282" s="16"/>
    </row>
    <row r="283" customFormat="false" ht="15.75" hidden="false" customHeight="false" outlineLevel="0" collapsed="false">
      <c r="A283" s="16"/>
      <c r="B283" s="16"/>
      <c r="C283" s="16"/>
      <c r="D283" s="16"/>
      <c r="E283" s="16"/>
      <c r="F283" s="16"/>
      <c r="N283" s="16"/>
    </row>
    <row r="284" customFormat="false" ht="15.75" hidden="false" customHeight="false" outlineLevel="0" collapsed="false">
      <c r="A284" s="16"/>
      <c r="B284" s="16"/>
      <c r="C284" s="16"/>
      <c r="D284" s="16"/>
      <c r="E284" s="16"/>
      <c r="F284" s="16"/>
      <c r="N284" s="16"/>
    </row>
    <row r="285" customFormat="false" ht="15.75" hidden="false" customHeight="false" outlineLevel="0" collapsed="false">
      <c r="A285" s="16"/>
      <c r="B285" s="16"/>
      <c r="C285" s="16"/>
      <c r="D285" s="16"/>
      <c r="E285" s="16"/>
      <c r="F285" s="16"/>
      <c r="N285" s="16"/>
    </row>
    <row r="286" customFormat="false" ht="15.75" hidden="false" customHeight="false" outlineLevel="0" collapsed="false">
      <c r="A286" s="16"/>
      <c r="B286" s="16"/>
      <c r="C286" s="16"/>
      <c r="D286" s="16"/>
      <c r="E286" s="16"/>
      <c r="F286" s="16"/>
      <c r="N286" s="16"/>
    </row>
    <row r="287" customFormat="false" ht="15.75" hidden="false" customHeight="false" outlineLevel="0" collapsed="false">
      <c r="A287" s="16"/>
      <c r="B287" s="16"/>
      <c r="C287" s="16"/>
      <c r="D287" s="16"/>
      <c r="E287" s="16"/>
      <c r="F287" s="16"/>
      <c r="N287" s="16"/>
    </row>
    <row r="288" customFormat="false" ht="15.75" hidden="false" customHeight="false" outlineLevel="0" collapsed="false">
      <c r="A288" s="16"/>
      <c r="B288" s="16"/>
      <c r="C288" s="16"/>
      <c r="D288" s="16"/>
      <c r="E288" s="16"/>
      <c r="F288" s="16"/>
      <c r="N288" s="16"/>
    </row>
    <row r="289" customFormat="false" ht="15.75" hidden="false" customHeight="false" outlineLevel="0" collapsed="false">
      <c r="A289" s="16"/>
      <c r="B289" s="16"/>
      <c r="C289" s="16"/>
      <c r="D289" s="16"/>
      <c r="E289" s="16"/>
      <c r="F289" s="16"/>
      <c r="N289" s="16"/>
    </row>
    <row r="290" customFormat="false" ht="15.75" hidden="false" customHeight="false" outlineLevel="0" collapsed="false">
      <c r="A290" s="16"/>
      <c r="B290" s="16"/>
      <c r="C290" s="16"/>
      <c r="D290" s="16"/>
      <c r="E290" s="16"/>
      <c r="F290" s="16"/>
      <c r="N290" s="16"/>
    </row>
    <row r="291" customFormat="false" ht="15.75" hidden="false" customHeight="false" outlineLevel="0" collapsed="false">
      <c r="A291" s="16"/>
      <c r="B291" s="16"/>
      <c r="C291" s="16"/>
      <c r="D291" s="16"/>
      <c r="E291" s="16"/>
      <c r="F291" s="16"/>
      <c r="N291" s="16"/>
    </row>
    <row r="292" customFormat="false" ht="15.75" hidden="false" customHeight="false" outlineLevel="0" collapsed="false">
      <c r="A292" s="16"/>
      <c r="B292" s="16"/>
      <c r="C292" s="16"/>
      <c r="D292" s="16"/>
      <c r="E292" s="16"/>
      <c r="F292" s="16"/>
      <c r="N292" s="16"/>
    </row>
    <row r="293" customFormat="false" ht="15.75" hidden="false" customHeight="false" outlineLevel="0" collapsed="false">
      <c r="A293" s="16"/>
      <c r="B293" s="16"/>
      <c r="C293" s="16"/>
      <c r="D293" s="16"/>
      <c r="E293" s="16"/>
      <c r="F293" s="16"/>
      <c r="N293" s="16"/>
    </row>
    <row r="294" customFormat="false" ht="15.75" hidden="false" customHeight="false" outlineLevel="0" collapsed="false">
      <c r="A294" s="16"/>
      <c r="B294" s="16"/>
      <c r="C294" s="16"/>
      <c r="D294" s="16"/>
      <c r="E294" s="16"/>
      <c r="F294" s="16"/>
      <c r="N294" s="16"/>
    </row>
    <row r="295" customFormat="false" ht="15.75" hidden="false" customHeight="false" outlineLevel="0" collapsed="false">
      <c r="A295" s="16"/>
      <c r="B295" s="16"/>
      <c r="C295" s="16"/>
      <c r="D295" s="16"/>
      <c r="E295" s="16"/>
      <c r="F295" s="16"/>
      <c r="N295" s="16"/>
    </row>
    <row r="296" customFormat="false" ht="15.75" hidden="false" customHeight="false" outlineLevel="0" collapsed="false">
      <c r="A296" s="16"/>
      <c r="B296" s="16"/>
      <c r="C296" s="16"/>
      <c r="D296" s="16"/>
      <c r="E296" s="16"/>
      <c r="F296" s="16"/>
      <c r="N296" s="16"/>
    </row>
    <row r="297" customFormat="false" ht="15.75" hidden="false" customHeight="false" outlineLevel="0" collapsed="false">
      <c r="A297" s="16"/>
      <c r="B297" s="16"/>
      <c r="C297" s="16"/>
      <c r="D297" s="16"/>
      <c r="E297" s="16"/>
      <c r="F297" s="16"/>
      <c r="N297" s="16"/>
    </row>
    <row r="298" customFormat="false" ht="15.75" hidden="false" customHeight="false" outlineLevel="0" collapsed="false">
      <c r="A298" s="16"/>
      <c r="B298" s="16"/>
      <c r="C298" s="16"/>
      <c r="D298" s="16"/>
      <c r="E298" s="16"/>
      <c r="F298" s="16"/>
      <c r="N298" s="16"/>
    </row>
    <row r="299" customFormat="false" ht="15.75" hidden="false" customHeight="false" outlineLevel="0" collapsed="false">
      <c r="A299" s="16"/>
      <c r="B299" s="16"/>
      <c r="C299" s="16"/>
      <c r="D299" s="16"/>
      <c r="E299" s="16"/>
      <c r="F299" s="16"/>
      <c r="N299" s="16"/>
    </row>
    <row r="300" customFormat="false" ht="15.75" hidden="false" customHeight="false" outlineLevel="0" collapsed="false">
      <c r="A300" s="16"/>
      <c r="B300" s="16"/>
      <c r="C300" s="16"/>
      <c r="D300" s="16"/>
      <c r="E300" s="16"/>
      <c r="F300" s="16"/>
      <c r="N300" s="16"/>
    </row>
    <row r="301" customFormat="false" ht="15.75" hidden="false" customHeight="false" outlineLevel="0" collapsed="false">
      <c r="A301" s="16"/>
      <c r="B301" s="16"/>
      <c r="C301" s="16"/>
      <c r="D301" s="16"/>
      <c r="E301" s="16"/>
      <c r="F301" s="16"/>
      <c r="N301" s="16"/>
    </row>
    <row r="302" customFormat="false" ht="15.75" hidden="false" customHeight="false" outlineLevel="0" collapsed="false">
      <c r="A302" s="16"/>
      <c r="B302" s="16"/>
      <c r="C302" s="16"/>
      <c r="D302" s="16"/>
      <c r="E302" s="16"/>
      <c r="F302" s="16"/>
      <c r="N302" s="16"/>
    </row>
    <row r="303" customFormat="false" ht="15.75" hidden="false" customHeight="false" outlineLevel="0" collapsed="false">
      <c r="A303" s="16"/>
      <c r="B303" s="16"/>
      <c r="C303" s="16"/>
      <c r="D303" s="16"/>
      <c r="E303" s="16"/>
      <c r="F303" s="16"/>
      <c r="N303" s="16"/>
    </row>
    <row r="304" customFormat="false" ht="15.75" hidden="false" customHeight="false" outlineLevel="0" collapsed="false">
      <c r="A304" s="16"/>
      <c r="B304" s="16"/>
      <c r="C304" s="16"/>
      <c r="D304" s="16"/>
      <c r="E304" s="16"/>
      <c r="F304" s="16"/>
      <c r="N304" s="16"/>
    </row>
    <row r="305" customFormat="false" ht="15.75" hidden="false" customHeight="false" outlineLevel="0" collapsed="false">
      <c r="A305" s="16"/>
      <c r="B305" s="16"/>
      <c r="C305" s="16"/>
      <c r="D305" s="16"/>
      <c r="E305" s="16"/>
      <c r="F305" s="16"/>
      <c r="N305" s="16"/>
    </row>
    <row r="306" customFormat="false" ht="15.75" hidden="false" customHeight="false" outlineLevel="0" collapsed="false">
      <c r="A306" s="16"/>
      <c r="B306" s="16"/>
      <c r="C306" s="16"/>
      <c r="D306" s="16"/>
      <c r="E306" s="16"/>
      <c r="F306" s="16"/>
      <c r="N306" s="16"/>
    </row>
    <row r="307" customFormat="false" ht="15.75" hidden="false" customHeight="false" outlineLevel="0" collapsed="false">
      <c r="A307" s="16"/>
      <c r="B307" s="16"/>
      <c r="C307" s="16"/>
      <c r="D307" s="16"/>
      <c r="E307" s="16"/>
      <c r="F307" s="16"/>
      <c r="N307" s="16"/>
    </row>
    <row r="308" customFormat="false" ht="15.75" hidden="false" customHeight="false" outlineLevel="0" collapsed="false">
      <c r="A308" s="16"/>
      <c r="B308" s="16"/>
      <c r="C308" s="16"/>
      <c r="D308" s="16"/>
      <c r="E308" s="16"/>
      <c r="F308" s="16"/>
      <c r="N308" s="16"/>
    </row>
    <row r="309" customFormat="false" ht="15.75" hidden="false" customHeight="false" outlineLevel="0" collapsed="false">
      <c r="A309" s="16"/>
      <c r="B309" s="16"/>
      <c r="C309" s="16"/>
      <c r="D309" s="16"/>
      <c r="E309" s="16"/>
      <c r="F309" s="16"/>
      <c r="N309" s="16"/>
    </row>
    <row r="310" customFormat="false" ht="15.75" hidden="false" customHeight="false" outlineLevel="0" collapsed="false">
      <c r="A310" s="16"/>
      <c r="B310" s="16"/>
      <c r="C310" s="16"/>
      <c r="D310" s="16"/>
      <c r="E310" s="16"/>
      <c r="F310" s="16"/>
      <c r="N310" s="16"/>
    </row>
    <row r="311" customFormat="false" ht="15.75" hidden="false" customHeight="false" outlineLevel="0" collapsed="false">
      <c r="A311" s="16"/>
      <c r="B311" s="16"/>
      <c r="C311" s="16"/>
      <c r="D311" s="16"/>
      <c r="E311" s="16"/>
      <c r="F311" s="16"/>
      <c r="N311" s="16"/>
    </row>
    <row r="312" customFormat="false" ht="15.75" hidden="false" customHeight="false" outlineLevel="0" collapsed="false">
      <c r="A312" s="16"/>
      <c r="B312" s="16"/>
      <c r="C312" s="16"/>
      <c r="D312" s="16"/>
      <c r="E312" s="16"/>
      <c r="F312" s="16"/>
      <c r="N312" s="16"/>
    </row>
    <row r="313" customFormat="false" ht="15.75" hidden="false" customHeight="false" outlineLevel="0" collapsed="false">
      <c r="A313" s="16"/>
      <c r="B313" s="16"/>
      <c r="C313" s="16"/>
      <c r="D313" s="16"/>
      <c r="E313" s="16"/>
      <c r="F313" s="16"/>
      <c r="N313" s="16"/>
    </row>
    <row r="314" customFormat="false" ht="15.75" hidden="false" customHeight="false" outlineLevel="0" collapsed="false">
      <c r="A314" s="16"/>
      <c r="B314" s="16"/>
      <c r="C314" s="16"/>
      <c r="D314" s="16"/>
      <c r="E314" s="16"/>
      <c r="F314" s="16"/>
      <c r="N314" s="16"/>
    </row>
    <row r="315" customFormat="false" ht="15.75" hidden="false" customHeight="false" outlineLevel="0" collapsed="false">
      <c r="A315" s="16"/>
      <c r="B315" s="16"/>
      <c r="C315" s="16"/>
      <c r="D315" s="16"/>
      <c r="E315" s="16"/>
      <c r="F315" s="16"/>
      <c r="N315" s="16"/>
    </row>
    <row r="316" customFormat="false" ht="15.75" hidden="false" customHeight="false" outlineLevel="0" collapsed="false">
      <c r="A316" s="16"/>
      <c r="B316" s="16"/>
      <c r="C316" s="16"/>
      <c r="D316" s="16"/>
      <c r="E316" s="16"/>
      <c r="F316" s="16"/>
      <c r="N316" s="16"/>
    </row>
    <row r="317" customFormat="false" ht="15.75" hidden="false" customHeight="false" outlineLevel="0" collapsed="false">
      <c r="A317" s="16"/>
      <c r="B317" s="16"/>
      <c r="C317" s="16"/>
      <c r="D317" s="16"/>
      <c r="E317" s="16"/>
      <c r="F317" s="16"/>
      <c r="N317" s="16"/>
    </row>
    <row r="318" customFormat="false" ht="15.75" hidden="false" customHeight="false" outlineLevel="0" collapsed="false">
      <c r="A318" s="16"/>
      <c r="B318" s="16"/>
      <c r="C318" s="16"/>
      <c r="D318" s="16"/>
      <c r="E318" s="16"/>
      <c r="F318" s="16"/>
      <c r="N318" s="16"/>
    </row>
    <row r="319" customFormat="false" ht="15.75" hidden="false" customHeight="false" outlineLevel="0" collapsed="false">
      <c r="A319" s="16"/>
      <c r="B319" s="16"/>
      <c r="C319" s="16"/>
      <c r="D319" s="16"/>
      <c r="E319" s="16"/>
      <c r="F319" s="16"/>
      <c r="N319" s="16"/>
    </row>
    <row r="320" customFormat="false" ht="15.75" hidden="false" customHeight="false" outlineLevel="0" collapsed="false">
      <c r="A320" s="16"/>
      <c r="B320" s="16"/>
      <c r="C320" s="16"/>
      <c r="D320" s="16"/>
      <c r="E320" s="16"/>
      <c r="F320" s="16"/>
      <c r="N320" s="16"/>
    </row>
    <row r="321" customFormat="false" ht="15.75" hidden="false" customHeight="false" outlineLevel="0" collapsed="false">
      <c r="A321" s="16"/>
      <c r="B321" s="16"/>
      <c r="C321" s="16"/>
      <c r="D321" s="16"/>
      <c r="E321" s="16"/>
      <c r="F321" s="16"/>
      <c r="N321" s="16"/>
    </row>
    <row r="322" customFormat="false" ht="15.75" hidden="false" customHeight="false" outlineLevel="0" collapsed="false">
      <c r="A322" s="16"/>
      <c r="B322" s="16"/>
      <c r="C322" s="16"/>
      <c r="D322" s="16"/>
      <c r="E322" s="16"/>
      <c r="F322" s="16"/>
      <c r="N322" s="16"/>
    </row>
    <row r="323" customFormat="false" ht="15.75" hidden="false" customHeight="false" outlineLevel="0" collapsed="false">
      <c r="A323" s="16"/>
      <c r="B323" s="16"/>
      <c r="C323" s="16"/>
      <c r="D323" s="16"/>
      <c r="E323" s="16"/>
      <c r="F323" s="16"/>
      <c r="N323" s="16"/>
    </row>
    <row r="324" customFormat="false" ht="15.75" hidden="false" customHeight="false" outlineLevel="0" collapsed="false">
      <c r="A324" s="16"/>
      <c r="B324" s="16"/>
      <c r="C324" s="16"/>
      <c r="D324" s="16"/>
      <c r="E324" s="16"/>
      <c r="F324" s="16"/>
      <c r="N324" s="16"/>
    </row>
    <row r="325" customFormat="false" ht="15.75" hidden="false" customHeight="false" outlineLevel="0" collapsed="false">
      <c r="A325" s="16"/>
      <c r="B325" s="16"/>
      <c r="C325" s="16"/>
      <c r="D325" s="16"/>
      <c r="E325" s="16"/>
      <c r="F325" s="16"/>
      <c r="N325" s="16"/>
    </row>
    <row r="326" customFormat="false" ht="15.75" hidden="false" customHeight="false" outlineLevel="0" collapsed="false">
      <c r="A326" s="16"/>
      <c r="B326" s="16"/>
      <c r="C326" s="16"/>
      <c r="D326" s="16"/>
      <c r="E326" s="16"/>
      <c r="F326" s="16"/>
      <c r="N326" s="16"/>
    </row>
    <row r="327" customFormat="false" ht="15.75" hidden="false" customHeight="false" outlineLevel="0" collapsed="false">
      <c r="A327" s="16"/>
      <c r="B327" s="16"/>
      <c r="C327" s="16"/>
      <c r="D327" s="16"/>
      <c r="E327" s="16"/>
      <c r="F327" s="16"/>
      <c r="N327" s="16"/>
    </row>
    <row r="328" customFormat="false" ht="15.75" hidden="false" customHeight="false" outlineLevel="0" collapsed="false">
      <c r="A328" s="16"/>
      <c r="B328" s="16"/>
      <c r="C328" s="16"/>
      <c r="D328" s="16"/>
      <c r="E328" s="16"/>
      <c r="F328" s="16"/>
      <c r="N328" s="16"/>
    </row>
    <row r="329" customFormat="false" ht="15.75" hidden="false" customHeight="false" outlineLevel="0" collapsed="false">
      <c r="A329" s="16"/>
      <c r="B329" s="16"/>
      <c r="C329" s="16"/>
      <c r="D329" s="16"/>
      <c r="E329" s="16"/>
      <c r="F329" s="16"/>
      <c r="N329" s="16"/>
    </row>
    <row r="330" customFormat="false" ht="15.75" hidden="false" customHeight="false" outlineLevel="0" collapsed="false">
      <c r="A330" s="16"/>
      <c r="B330" s="16"/>
      <c r="C330" s="16"/>
      <c r="D330" s="16"/>
      <c r="E330" s="16"/>
      <c r="F330" s="16"/>
      <c r="N330" s="16"/>
    </row>
    <row r="331" customFormat="false" ht="15.75" hidden="false" customHeight="false" outlineLevel="0" collapsed="false">
      <c r="A331" s="16"/>
      <c r="B331" s="16"/>
      <c r="C331" s="16"/>
      <c r="D331" s="16"/>
      <c r="E331" s="16"/>
      <c r="F331" s="16"/>
      <c r="N331" s="16"/>
    </row>
    <row r="332" customFormat="false" ht="15.75" hidden="false" customHeight="false" outlineLevel="0" collapsed="false">
      <c r="A332" s="16"/>
      <c r="B332" s="16"/>
      <c r="C332" s="16"/>
      <c r="D332" s="16"/>
      <c r="E332" s="16"/>
      <c r="F332" s="16"/>
      <c r="N332" s="16"/>
    </row>
    <row r="333" customFormat="false" ht="15.75" hidden="false" customHeight="false" outlineLevel="0" collapsed="false">
      <c r="A333" s="16"/>
      <c r="B333" s="16"/>
      <c r="C333" s="16"/>
      <c r="D333" s="16"/>
      <c r="E333" s="16"/>
      <c r="F333" s="16"/>
      <c r="N333" s="16"/>
    </row>
    <row r="334" customFormat="false" ht="15.75" hidden="false" customHeight="false" outlineLevel="0" collapsed="false">
      <c r="A334" s="16"/>
      <c r="B334" s="16"/>
      <c r="C334" s="16"/>
      <c r="D334" s="16"/>
      <c r="E334" s="16"/>
      <c r="F334" s="16"/>
      <c r="N334" s="16"/>
    </row>
    <row r="335" customFormat="false" ht="15.75" hidden="false" customHeight="false" outlineLevel="0" collapsed="false">
      <c r="A335" s="16"/>
      <c r="B335" s="16"/>
      <c r="C335" s="16"/>
      <c r="D335" s="16"/>
      <c r="E335" s="16"/>
      <c r="F335" s="16"/>
      <c r="N335" s="16"/>
    </row>
    <row r="336" customFormat="false" ht="15.75" hidden="false" customHeight="false" outlineLevel="0" collapsed="false">
      <c r="A336" s="16"/>
      <c r="B336" s="16"/>
      <c r="C336" s="16"/>
      <c r="D336" s="16"/>
      <c r="E336" s="16"/>
      <c r="F336" s="16"/>
      <c r="N336" s="16"/>
    </row>
    <row r="337" customFormat="false" ht="15.75" hidden="false" customHeight="false" outlineLevel="0" collapsed="false">
      <c r="A337" s="16"/>
      <c r="B337" s="16"/>
      <c r="C337" s="16"/>
      <c r="D337" s="16"/>
      <c r="E337" s="16"/>
      <c r="F337" s="16"/>
      <c r="N337" s="16"/>
    </row>
    <row r="338" customFormat="false" ht="15.75" hidden="false" customHeight="false" outlineLevel="0" collapsed="false">
      <c r="A338" s="16"/>
      <c r="B338" s="16"/>
      <c r="C338" s="16"/>
      <c r="D338" s="16"/>
      <c r="E338" s="16"/>
      <c r="F338" s="16"/>
      <c r="N338" s="16"/>
    </row>
    <row r="339" customFormat="false" ht="15.75" hidden="false" customHeight="false" outlineLevel="0" collapsed="false">
      <c r="A339" s="16"/>
      <c r="B339" s="16"/>
      <c r="C339" s="16"/>
      <c r="D339" s="16"/>
      <c r="E339" s="16"/>
      <c r="F339" s="16"/>
      <c r="N339" s="16"/>
    </row>
    <row r="340" customFormat="false" ht="15.75" hidden="false" customHeight="false" outlineLevel="0" collapsed="false">
      <c r="A340" s="16"/>
      <c r="B340" s="16"/>
      <c r="C340" s="16"/>
      <c r="D340" s="16"/>
      <c r="E340" s="16"/>
      <c r="F340" s="16"/>
      <c r="N340" s="16"/>
    </row>
    <row r="341" customFormat="false" ht="15.75" hidden="false" customHeight="false" outlineLevel="0" collapsed="false">
      <c r="A341" s="16"/>
      <c r="B341" s="16"/>
      <c r="C341" s="16"/>
      <c r="D341" s="16"/>
      <c r="E341" s="16"/>
      <c r="F341" s="16"/>
      <c r="N341" s="16"/>
    </row>
    <row r="342" customFormat="false" ht="15.75" hidden="false" customHeight="false" outlineLevel="0" collapsed="false">
      <c r="A342" s="16"/>
      <c r="B342" s="16"/>
      <c r="C342" s="16"/>
      <c r="D342" s="16"/>
      <c r="E342" s="16"/>
      <c r="F342" s="16"/>
      <c r="N342" s="16"/>
    </row>
    <row r="343" customFormat="false" ht="15.75" hidden="false" customHeight="false" outlineLevel="0" collapsed="false">
      <c r="A343" s="16"/>
      <c r="B343" s="16"/>
      <c r="C343" s="16"/>
      <c r="D343" s="16"/>
      <c r="E343" s="16"/>
      <c r="F343" s="16"/>
      <c r="N343" s="16"/>
    </row>
    <row r="344" customFormat="false" ht="15.75" hidden="false" customHeight="false" outlineLevel="0" collapsed="false">
      <c r="A344" s="16"/>
      <c r="B344" s="16"/>
      <c r="C344" s="16"/>
      <c r="D344" s="16"/>
      <c r="E344" s="16"/>
      <c r="F344" s="16"/>
      <c r="N344" s="16"/>
    </row>
    <row r="345" customFormat="false" ht="15.75" hidden="false" customHeight="false" outlineLevel="0" collapsed="false">
      <c r="A345" s="16"/>
      <c r="B345" s="16"/>
      <c r="C345" s="16"/>
      <c r="D345" s="16"/>
      <c r="E345" s="16"/>
      <c r="F345" s="16"/>
      <c r="N345" s="16"/>
    </row>
    <row r="346" customFormat="false" ht="15.75" hidden="false" customHeight="false" outlineLevel="0" collapsed="false">
      <c r="A346" s="16"/>
      <c r="B346" s="16"/>
      <c r="C346" s="16"/>
      <c r="D346" s="16"/>
      <c r="E346" s="16"/>
      <c r="F346" s="16"/>
      <c r="N346" s="16"/>
    </row>
    <row r="347" customFormat="false" ht="15.75" hidden="false" customHeight="false" outlineLevel="0" collapsed="false">
      <c r="A347" s="16"/>
      <c r="B347" s="16"/>
      <c r="C347" s="16"/>
      <c r="D347" s="16"/>
      <c r="E347" s="16"/>
      <c r="F347" s="16"/>
      <c r="N347" s="16"/>
    </row>
    <row r="348" customFormat="false" ht="15.75" hidden="false" customHeight="false" outlineLevel="0" collapsed="false">
      <c r="A348" s="16"/>
      <c r="B348" s="16"/>
      <c r="C348" s="16"/>
      <c r="D348" s="16"/>
      <c r="E348" s="16"/>
      <c r="F348" s="16"/>
      <c r="N348" s="16"/>
    </row>
    <row r="349" customFormat="false" ht="15.75" hidden="false" customHeight="false" outlineLevel="0" collapsed="false">
      <c r="A349" s="16"/>
      <c r="B349" s="16"/>
      <c r="C349" s="16"/>
      <c r="D349" s="16"/>
      <c r="E349" s="16"/>
      <c r="F349" s="16"/>
      <c r="N349" s="16"/>
    </row>
    <row r="350" customFormat="false" ht="15.75" hidden="false" customHeight="false" outlineLevel="0" collapsed="false">
      <c r="A350" s="16"/>
      <c r="B350" s="16"/>
      <c r="C350" s="16"/>
      <c r="D350" s="16"/>
      <c r="E350" s="16"/>
      <c r="F350" s="16"/>
      <c r="N350" s="16"/>
    </row>
    <row r="351" customFormat="false" ht="15.75" hidden="false" customHeight="false" outlineLevel="0" collapsed="false">
      <c r="A351" s="16"/>
      <c r="B351" s="16"/>
      <c r="C351" s="16"/>
      <c r="D351" s="16"/>
      <c r="E351" s="16"/>
      <c r="F351" s="16"/>
      <c r="N351" s="16"/>
    </row>
    <row r="352" customFormat="false" ht="15.75" hidden="false" customHeight="false" outlineLevel="0" collapsed="false">
      <c r="A352" s="16"/>
      <c r="B352" s="16"/>
      <c r="C352" s="16"/>
      <c r="D352" s="16"/>
      <c r="E352" s="16"/>
      <c r="F352" s="16"/>
      <c r="N352" s="16"/>
    </row>
    <row r="353" customFormat="false" ht="15.75" hidden="false" customHeight="false" outlineLevel="0" collapsed="false">
      <c r="A353" s="16"/>
      <c r="B353" s="16"/>
      <c r="C353" s="16"/>
      <c r="D353" s="16"/>
      <c r="E353" s="16"/>
      <c r="F353" s="16"/>
      <c r="N353" s="16"/>
    </row>
    <row r="354" customFormat="false" ht="15.75" hidden="false" customHeight="false" outlineLevel="0" collapsed="false">
      <c r="A354" s="16"/>
      <c r="B354" s="16"/>
      <c r="C354" s="16"/>
      <c r="D354" s="16"/>
      <c r="E354" s="16"/>
      <c r="F354" s="16"/>
      <c r="N354" s="16"/>
    </row>
    <row r="355" customFormat="false" ht="15.75" hidden="false" customHeight="false" outlineLevel="0" collapsed="false">
      <c r="A355" s="16"/>
      <c r="B355" s="16"/>
      <c r="C355" s="16"/>
      <c r="D355" s="16"/>
      <c r="E355" s="16"/>
      <c r="F355" s="16"/>
      <c r="N355" s="16"/>
    </row>
    <row r="356" customFormat="false" ht="15.75" hidden="false" customHeight="false" outlineLevel="0" collapsed="false">
      <c r="A356" s="16"/>
      <c r="B356" s="16"/>
      <c r="C356" s="16"/>
      <c r="D356" s="16"/>
      <c r="E356" s="16"/>
      <c r="F356" s="16"/>
      <c r="N356" s="16"/>
    </row>
    <row r="357" customFormat="false" ht="15.75" hidden="false" customHeight="false" outlineLevel="0" collapsed="false">
      <c r="A357" s="16"/>
      <c r="B357" s="16"/>
      <c r="C357" s="16"/>
      <c r="D357" s="16"/>
      <c r="E357" s="16"/>
      <c r="F357" s="16"/>
      <c r="N357" s="16"/>
    </row>
    <row r="358" customFormat="false" ht="15.75" hidden="false" customHeight="false" outlineLevel="0" collapsed="false">
      <c r="A358" s="16"/>
      <c r="B358" s="16"/>
      <c r="C358" s="16"/>
      <c r="D358" s="16"/>
      <c r="E358" s="16"/>
      <c r="F358" s="16"/>
      <c r="N358" s="16"/>
    </row>
    <row r="359" customFormat="false" ht="15.75" hidden="false" customHeight="false" outlineLevel="0" collapsed="false">
      <c r="A359" s="16"/>
      <c r="B359" s="16"/>
      <c r="C359" s="16"/>
      <c r="D359" s="16"/>
      <c r="E359" s="16"/>
      <c r="F359" s="16"/>
      <c r="N359" s="16"/>
    </row>
    <row r="360" customFormat="false" ht="15.75" hidden="false" customHeight="false" outlineLevel="0" collapsed="false">
      <c r="A360" s="16"/>
      <c r="B360" s="16"/>
      <c r="C360" s="16"/>
      <c r="D360" s="16"/>
      <c r="E360" s="16"/>
      <c r="F360" s="16"/>
      <c r="N360" s="16"/>
    </row>
    <row r="361" customFormat="false" ht="15.75" hidden="false" customHeight="false" outlineLevel="0" collapsed="false">
      <c r="A361" s="16"/>
      <c r="B361" s="16"/>
      <c r="C361" s="16"/>
      <c r="D361" s="16"/>
      <c r="E361" s="16"/>
      <c r="F361" s="16"/>
      <c r="N361" s="16"/>
    </row>
    <row r="362" customFormat="false" ht="15.75" hidden="false" customHeight="false" outlineLevel="0" collapsed="false">
      <c r="A362" s="16"/>
      <c r="B362" s="16"/>
      <c r="C362" s="16"/>
      <c r="D362" s="16"/>
      <c r="E362" s="16"/>
      <c r="F362" s="16"/>
      <c r="N362" s="16"/>
    </row>
    <row r="363" customFormat="false" ht="15.75" hidden="false" customHeight="false" outlineLevel="0" collapsed="false">
      <c r="A363" s="16"/>
      <c r="B363" s="16"/>
      <c r="C363" s="16"/>
      <c r="D363" s="16"/>
      <c r="E363" s="16"/>
      <c r="F363" s="16"/>
      <c r="N363" s="16"/>
    </row>
    <row r="364" customFormat="false" ht="15.75" hidden="false" customHeight="false" outlineLevel="0" collapsed="false">
      <c r="A364" s="16"/>
      <c r="B364" s="16"/>
      <c r="C364" s="16"/>
      <c r="D364" s="16"/>
      <c r="E364" s="16"/>
      <c r="F364" s="16"/>
      <c r="N364" s="16"/>
    </row>
    <row r="365" customFormat="false" ht="15.75" hidden="false" customHeight="false" outlineLevel="0" collapsed="false">
      <c r="A365" s="16"/>
      <c r="B365" s="16"/>
      <c r="C365" s="16"/>
      <c r="D365" s="16"/>
      <c r="E365" s="16"/>
      <c r="F365" s="16"/>
      <c r="N365" s="16"/>
    </row>
    <row r="366" customFormat="false" ht="15.75" hidden="false" customHeight="false" outlineLevel="0" collapsed="false">
      <c r="A366" s="16"/>
      <c r="B366" s="16"/>
      <c r="C366" s="16"/>
      <c r="D366" s="16"/>
      <c r="E366" s="16"/>
      <c r="F366" s="16"/>
      <c r="N366" s="16"/>
    </row>
    <row r="367" customFormat="false" ht="15.75" hidden="false" customHeight="false" outlineLevel="0" collapsed="false">
      <c r="A367" s="16"/>
      <c r="B367" s="16"/>
      <c r="C367" s="16"/>
      <c r="D367" s="16"/>
      <c r="E367" s="16"/>
      <c r="F367" s="16"/>
      <c r="N367" s="16"/>
    </row>
    <row r="368" customFormat="false" ht="15.75" hidden="false" customHeight="false" outlineLevel="0" collapsed="false">
      <c r="A368" s="16"/>
      <c r="B368" s="16"/>
      <c r="C368" s="16"/>
      <c r="D368" s="16"/>
      <c r="E368" s="16"/>
      <c r="F368" s="16"/>
      <c r="N368" s="16"/>
    </row>
    <row r="369" customFormat="false" ht="15.75" hidden="false" customHeight="false" outlineLevel="0" collapsed="false">
      <c r="A369" s="16"/>
      <c r="B369" s="16"/>
      <c r="C369" s="16"/>
      <c r="D369" s="16"/>
      <c r="E369" s="16"/>
      <c r="F369" s="16"/>
      <c r="N369" s="16"/>
    </row>
    <row r="370" customFormat="false" ht="15.75" hidden="false" customHeight="false" outlineLevel="0" collapsed="false">
      <c r="A370" s="16"/>
      <c r="B370" s="16"/>
      <c r="C370" s="16"/>
      <c r="D370" s="16"/>
      <c r="E370" s="16"/>
      <c r="F370" s="16"/>
      <c r="N370" s="16"/>
    </row>
    <row r="371" customFormat="false" ht="15.75" hidden="false" customHeight="false" outlineLevel="0" collapsed="false">
      <c r="A371" s="16"/>
      <c r="B371" s="16"/>
      <c r="C371" s="16"/>
      <c r="D371" s="16"/>
      <c r="E371" s="16"/>
      <c r="F371" s="16"/>
      <c r="N371" s="16"/>
    </row>
    <row r="372" customFormat="false" ht="15.75" hidden="false" customHeight="false" outlineLevel="0" collapsed="false">
      <c r="A372" s="16"/>
      <c r="B372" s="16"/>
      <c r="C372" s="16"/>
      <c r="D372" s="16"/>
      <c r="E372" s="16"/>
      <c r="F372" s="16"/>
      <c r="N372" s="16"/>
    </row>
    <row r="373" customFormat="false" ht="15.75" hidden="false" customHeight="false" outlineLevel="0" collapsed="false">
      <c r="A373" s="16"/>
      <c r="B373" s="16"/>
      <c r="C373" s="16"/>
      <c r="D373" s="16"/>
      <c r="E373" s="16"/>
      <c r="F373" s="16"/>
      <c r="N373" s="16"/>
    </row>
    <row r="374" customFormat="false" ht="15.75" hidden="false" customHeight="false" outlineLevel="0" collapsed="false">
      <c r="A374" s="16"/>
      <c r="B374" s="16"/>
      <c r="C374" s="16"/>
      <c r="D374" s="16"/>
      <c r="E374" s="16"/>
      <c r="F374" s="16"/>
      <c r="N374" s="16"/>
    </row>
    <row r="375" customFormat="false" ht="15.75" hidden="false" customHeight="false" outlineLevel="0" collapsed="false">
      <c r="A375" s="16"/>
      <c r="B375" s="16"/>
      <c r="C375" s="16"/>
      <c r="D375" s="16"/>
      <c r="E375" s="16"/>
      <c r="F375" s="16"/>
      <c r="N375" s="16"/>
    </row>
    <row r="376" customFormat="false" ht="15.75" hidden="false" customHeight="false" outlineLevel="0" collapsed="false">
      <c r="A376" s="16"/>
      <c r="B376" s="16"/>
      <c r="C376" s="16"/>
      <c r="D376" s="16"/>
      <c r="E376" s="16"/>
      <c r="F376" s="16"/>
      <c r="N376" s="16"/>
    </row>
    <row r="377" customFormat="false" ht="15.75" hidden="false" customHeight="false" outlineLevel="0" collapsed="false">
      <c r="A377" s="16"/>
      <c r="B377" s="16"/>
      <c r="C377" s="16"/>
      <c r="D377" s="16"/>
      <c r="E377" s="16"/>
      <c r="F377" s="16"/>
      <c r="N377" s="16"/>
    </row>
    <row r="378" customFormat="false" ht="15.75" hidden="false" customHeight="false" outlineLevel="0" collapsed="false">
      <c r="A378" s="16"/>
      <c r="B378" s="16"/>
      <c r="C378" s="16"/>
      <c r="D378" s="16"/>
      <c r="E378" s="16"/>
      <c r="F378" s="16"/>
      <c r="N378" s="16"/>
    </row>
    <row r="379" customFormat="false" ht="15.75" hidden="false" customHeight="false" outlineLevel="0" collapsed="false">
      <c r="A379" s="16"/>
      <c r="B379" s="16"/>
      <c r="C379" s="16"/>
      <c r="D379" s="16"/>
      <c r="E379" s="16"/>
      <c r="F379" s="16"/>
      <c r="N379" s="16"/>
    </row>
    <row r="380" customFormat="false" ht="15.75" hidden="false" customHeight="false" outlineLevel="0" collapsed="false">
      <c r="A380" s="16"/>
      <c r="B380" s="16"/>
      <c r="C380" s="16"/>
      <c r="D380" s="16"/>
      <c r="E380" s="16"/>
      <c r="F380" s="16"/>
      <c r="N380" s="16"/>
    </row>
    <row r="381" customFormat="false" ht="15.75" hidden="false" customHeight="false" outlineLevel="0" collapsed="false">
      <c r="A381" s="16"/>
      <c r="B381" s="16"/>
      <c r="C381" s="16"/>
      <c r="D381" s="16"/>
      <c r="E381" s="16"/>
      <c r="F381" s="16"/>
      <c r="N381" s="16"/>
    </row>
    <row r="382" customFormat="false" ht="15.75" hidden="false" customHeight="false" outlineLevel="0" collapsed="false">
      <c r="A382" s="16"/>
      <c r="B382" s="16"/>
      <c r="C382" s="16"/>
      <c r="D382" s="16"/>
      <c r="E382" s="16"/>
      <c r="F382" s="16"/>
      <c r="N382" s="16"/>
    </row>
    <row r="383" customFormat="false" ht="15.75" hidden="false" customHeight="false" outlineLevel="0" collapsed="false">
      <c r="A383" s="16"/>
      <c r="B383" s="16"/>
      <c r="C383" s="16"/>
      <c r="D383" s="16"/>
      <c r="E383" s="16"/>
      <c r="F383" s="16"/>
      <c r="N383" s="16"/>
    </row>
    <row r="384" customFormat="false" ht="15.75" hidden="false" customHeight="false" outlineLevel="0" collapsed="false">
      <c r="A384" s="16"/>
      <c r="B384" s="16"/>
      <c r="C384" s="16"/>
      <c r="D384" s="16"/>
      <c r="E384" s="16"/>
      <c r="F384" s="16"/>
      <c r="N384" s="16"/>
    </row>
    <row r="385" customFormat="false" ht="15.75" hidden="false" customHeight="false" outlineLevel="0" collapsed="false">
      <c r="A385" s="16"/>
      <c r="B385" s="16"/>
      <c r="C385" s="16"/>
      <c r="D385" s="16"/>
      <c r="E385" s="16"/>
      <c r="F385" s="16"/>
      <c r="N385" s="16"/>
    </row>
    <row r="386" customFormat="false" ht="15.75" hidden="false" customHeight="false" outlineLevel="0" collapsed="false">
      <c r="A386" s="16"/>
      <c r="B386" s="16"/>
      <c r="C386" s="16"/>
      <c r="D386" s="16"/>
      <c r="E386" s="16"/>
      <c r="F386" s="16"/>
      <c r="N386" s="16"/>
    </row>
    <row r="387" customFormat="false" ht="15.75" hidden="false" customHeight="false" outlineLevel="0" collapsed="false">
      <c r="A387" s="16"/>
      <c r="B387" s="16"/>
      <c r="C387" s="16"/>
      <c r="D387" s="16"/>
      <c r="E387" s="16"/>
      <c r="F387" s="16"/>
      <c r="N387" s="16"/>
    </row>
    <row r="388" customFormat="false" ht="15.75" hidden="false" customHeight="false" outlineLevel="0" collapsed="false">
      <c r="A388" s="16"/>
      <c r="B388" s="16"/>
      <c r="C388" s="16"/>
      <c r="D388" s="16"/>
      <c r="E388" s="16"/>
      <c r="F388" s="16"/>
      <c r="N388" s="16"/>
    </row>
    <row r="389" customFormat="false" ht="15.75" hidden="false" customHeight="false" outlineLevel="0" collapsed="false">
      <c r="A389" s="16"/>
      <c r="B389" s="16"/>
      <c r="C389" s="16"/>
      <c r="D389" s="16"/>
      <c r="E389" s="16"/>
      <c r="F389" s="16"/>
      <c r="N389" s="16"/>
    </row>
    <row r="390" customFormat="false" ht="15.75" hidden="false" customHeight="false" outlineLevel="0" collapsed="false">
      <c r="A390" s="16"/>
      <c r="B390" s="16"/>
      <c r="C390" s="16"/>
      <c r="D390" s="16"/>
      <c r="E390" s="16"/>
      <c r="F390" s="16"/>
      <c r="N390" s="16"/>
    </row>
    <row r="391" customFormat="false" ht="15.75" hidden="false" customHeight="false" outlineLevel="0" collapsed="false">
      <c r="A391" s="16"/>
      <c r="B391" s="16"/>
      <c r="C391" s="16"/>
      <c r="D391" s="16"/>
      <c r="E391" s="16"/>
      <c r="F391" s="16"/>
      <c r="N391" s="16"/>
    </row>
    <row r="392" customFormat="false" ht="15.75" hidden="false" customHeight="false" outlineLevel="0" collapsed="false">
      <c r="A392" s="16"/>
      <c r="B392" s="16"/>
      <c r="C392" s="16"/>
      <c r="D392" s="16"/>
      <c r="E392" s="16"/>
      <c r="F392" s="16"/>
      <c r="N392" s="16"/>
    </row>
    <row r="393" customFormat="false" ht="15.75" hidden="false" customHeight="false" outlineLevel="0" collapsed="false">
      <c r="A393" s="16"/>
      <c r="B393" s="16"/>
      <c r="C393" s="16"/>
      <c r="D393" s="16"/>
      <c r="E393" s="16"/>
      <c r="F393" s="16"/>
      <c r="N393" s="16"/>
    </row>
    <row r="394" customFormat="false" ht="15.75" hidden="false" customHeight="false" outlineLevel="0" collapsed="false">
      <c r="A394" s="16"/>
      <c r="B394" s="16"/>
      <c r="C394" s="16"/>
      <c r="D394" s="16"/>
      <c r="E394" s="16"/>
      <c r="F394" s="16"/>
      <c r="N394" s="16"/>
    </row>
    <row r="395" customFormat="false" ht="15.75" hidden="false" customHeight="false" outlineLevel="0" collapsed="false">
      <c r="A395" s="16"/>
      <c r="B395" s="16"/>
      <c r="C395" s="16"/>
      <c r="D395" s="16"/>
      <c r="E395" s="16"/>
      <c r="F395" s="16"/>
      <c r="N395" s="16"/>
    </row>
    <row r="396" customFormat="false" ht="15.75" hidden="false" customHeight="false" outlineLevel="0" collapsed="false">
      <c r="A396" s="16"/>
      <c r="B396" s="16"/>
      <c r="C396" s="16"/>
      <c r="D396" s="16"/>
      <c r="E396" s="16"/>
      <c r="F396" s="16"/>
      <c r="N396" s="16"/>
    </row>
    <row r="397" customFormat="false" ht="15.75" hidden="false" customHeight="false" outlineLevel="0" collapsed="false">
      <c r="A397" s="16"/>
      <c r="B397" s="16"/>
      <c r="C397" s="16"/>
      <c r="D397" s="16"/>
      <c r="E397" s="16"/>
      <c r="F397" s="16"/>
      <c r="N397" s="16"/>
    </row>
    <row r="398" customFormat="false" ht="15.75" hidden="false" customHeight="false" outlineLevel="0" collapsed="false">
      <c r="A398" s="16"/>
      <c r="B398" s="16"/>
      <c r="C398" s="16"/>
      <c r="D398" s="16"/>
      <c r="E398" s="16"/>
      <c r="F398" s="16"/>
      <c r="N398" s="16"/>
    </row>
    <row r="399" customFormat="false" ht="15.75" hidden="false" customHeight="false" outlineLevel="0" collapsed="false">
      <c r="A399" s="16"/>
      <c r="B399" s="16"/>
      <c r="C399" s="16"/>
      <c r="D399" s="16"/>
      <c r="E399" s="16"/>
      <c r="F399" s="16"/>
      <c r="N399" s="16"/>
    </row>
    <row r="400" customFormat="false" ht="15.75" hidden="false" customHeight="false" outlineLevel="0" collapsed="false">
      <c r="A400" s="16"/>
      <c r="B400" s="16"/>
      <c r="C400" s="16"/>
      <c r="D400" s="16"/>
      <c r="E400" s="16"/>
      <c r="F400" s="16"/>
      <c r="N400" s="16"/>
    </row>
    <row r="401" customFormat="false" ht="15.75" hidden="false" customHeight="false" outlineLevel="0" collapsed="false">
      <c r="A401" s="16"/>
      <c r="B401" s="16"/>
      <c r="C401" s="16"/>
      <c r="D401" s="16"/>
      <c r="E401" s="16"/>
      <c r="F401" s="16"/>
      <c r="N401" s="16"/>
    </row>
    <row r="402" customFormat="false" ht="15.75" hidden="false" customHeight="false" outlineLevel="0" collapsed="false">
      <c r="A402" s="16"/>
      <c r="B402" s="16"/>
      <c r="C402" s="16"/>
      <c r="D402" s="16"/>
      <c r="E402" s="16"/>
      <c r="F402" s="16"/>
      <c r="N402" s="16"/>
    </row>
    <row r="403" customFormat="false" ht="15.75" hidden="false" customHeight="false" outlineLevel="0" collapsed="false">
      <c r="A403" s="16"/>
      <c r="B403" s="16"/>
      <c r="C403" s="16"/>
      <c r="D403" s="16"/>
      <c r="E403" s="16"/>
      <c r="F403" s="16"/>
      <c r="N403" s="16"/>
    </row>
    <row r="404" customFormat="false" ht="15.75" hidden="false" customHeight="false" outlineLevel="0" collapsed="false">
      <c r="A404" s="16"/>
      <c r="B404" s="16"/>
      <c r="C404" s="16"/>
      <c r="D404" s="16"/>
      <c r="E404" s="16"/>
      <c r="F404" s="16"/>
      <c r="N404" s="16"/>
    </row>
    <row r="405" customFormat="false" ht="15.75" hidden="false" customHeight="false" outlineLevel="0" collapsed="false">
      <c r="A405" s="16"/>
      <c r="B405" s="16"/>
      <c r="C405" s="16"/>
      <c r="D405" s="16"/>
      <c r="E405" s="16"/>
      <c r="F405" s="16"/>
      <c r="N405" s="16"/>
    </row>
    <row r="406" customFormat="false" ht="15.75" hidden="false" customHeight="false" outlineLevel="0" collapsed="false">
      <c r="A406" s="16"/>
      <c r="B406" s="16"/>
      <c r="C406" s="16"/>
      <c r="D406" s="16"/>
      <c r="E406" s="16"/>
      <c r="F406" s="16"/>
      <c r="N406" s="16"/>
    </row>
    <row r="407" customFormat="false" ht="15.75" hidden="false" customHeight="false" outlineLevel="0" collapsed="false">
      <c r="A407" s="16"/>
      <c r="B407" s="16"/>
      <c r="C407" s="16"/>
      <c r="D407" s="16"/>
      <c r="E407" s="16"/>
      <c r="F407" s="16"/>
      <c r="N407" s="16"/>
    </row>
    <row r="408" customFormat="false" ht="15.75" hidden="false" customHeight="false" outlineLevel="0" collapsed="false">
      <c r="A408" s="16"/>
      <c r="B408" s="16"/>
      <c r="C408" s="16"/>
      <c r="D408" s="16"/>
      <c r="E408" s="16"/>
      <c r="F408" s="16"/>
      <c r="N408" s="16"/>
    </row>
    <row r="409" customFormat="false" ht="15.75" hidden="false" customHeight="false" outlineLevel="0" collapsed="false">
      <c r="A409" s="16"/>
      <c r="B409" s="16"/>
      <c r="C409" s="16"/>
      <c r="D409" s="16"/>
      <c r="E409" s="16"/>
      <c r="F409" s="16"/>
      <c r="N409" s="16"/>
    </row>
    <row r="410" customFormat="false" ht="15.75" hidden="false" customHeight="false" outlineLevel="0" collapsed="false">
      <c r="A410" s="16"/>
      <c r="B410" s="16"/>
      <c r="C410" s="16"/>
      <c r="D410" s="16"/>
      <c r="E410" s="16"/>
      <c r="F410" s="16"/>
      <c r="N410" s="16"/>
    </row>
    <row r="411" customFormat="false" ht="15.75" hidden="false" customHeight="false" outlineLevel="0" collapsed="false">
      <c r="A411" s="16"/>
      <c r="B411" s="16"/>
      <c r="C411" s="16"/>
      <c r="D411" s="16"/>
      <c r="E411" s="16"/>
      <c r="F411" s="16"/>
      <c r="N411" s="16"/>
    </row>
    <row r="412" customFormat="false" ht="15.75" hidden="false" customHeight="false" outlineLevel="0" collapsed="false">
      <c r="A412" s="16"/>
      <c r="B412" s="16"/>
      <c r="C412" s="16"/>
      <c r="D412" s="16"/>
      <c r="E412" s="16"/>
      <c r="F412" s="16"/>
      <c r="N412" s="16"/>
    </row>
    <row r="413" customFormat="false" ht="15.75" hidden="false" customHeight="false" outlineLevel="0" collapsed="false">
      <c r="A413" s="16"/>
      <c r="B413" s="16"/>
      <c r="C413" s="16"/>
      <c r="D413" s="16"/>
      <c r="E413" s="16"/>
      <c r="F413" s="16"/>
      <c r="N413" s="16"/>
    </row>
    <row r="414" customFormat="false" ht="15.75" hidden="false" customHeight="false" outlineLevel="0" collapsed="false">
      <c r="A414" s="16"/>
      <c r="B414" s="16"/>
      <c r="C414" s="16"/>
      <c r="D414" s="16"/>
      <c r="E414" s="16"/>
      <c r="F414" s="16"/>
      <c r="N414" s="16"/>
    </row>
    <row r="415" customFormat="false" ht="15.75" hidden="false" customHeight="false" outlineLevel="0" collapsed="false">
      <c r="A415" s="16"/>
      <c r="B415" s="16"/>
      <c r="C415" s="16"/>
      <c r="D415" s="16"/>
      <c r="E415" s="16"/>
      <c r="F415" s="16"/>
      <c r="N415" s="16"/>
    </row>
    <row r="416" customFormat="false" ht="15.75" hidden="false" customHeight="false" outlineLevel="0" collapsed="false">
      <c r="A416" s="16"/>
      <c r="B416" s="16"/>
      <c r="C416" s="16"/>
      <c r="D416" s="16"/>
      <c r="E416" s="16"/>
      <c r="F416" s="16"/>
      <c r="N416" s="16"/>
    </row>
    <row r="417" customFormat="false" ht="15.75" hidden="false" customHeight="false" outlineLevel="0" collapsed="false">
      <c r="A417" s="16"/>
      <c r="B417" s="16"/>
      <c r="C417" s="16"/>
      <c r="D417" s="16"/>
      <c r="E417" s="16"/>
      <c r="F417" s="16"/>
      <c r="N417" s="16"/>
    </row>
    <row r="418" customFormat="false" ht="15.75" hidden="false" customHeight="false" outlineLevel="0" collapsed="false">
      <c r="A418" s="16"/>
      <c r="B418" s="16"/>
      <c r="C418" s="16"/>
      <c r="D418" s="16"/>
      <c r="E418" s="16"/>
      <c r="F418" s="16"/>
      <c r="N418" s="16"/>
    </row>
    <row r="419" customFormat="false" ht="15.75" hidden="false" customHeight="false" outlineLevel="0" collapsed="false">
      <c r="A419" s="16"/>
      <c r="B419" s="16"/>
      <c r="C419" s="16"/>
      <c r="D419" s="16"/>
      <c r="E419" s="16"/>
      <c r="F419" s="16"/>
      <c r="N419" s="16"/>
    </row>
    <row r="420" customFormat="false" ht="15.75" hidden="false" customHeight="false" outlineLevel="0" collapsed="false">
      <c r="A420" s="16"/>
      <c r="B420" s="16"/>
      <c r="C420" s="16"/>
      <c r="D420" s="16"/>
      <c r="E420" s="16"/>
      <c r="F420" s="16"/>
      <c r="N420" s="16"/>
    </row>
    <row r="421" customFormat="false" ht="15.75" hidden="false" customHeight="false" outlineLevel="0" collapsed="false">
      <c r="A421" s="16"/>
      <c r="B421" s="16"/>
      <c r="C421" s="16"/>
      <c r="D421" s="16"/>
      <c r="E421" s="16"/>
      <c r="F421" s="16"/>
      <c r="N421" s="16"/>
    </row>
    <row r="422" customFormat="false" ht="15.75" hidden="false" customHeight="false" outlineLevel="0" collapsed="false">
      <c r="A422" s="16"/>
      <c r="B422" s="16"/>
      <c r="C422" s="16"/>
      <c r="D422" s="16"/>
      <c r="E422" s="16"/>
      <c r="F422" s="16"/>
      <c r="N422" s="16"/>
    </row>
    <row r="423" customFormat="false" ht="15.75" hidden="false" customHeight="false" outlineLevel="0" collapsed="false">
      <c r="A423" s="16"/>
      <c r="B423" s="16"/>
      <c r="C423" s="16"/>
      <c r="D423" s="16"/>
      <c r="E423" s="16"/>
      <c r="F423" s="16"/>
      <c r="N423" s="16"/>
    </row>
    <row r="424" customFormat="false" ht="15.75" hidden="false" customHeight="false" outlineLevel="0" collapsed="false">
      <c r="A424" s="16"/>
      <c r="B424" s="16"/>
      <c r="C424" s="16"/>
      <c r="D424" s="16"/>
      <c r="E424" s="16"/>
      <c r="F424" s="16"/>
      <c r="N424" s="16"/>
    </row>
    <row r="425" customFormat="false" ht="15.75" hidden="false" customHeight="false" outlineLevel="0" collapsed="false">
      <c r="A425" s="16"/>
      <c r="B425" s="16"/>
      <c r="C425" s="16"/>
      <c r="D425" s="16"/>
      <c r="E425" s="16"/>
      <c r="F425" s="16"/>
      <c r="N425" s="16"/>
    </row>
    <row r="426" customFormat="false" ht="15.75" hidden="false" customHeight="false" outlineLevel="0" collapsed="false">
      <c r="N426" s="16"/>
    </row>
  </sheetData>
  <mergeCells count="9">
    <mergeCell ref="A1:M1"/>
    <mergeCell ref="A2:M2"/>
    <mergeCell ref="B3:F3"/>
    <mergeCell ref="B5:F5"/>
    <mergeCell ref="B6:F6"/>
    <mergeCell ref="A10:C10"/>
    <mergeCell ref="A14:B14"/>
    <mergeCell ref="N28:N30"/>
    <mergeCell ref="N33: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RunModel">
              <controlPr defaultSize="0" print="false" autoFill="0" autoPict="0" macro="Module1.RunModel_Click">
                <anchor moveWithCells="true" sizeWithCells="false">
                  <from>
                    <xdr:col>3</xdr:col>
                    <xdr:colOff>0</xdr:colOff>
                    <xdr:row>14</xdr:row>
                    <xdr:rowOff>9360</xdr:rowOff>
                  </from>
                  <to>
                    <xdr:col>4</xdr:col>
                    <xdr:colOff>360</xdr:colOff>
                    <xdr:row>15</xdr:row>
                    <xdr:rowOff>209520</xdr:rowOff>
                  </to>
                </anchor>
              </controlPr>
            </control>
          </mc:Choice>
        </mc:AlternateContent>
        <mc:AlternateContent xmlns:mc="http://schemas.openxmlformats.org/markup-compatibility/2006">
          <mc:Choice Requires="x14">
            <control shapeId="1002" r:id="rId4" name="cmdFemaleClearProjection">
              <controlPr defaultSize="0" print="false" autoFill="0" autoPict="0" macro="Module3.ClearRowsBelow">
                <anchor moveWithCells="true" sizeWithCells="false">
                  <from>
                    <xdr:col>5</xdr:col>
                    <xdr:colOff>8280</xdr:colOff>
                    <xdr:row>14</xdr:row>
                    <xdr:rowOff>9360</xdr:rowOff>
                  </from>
                  <to>
                    <xdr:col>6</xdr:col>
                    <xdr:colOff>1440</xdr:colOff>
                    <xdr:row>1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0" width="10.99"/>
    <col collapsed="false" customWidth="true" hidden="false" outlineLevel="0" max="2" min="2" style="0" width="10.65"/>
    <col collapsed="false" customWidth="true" hidden="false" outlineLevel="0" max="7" min="3" style="0" width="12.15"/>
    <col collapsed="false" customWidth="true" hidden="false" outlineLevel="0" max="8" min="8" style="0" width="7.32"/>
    <col collapsed="false" customWidth="true" hidden="false" outlineLevel="0" max="13" min="9" style="0" width="12.15"/>
    <col collapsed="false" customWidth="true" hidden="true" outlineLevel="0" max="27" min="27" style="90" width="3.81"/>
    <col collapsed="false" customWidth="false" hidden="true" outlineLevel="0" max="28" min="28" style="91" width="9.28"/>
    <col collapsed="false" customWidth="true" hidden="true" outlineLevel="0" max="29" min="29" style="91" width="20.99"/>
    <col collapsed="false" customWidth="true" hidden="true" outlineLevel="0" max="37" min="30" style="91" width="15.82"/>
    <col collapsed="false" customWidth="false" hidden="true" outlineLevel="0" max="52" min="38" style="0" width="9.28"/>
  </cols>
  <sheetData>
    <row r="1" customFormat="false" ht="15.75" hidden="false" customHeight="false" outlineLevel="0" collapsed="false">
      <c r="AC1" s="92" t="s">
        <v>33</v>
      </c>
      <c r="AL1" s="14"/>
      <c r="AM1" s="14"/>
    </row>
    <row r="2" customFormat="false" ht="16.5" hidden="false" customHeight="false" outlineLevel="0" collapsed="false">
      <c r="AL2" s="14"/>
      <c r="AM2" s="14"/>
    </row>
    <row r="3" customFormat="false" ht="16.5" hidden="false" customHeight="false" outlineLevel="0" collapsed="false">
      <c r="AC3" s="93" t="s">
        <v>34</v>
      </c>
      <c r="AL3" s="14"/>
      <c r="AM3" s="14"/>
    </row>
    <row r="4" customFormat="false" ht="15.75" hidden="false" customHeight="false" outlineLevel="0" collapsed="false">
      <c r="AC4" s="94"/>
      <c r="AD4" s="95" t="s">
        <v>35</v>
      </c>
      <c r="AE4" s="96"/>
      <c r="AF4" s="97" t="s">
        <v>36</v>
      </c>
      <c r="AG4" s="97"/>
      <c r="AH4" s="95" t="s">
        <v>35</v>
      </c>
      <c r="AI4" s="96"/>
      <c r="AJ4" s="97" t="s">
        <v>37</v>
      </c>
      <c r="AK4" s="98"/>
      <c r="AL4" s="14"/>
      <c r="AM4" s="14"/>
    </row>
    <row r="5" customFormat="false" ht="15.75" hidden="false" customHeight="false" outlineLevel="0" collapsed="false">
      <c r="AC5" s="99" t="n">
        <f aca="false">SUM(AC7:AC17)/5</f>
        <v>1.00000000001</v>
      </c>
      <c r="AD5" s="100" t="s">
        <v>38</v>
      </c>
      <c r="AE5" s="101" t="s">
        <v>39</v>
      </c>
      <c r="AF5" s="101" t="s">
        <v>40</v>
      </c>
      <c r="AG5" s="101" t="s">
        <v>41</v>
      </c>
      <c r="AH5" s="100" t="s">
        <v>42</v>
      </c>
      <c r="AI5" s="101" t="s">
        <v>43</v>
      </c>
      <c r="AJ5" s="102" t="s">
        <v>40</v>
      </c>
      <c r="AK5" s="103" t="s">
        <v>41</v>
      </c>
      <c r="AL5" s="14"/>
      <c r="AM5" s="14"/>
    </row>
    <row r="6" customFormat="false" ht="15.75" hidden="false" customHeight="false" outlineLevel="0" collapsed="false">
      <c r="AC6" s="104" t="s">
        <v>44</v>
      </c>
      <c r="AD6" s="105" t="n">
        <v>0</v>
      </c>
      <c r="AE6" s="106" t="n">
        <v>0</v>
      </c>
      <c r="AF6" s="106" t="n">
        <f aca="false">AD6</f>
        <v>0</v>
      </c>
      <c r="AG6" s="106" t="n">
        <f aca="false">AE6</f>
        <v>0</v>
      </c>
      <c r="AH6" s="105" t="n">
        <v>0</v>
      </c>
      <c r="AI6" s="106" t="n">
        <v>0</v>
      </c>
      <c r="AJ6" s="106" t="n">
        <f aca="false">AH6</f>
        <v>0</v>
      </c>
      <c r="AK6" s="107" t="n">
        <f aca="false">AI6</f>
        <v>0</v>
      </c>
      <c r="AL6" s="14"/>
      <c r="AM6" s="14"/>
    </row>
    <row r="7" customFormat="false" ht="15.75" hidden="false" customHeight="false" outlineLevel="0" collapsed="false">
      <c r="AB7" s="108" t="n">
        <v>0.01</v>
      </c>
      <c r="AC7" s="109" t="n">
        <v>0.67</v>
      </c>
      <c r="AD7" s="110" t="n">
        <f aca="false">($AC7*UNMorModel!H$18)/5</f>
        <v>0.804</v>
      </c>
      <c r="AE7" s="110" t="n">
        <f aca="false">($AC7*UNMorModel!I$18)/5</f>
        <v>0.804</v>
      </c>
      <c r="AF7" s="110" t="n">
        <f aca="false">AF6+AD7</f>
        <v>0.804</v>
      </c>
      <c r="AG7" s="110" t="n">
        <f aca="false">AG6+AE7</f>
        <v>0.804</v>
      </c>
      <c r="AH7" s="111" t="n">
        <f aca="false">($AC7*UNMorModel!K$18)/5</f>
        <v>-0.804</v>
      </c>
      <c r="AI7" s="110" t="n">
        <f aca="false">($AC7*UNMorModel!L$18)/5</f>
        <v>-0.804</v>
      </c>
      <c r="AJ7" s="110" t="n">
        <f aca="false">AJ6+AH7</f>
        <v>-0.804</v>
      </c>
      <c r="AK7" s="112" t="n">
        <f aca="false">AK6+AI7</f>
        <v>-0.804</v>
      </c>
      <c r="AL7" s="14"/>
      <c r="AM7" s="14"/>
    </row>
    <row r="8" customFormat="false" ht="15.75" hidden="false" customHeight="false" outlineLevel="0" collapsed="false">
      <c r="AB8" s="113"/>
      <c r="AC8" s="114" t="n">
        <f aca="false">AC7-AB$7</f>
        <v>0.66</v>
      </c>
      <c r="AD8" s="110" t="n">
        <f aca="false">($AC8*UNMorModel!H$18)/5</f>
        <v>0.792</v>
      </c>
      <c r="AE8" s="110" t="n">
        <f aca="false">($AC8*UNMorModel!I$18)/5</f>
        <v>0.792</v>
      </c>
      <c r="AF8" s="110" t="n">
        <f aca="false">AF7+AD8</f>
        <v>1.596</v>
      </c>
      <c r="AG8" s="110" t="n">
        <f aca="false">AG7+AE8</f>
        <v>1.596</v>
      </c>
      <c r="AH8" s="111" t="n">
        <f aca="false">($AC8*UNMorModel!K$18)/5</f>
        <v>-0.792</v>
      </c>
      <c r="AI8" s="110" t="n">
        <f aca="false">($AC8*UNMorModel!L$18)/5</f>
        <v>-0.792</v>
      </c>
      <c r="AJ8" s="110" t="n">
        <f aca="false">AJ7+AH8</f>
        <v>-1.596</v>
      </c>
      <c r="AK8" s="112" t="n">
        <f aca="false">AK7+AI8</f>
        <v>-1.596</v>
      </c>
      <c r="AL8" s="14"/>
      <c r="AM8" s="14"/>
    </row>
    <row r="9" customFormat="false" ht="16.5" hidden="false" customHeight="false" outlineLevel="0" collapsed="false">
      <c r="B9" s="115"/>
      <c r="C9" s="116" t="s">
        <v>45</v>
      </c>
      <c r="D9" s="116" t="s">
        <v>46</v>
      </c>
      <c r="E9" s="117" t="s">
        <v>47</v>
      </c>
      <c r="F9" s="116" t="s">
        <v>48</v>
      </c>
      <c r="G9" s="116" t="s">
        <v>49</v>
      </c>
      <c r="H9" s="115"/>
      <c r="I9" s="116" t="s">
        <v>45</v>
      </c>
      <c r="J9" s="116" t="s">
        <v>46</v>
      </c>
      <c r="K9" s="117" t="s">
        <v>47</v>
      </c>
      <c r="L9" s="116" t="s">
        <v>48</v>
      </c>
      <c r="M9" s="116" t="s">
        <v>49</v>
      </c>
      <c r="AB9" s="113"/>
      <c r="AC9" s="118" t="n">
        <f aca="false">AC8-AB$7</f>
        <v>0.65</v>
      </c>
      <c r="AD9" s="110" t="n">
        <f aca="false">($AC9*UNMorModel!H$18)/5</f>
        <v>0.78</v>
      </c>
      <c r="AE9" s="110" t="n">
        <f aca="false">($AC9*UNMorModel!I$18)/5</f>
        <v>0.78</v>
      </c>
      <c r="AF9" s="110" t="n">
        <f aca="false">AF8+AD9</f>
        <v>2.376</v>
      </c>
      <c r="AG9" s="110" t="n">
        <f aca="false">AG8+AE9</f>
        <v>2.376</v>
      </c>
      <c r="AH9" s="111" t="n">
        <f aca="false">($AC9*UNMorModel!K$18)/5</f>
        <v>-0.78</v>
      </c>
      <c r="AI9" s="110" t="n">
        <f aca="false">($AC9*UNMorModel!L$18)/5</f>
        <v>-0.78</v>
      </c>
      <c r="AJ9" s="110" t="n">
        <f aca="false">AJ8+AH9</f>
        <v>-2.376</v>
      </c>
      <c r="AK9" s="112" t="n">
        <f aca="false">AK8+AI9</f>
        <v>-2.376</v>
      </c>
      <c r="AL9" s="14"/>
      <c r="AM9" s="14"/>
    </row>
    <row r="10" customFormat="false" ht="23.25" hidden="false" customHeight="false" outlineLevel="0" collapsed="false">
      <c r="B10" s="115" t="s">
        <v>50</v>
      </c>
      <c r="C10" s="115" t="s">
        <v>51</v>
      </c>
      <c r="D10" s="115" t="s">
        <v>51</v>
      </c>
      <c r="E10" s="115" t="s">
        <v>51</v>
      </c>
      <c r="F10" s="115" t="s">
        <v>51</v>
      </c>
      <c r="G10" s="115" t="s">
        <v>51</v>
      </c>
      <c r="H10" s="115"/>
      <c r="I10" s="115" t="s">
        <v>52</v>
      </c>
      <c r="J10" s="115" t="s">
        <v>52</v>
      </c>
      <c r="K10" s="115" t="s">
        <v>52</v>
      </c>
      <c r="L10" s="115" t="s">
        <v>52</v>
      </c>
      <c r="M10" s="115" t="s">
        <v>52</v>
      </c>
      <c r="O10" s="116" t="s">
        <v>45</v>
      </c>
      <c r="P10" s="116" t="s">
        <v>46</v>
      </c>
      <c r="Q10" s="116" t="s">
        <v>53</v>
      </c>
      <c r="R10" s="116" t="s">
        <v>48</v>
      </c>
      <c r="S10" s="116" t="s">
        <v>49</v>
      </c>
      <c r="U10" s="116" t="s">
        <v>45</v>
      </c>
      <c r="V10" s="116" t="s">
        <v>46</v>
      </c>
      <c r="W10" s="116" t="s">
        <v>53</v>
      </c>
      <c r="X10" s="116" t="s">
        <v>48</v>
      </c>
      <c r="Y10" s="116" t="s">
        <v>49</v>
      </c>
      <c r="AB10" s="113"/>
      <c r="AC10" s="114" t="n">
        <f aca="false">AC9-AB$7</f>
        <v>0.64</v>
      </c>
      <c r="AD10" s="110" t="n">
        <f aca="false">($AC10*UNMorModel!H$18)/5</f>
        <v>0.768</v>
      </c>
      <c r="AE10" s="110" t="n">
        <f aca="false">($AC10*UNMorModel!I$18)/5</f>
        <v>0.768</v>
      </c>
      <c r="AF10" s="110" t="n">
        <f aca="false">AF9+AD10</f>
        <v>3.144</v>
      </c>
      <c r="AG10" s="110" t="n">
        <f aca="false">AG9+AE10</f>
        <v>3.144</v>
      </c>
      <c r="AH10" s="111" t="n">
        <f aca="false">($AC10*UNMorModel!K$18)/5</f>
        <v>-0.768</v>
      </c>
      <c r="AI10" s="110" t="n">
        <f aca="false">($AC10*UNMorModel!L$18)/5</f>
        <v>-0.768</v>
      </c>
      <c r="AJ10" s="110" t="n">
        <f aca="false">AJ9+AH10</f>
        <v>-3.144</v>
      </c>
      <c r="AK10" s="112" t="n">
        <f aca="false">AK9+AI10</f>
        <v>-3.144</v>
      </c>
      <c r="AL10" s="14"/>
      <c r="AM10" s="14"/>
    </row>
    <row r="11" customFormat="false" ht="12.75" hidden="false" customHeight="true" outlineLevel="0" collapsed="false">
      <c r="B11" s="119" t="s">
        <v>54</v>
      </c>
      <c r="C11" s="119" t="n">
        <v>1.5378</v>
      </c>
      <c r="D11" s="119" t="n">
        <v>0.6501</v>
      </c>
      <c r="E11" s="119" t="n">
        <v>0.5861</v>
      </c>
      <c r="F11" s="119" t="n">
        <v>0.5909</v>
      </c>
      <c r="G11" s="119" t="n">
        <v>0.8952</v>
      </c>
      <c r="H11" s="120"/>
      <c r="I11" s="119" t="n">
        <v>0.5556</v>
      </c>
      <c r="J11" s="119" t="n">
        <v>0.4732</v>
      </c>
      <c r="K11" s="119" t="n">
        <v>0.5684</v>
      </c>
      <c r="L11" s="119" t="n">
        <v>0.6305</v>
      </c>
      <c r="M11" s="119" t="n">
        <v>0.94</v>
      </c>
      <c r="O11" s="0" t="str">
        <f aca="false">"K1 = "&amp;C11</f>
        <v>K1 = 1.5378</v>
      </c>
      <c r="P11" s="0" t="str">
        <f aca="false">"K1 = "&amp;D11</f>
        <v>K1 = 0.6501</v>
      </c>
      <c r="Q11" s="0" t="str">
        <f aca="false">"K1 = "&amp;E11</f>
        <v>K1 = 0.5861</v>
      </c>
      <c r="R11" s="0" t="str">
        <f aca="false">"K1 = "&amp;F11</f>
        <v>K1 = 0.5909</v>
      </c>
      <c r="S11" s="0" t="str">
        <f aca="false">"K1 = "&amp;G11</f>
        <v>K1 = 0.8952</v>
      </c>
      <c r="U11" s="0" t="str">
        <f aca="false">"K1 = "&amp;I11</f>
        <v>K1 = 0.5556</v>
      </c>
      <c r="V11" s="0" t="str">
        <f aca="false">"K1 = "&amp;J11</f>
        <v>K1 = 0.4732</v>
      </c>
      <c r="W11" s="0" t="str">
        <f aca="false">"K1 = "&amp;K11</f>
        <v>K1 = 0.5684</v>
      </c>
      <c r="X11" s="0" t="str">
        <f aca="false">"K1 = "&amp;L11</f>
        <v>K1 = 0.6305</v>
      </c>
      <c r="Y11" s="0" t="str">
        <f aca="false">"K1 = "&amp;M11</f>
        <v>K1 = 0.94</v>
      </c>
      <c r="AB11" s="113"/>
      <c r="AC11" s="114" t="n">
        <f aca="false">AC10-AB$7</f>
        <v>0.63</v>
      </c>
      <c r="AD11" s="110" t="n">
        <f aca="false">($AC11*UNMorModel!H$18)/5</f>
        <v>0.756</v>
      </c>
      <c r="AE11" s="110" t="n">
        <f aca="false">($AC11*UNMorModel!I$18)/5</f>
        <v>0.756</v>
      </c>
      <c r="AF11" s="121" t="n">
        <f aca="false">AF10+AD11</f>
        <v>3.9</v>
      </c>
      <c r="AG11" s="121" t="n">
        <f aca="false">AG10+AE11</f>
        <v>3.9</v>
      </c>
      <c r="AH11" s="111" t="n">
        <f aca="false">($AC11*UNMorModel!K$18)/5</f>
        <v>-0.756</v>
      </c>
      <c r="AI11" s="110" t="n">
        <f aca="false">($AC11*UNMorModel!L$18)/5</f>
        <v>-0.756</v>
      </c>
      <c r="AJ11" s="121" t="n">
        <f aca="false">AJ10+AH11</f>
        <v>-3.9</v>
      </c>
      <c r="AK11" s="122" t="n">
        <f aca="false">AK10+AI11</f>
        <v>-3.9</v>
      </c>
      <c r="AL11" s="14"/>
      <c r="AM11" s="14"/>
    </row>
    <row r="12" customFormat="false" ht="15.75" hidden="false" customHeight="false" outlineLevel="0" collapsed="false">
      <c r="B12" s="119" t="s">
        <v>55</v>
      </c>
      <c r="C12" s="119" t="n">
        <v>44.4226</v>
      </c>
      <c r="D12" s="119" t="n">
        <v>49.4031</v>
      </c>
      <c r="E12" s="119" t="n">
        <v>40.966</v>
      </c>
      <c r="F12" s="119" t="n">
        <v>39.6162</v>
      </c>
      <c r="G12" s="119" t="n">
        <v>41.9274</v>
      </c>
      <c r="H12" s="120"/>
      <c r="I12" s="119" t="n">
        <v>48.8245</v>
      </c>
      <c r="J12" s="119" t="n">
        <v>42.6859</v>
      </c>
      <c r="K12" s="119" t="n">
        <v>41.0701</v>
      </c>
      <c r="L12" s="119" t="n">
        <v>37.7136</v>
      </c>
      <c r="M12" s="119" t="n">
        <v>42.1324</v>
      </c>
      <c r="O12" s="0" t="str">
        <f aca="false">"DeltaT1 = "&amp;C12</f>
        <v>DeltaT1 = 44.4226</v>
      </c>
      <c r="P12" s="0" t="str">
        <f aca="false">"DeltaT1 = "&amp;D12</f>
        <v>DeltaT1 = 49.4031</v>
      </c>
      <c r="Q12" s="0" t="str">
        <f aca="false">"DeltaT1 = "&amp;E12</f>
        <v>DeltaT1 = 40.966</v>
      </c>
      <c r="R12" s="0" t="str">
        <f aca="false">"DeltaT1 = "&amp;F12</f>
        <v>DeltaT1 = 39.6162</v>
      </c>
      <c r="S12" s="0" t="str">
        <f aca="false">"DeltaT1 = "&amp;G12</f>
        <v>DeltaT1 = 41.9274</v>
      </c>
      <c r="U12" s="0" t="str">
        <f aca="false">"DeltaT1 = "&amp;I12</f>
        <v>DeltaT1 = 48.8245</v>
      </c>
      <c r="V12" s="0" t="str">
        <f aca="false">"DeltaT1 = "&amp;J12</f>
        <v>DeltaT1 = 42.6859</v>
      </c>
      <c r="W12" s="0" t="str">
        <f aca="false">"DeltaT1 = "&amp;K12</f>
        <v>DeltaT1 = 41.0701</v>
      </c>
      <c r="X12" s="0" t="str">
        <f aca="false">"DeltaT1 = "&amp;L12</f>
        <v>DeltaT1 = 37.7136</v>
      </c>
      <c r="Y12" s="0" t="str">
        <f aca="false">"DeltaT1 = "&amp;M12</f>
        <v>DeltaT1 = 42.1324</v>
      </c>
      <c r="AB12" s="108" t="n">
        <v>0.09333333333</v>
      </c>
      <c r="AC12" s="114" t="n">
        <f aca="false">AC11-AB$12</f>
        <v>0.53666666667</v>
      </c>
      <c r="AD12" s="110" t="n">
        <f aca="false">($AC12*UNMorModel!H$18)/5</f>
        <v>0.644000000004</v>
      </c>
      <c r="AE12" s="110" t="n">
        <f aca="false">($AC12*UNMorModel!I$18)/5</f>
        <v>0.644000000004</v>
      </c>
      <c r="AF12" s="110" t="n">
        <f aca="false">AF11+AD12</f>
        <v>4.544000000004</v>
      </c>
      <c r="AG12" s="110" t="n">
        <f aca="false">AG11+AE12</f>
        <v>4.544000000004</v>
      </c>
      <c r="AH12" s="111" t="n">
        <f aca="false">($AC12*UNMorModel!K$18)/5</f>
        <v>-0.644000000004</v>
      </c>
      <c r="AI12" s="110" t="n">
        <f aca="false">($AC12*UNMorModel!L$18)/5</f>
        <v>-0.644000000004</v>
      </c>
      <c r="AJ12" s="110" t="n">
        <f aca="false">AJ11+AH12</f>
        <v>-4.544000000004</v>
      </c>
      <c r="AK12" s="112" t="n">
        <f aca="false">AK11+AI12</f>
        <v>-4.544000000004</v>
      </c>
      <c r="AL12" s="14"/>
      <c r="AM12" s="14"/>
    </row>
    <row r="13" customFormat="false" ht="15.75" hidden="false" customHeight="false" outlineLevel="0" collapsed="false">
      <c r="B13" s="119" t="s">
        <v>56</v>
      </c>
      <c r="C13" s="119" t="n">
        <v>51.6426</v>
      </c>
      <c r="D13" s="119" t="n">
        <v>43.75</v>
      </c>
      <c r="E13" s="119" t="n">
        <v>36.25</v>
      </c>
      <c r="F13" s="119" t="n">
        <v>31.25</v>
      </c>
      <c r="G13" s="119" t="n">
        <v>38.7794</v>
      </c>
      <c r="H13" s="120"/>
      <c r="I13" s="119" t="n">
        <v>46.25</v>
      </c>
      <c r="J13" s="119" t="n">
        <v>36.0148</v>
      </c>
      <c r="K13" s="119" t="n">
        <v>33.75</v>
      </c>
      <c r="L13" s="119" t="n">
        <v>31.25</v>
      </c>
      <c r="M13" s="119" t="n">
        <v>38.6492</v>
      </c>
      <c r="O13" s="0" t="str">
        <f aca="false">"Tm1 = "&amp;C13</f>
        <v>Tm1 = 51.6426</v>
      </c>
      <c r="P13" s="0" t="str">
        <f aca="false">"Tm1 = "&amp;D13</f>
        <v>Tm1 = 43.75</v>
      </c>
      <c r="Q13" s="0" t="str">
        <f aca="false">"Tm1 = "&amp;E13</f>
        <v>Tm1 = 36.25</v>
      </c>
      <c r="R13" s="0" t="str">
        <f aca="false">"Tm1 = "&amp;F13</f>
        <v>Tm1 = 31.25</v>
      </c>
      <c r="S13" s="0" t="str">
        <f aca="false">"Tm1 = "&amp;G13</f>
        <v>Tm1 = 38.7794</v>
      </c>
      <c r="U13" s="0" t="str">
        <f aca="false">"Tm1 = "&amp;I13</f>
        <v>Tm1 = 46.25</v>
      </c>
      <c r="V13" s="0" t="str">
        <f aca="false">"Tm1 = "&amp;J13</f>
        <v>Tm1 = 36.0148</v>
      </c>
      <c r="W13" s="0" t="str">
        <f aca="false">"Tm1 = "&amp;K13</f>
        <v>Tm1 = 33.75</v>
      </c>
      <c r="X13" s="0" t="str">
        <f aca="false">"Tm1 = "&amp;L13</f>
        <v>Tm1 = 31.25</v>
      </c>
      <c r="Y13" s="0" t="str">
        <f aca="false">"Tm1 = "&amp;M13</f>
        <v>Tm1 = 38.6492</v>
      </c>
      <c r="AB13" s="113"/>
      <c r="AC13" s="114" t="n">
        <f aca="false">AC12-AB$12</f>
        <v>0.44333333334</v>
      </c>
      <c r="AD13" s="110" t="n">
        <f aca="false">($AC13*UNMorModel!H$18)/5</f>
        <v>0.532000000008</v>
      </c>
      <c r="AE13" s="110" t="n">
        <f aca="false">($AC13*UNMorModel!I$18)/5</f>
        <v>0.532000000008</v>
      </c>
      <c r="AF13" s="110" t="n">
        <f aca="false">AF12+AD13</f>
        <v>5.076000000012</v>
      </c>
      <c r="AG13" s="110" t="n">
        <f aca="false">AG12+AE13</f>
        <v>5.076000000012</v>
      </c>
      <c r="AH13" s="111" t="n">
        <f aca="false">($AC13*UNMorModel!K$18)/5</f>
        <v>-0.532000000008</v>
      </c>
      <c r="AI13" s="110" t="n">
        <f aca="false">($AC13*UNMorModel!L$18)/5</f>
        <v>-0.532000000008</v>
      </c>
      <c r="AJ13" s="110" t="n">
        <f aca="false">AJ12+AH13</f>
        <v>-5.076000000012</v>
      </c>
      <c r="AK13" s="112" t="n">
        <f aca="false">AK12+AI13</f>
        <v>-5.076000000012</v>
      </c>
      <c r="AL13" s="14"/>
      <c r="AM13" s="14"/>
    </row>
    <row r="14" customFormat="false" ht="15.75" hidden="false" customHeight="false" outlineLevel="0" collapsed="false">
      <c r="B14" s="119" t="s">
        <v>57</v>
      </c>
      <c r="C14" s="119" t="n">
        <v>-1.506</v>
      </c>
      <c r="D14" s="119" t="n">
        <v>-0.5857</v>
      </c>
      <c r="E14" s="119" t="n">
        <v>-0.506</v>
      </c>
      <c r="F14" s="119" t="n">
        <v>-0.4931</v>
      </c>
      <c r="G14" s="119" t="n">
        <v>-0.7819</v>
      </c>
      <c r="H14" s="120"/>
      <c r="I14" s="119" t="n">
        <v>-0.5123</v>
      </c>
      <c r="J14" s="119" t="n">
        <v>-0.4139</v>
      </c>
      <c r="K14" s="119" t="n">
        <v>-0.4913</v>
      </c>
      <c r="L14" s="119" t="n">
        <v>-0.5342</v>
      </c>
      <c r="M14" s="119" t="n">
        <v>-0.8305</v>
      </c>
      <c r="O14" s="0" t="str">
        <f aca="false">"K2 = "&amp;C14</f>
        <v>K2 = -1.506</v>
      </c>
      <c r="P14" s="0" t="str">
        <f aca="false">"K2 = "&amp;D14</f>
        <v>K2 = -0.5857</v>
      </c>
      <c r="Q14" s="0" t="str">
        <f aca="false">"K2 = "&amp;E14</f>
        <v>K2 = -0.506</v>
      </c>
      <c r="R14" s="0" t="str">
        <f aca="false">"K2 = "&amp;F14</f>
        <v>K2 = -0.4931</v>
      </c>
      <c r="S14" s="0" t="str">
        <f aca="false">"K2 = "&amp;G14</f>
        <v>K2 = -0.7819</v>
      </c>
      <c r="U14" s="0" t="str">
        <f aca="false">"K2 = "&amp;I14</f>
        <v>K2 = -0.5123</v>
      </c>
      <c r="V14" s="0" t="str">
        <f aca="false">"K2 = "&amp;J14</f>
        <v>K2 = -0.4139</v>
      </c>
      <c r="W14" s="0" t="str">
        <f aca="false">"K2 = "&amp;K14</f>
        <v>K2 = -0.4913</v>
      </c>
      <c r="X14" s="0" t="str">
        <f aca="false">"K2 = "&amp;L14</f>
        <v>K2 = -0.5342</v>
      </c>
      <c r="Y14" s="0" t="str">
        <f aca="false">"K2 = "&amp;M14</f>
        <v>K2 = -0.8305</v>
      </c>
      <c r="AB14" s="113"/>
      <c r="AC14" s="118" t="n">
        <f aca="false">AC13-AB$12</f>
        <v>0.35000000001</v>
      </c>
      <c r="AD14" s="110" t="n">
        <f aca="false">($AC14*UNMorModel!H$18)/5</f>
        <v>0.420000000012</v>
      </c>
      <c r="AE14" s="110" t="n">
        <f aca="false">($AC14*UNMorModel!I$18)/5</f>
        <v>0.420000000012</v>
      </c>
      <c r="AF14" s="110" t="n">
        <f aca="false">AF13+AD14</f>
        <v>5.496000000024</v>
      </c>
      <c r="AG14" s="110" t="n">
        <f aca="false">AG13+AE14</f>
        <v>5.496000000024</v>
      </c>
      <c r="AH14" s="111" t="n">
        <f aca="false">($AC14*UNMorModel!K$18)/5</f>
        <v>-0.420000000012</v>
      </c>
      <c r="AI14" s="110" t="n">
        <f aca="false">($AC14*UNMorModel!L$18)/5</f>
        <v>-0.420000000012</v>
      </c>
      <c r="AJ14" s="110" t="n">
        <f aca="false">AJ13+AH14</f>
        <v>-5.496000000024</v>
      </c>
      <c r="AK14" s="112" t="n">
        <f aca="false">AK13+AI14</f>
        <v>-5.496000000024</v>
      </c>
      <c r="AL14" s="14"/>
      <c r="AM14" s="14"/>
    </row>
    <row r="15" customFormat="false" ht="15.75" hidden="false" customHeight="false" outlineLevel="0" collapsed="false">
      <c r="B15" s="119" t="s">
        <v>58</v>
      </c>
      <c r="C15" s="119" t="n">
        <v>38.7508</v>
      </c>
      <c r="D15" s="119" t="n">
        <v>25.2338</v>
      </c>
      <c r="E15" s="119" t="n">
        <v>19.819</v>
      </c>
      <c r="F15" s="119" t="n">
        <v>16.0629</v>
      </c>
      <c r="G15" s="119" t="n">
        <v>20.1579</v>
      </c>
      <c r="H15" s="120"/>
      <c r="I15" s="119" t="n">
        <v>26.8574</v>
      </c>
      <c r="J15" s="119" t="n">
        <v>19.1597</v>
      </c>
      <c r="K15" s="119" t="n">
        <v>17.6047</v>
      </c>
      <c r="L15" s="119" t="n">
        <v>16.1401</v>
      </c>
      <c r="M15" s="119" t="n">
        <v>28.5154</v>
      </c>
      <c r="O15" s="0" t="str">
        <f aca="false">"DeltaT2 = "&amp;C15</f>
        <v>DeltaT2 = 38.7508</v>
      </c>
      <c r="P15" s="0" t="str">
        <f aca="false">"DeltaT2 = "&amp;D15</f>
        <v>DeltaT2 = 25.2338</v>
      </c>
      <c r="Q15" s="0" t="str">
        <f aca="false">"DeltaT2 = "&amp;E15</f>
        <v>DeltaT2 = 19.819</v>
      </c>
      <c r="R15" s="0" t="str">
        <f aca="false">"DeltaT2 = "&amp;F15</f>
        <v>DeltaT2 = 16.0629</v>
      </c>
      <c r="S15" s="0" t="str">
        <f aca="false">"DeltaT2 = "&amp;G15</f>
        <v>DeltaT2 = 20.1579</v>
      </c>
      <c r="U15" s="0" t="str">
        <f aca="false">"DeltaT2 = "&amp;I15</f>
        <v>DeltaT2 = 26.8574</v>
      </c>
      <c r="V15" s="0" t="str">
        <f aca="false">"DeltaT2 = "&amp;J15</f>
        <v>DeltaT2 = 19.1597</v>
      </c>
      <c r="W15" s="0" t="str">
        <f aca="false">"DeltaT2 = "&amp;K15</f>
        <v>DeltaT2 = 17.6047</v>
      </c>
      <c r="X15" s="0" t="str">
        <f aca="false">"DeltaT2 = "&amp;L15</f>
        <v>DeltaT2 = 16.1401</v>
      </c>
      <c r="Y15" s="0" t="str">
        <f aca="false">"DeltaT2 = "&amp;M15</f>
        <v>DeltaT2 = 28.5154</v>
      </c>
      <c r="AB15" s="113"/>
      <c r="AC15" s="114" t="n">
        <f aca="false">AC14-AB$12</f>
        <v>0.25666666668</v>
      </c>
      <c r="AD15" s="110" t="n">
        <f aca="false">($AC15*UNMorModel!H$18)/5</f>
        <v>0.308000000016</v>
      </c>
      <c r="AE15" s="110" t="n">
        <f aca="false">($AC15*UNMorModel!I$18)/5</f>
        <v>0.308000000016</v>
      </c>
      <c r="AF15" s="110" t="n">
        <f aca="false">AF14+AD15</f>
        <v>5.80400000004</v>
      </c>
      <c r="AG15" s="110" t="n">
        <f aca="false">AG14+AE15</f>
        <v>5.80400000004</v>
      </c>
      <c r="AH15" s="111" t="n">
        <f aca="false">($AC15*UNMorModel!K$18)/5</f>
        <v>-0.308000000016</v>
      </c>
      <c r="AI15" s="110" t="n">
        <f aca="false">($AC15*UNMorModel!L$18)/5</f>
        <v>-0.308000000016</v>
      </c>
      <c r="AJ15" s="110" t="n">
        <f aca="false">AJ14+AH15</f>
        <v>-5.80400000004</v>
      </c>
      <c r="AK15" s="112" t="n">
        <f aca="false">AK14+AI15</f>
        <v>-5.80400000004</v>
      </c>
      <c r="AL15" s="14"/>
      <c r="AM15" s="14"/>
    </row>
    <row r="16" customFormat="false" ht="16.5" hidden="false" customHeight="false" outlineLevel="0" collapsed="false">
      <c r="B16" s="123" t="s">
        <v>59</v>
      </c>
      <c r="C16" s="123" t="n">
        <v>58.2474</v>
      </c>
      <c r="D16" s="123" t="n">
        <v>65.0063</v>
      </c>
      <c r="E16" s="123" t="n">
        <v>66.8529</v>
      </c>
      <c r="F16" s="123" t="n">
        <v>68.1304</v>
      </c>
      <c r="G16" s="123" t="n">
        <v>68.6605</v>
      </c>
      <c r="H16" s="124"/>
      <c r="I16" s="123" t="n">
        <v>68.3107</v>
      </c>
      <c r="J16" s="123" t="n">
        <v>70.9949</v>
      </c>
      <c r="K16" s="123" t="n">
        <v>72.3222</v>
      </c>
      <c r="L16" s="123" t="n">
        <v>72.6755</v>
      </c>
      <c r="M16" s="123" t="n">
        <v>73.9012</v>
      </c>
      <c r="O16" s="0" t="str">
        <f aca="false">"Tm2 = "&amp;C16</f>
        <v>Tm2 = 58.2474</v>
      </c>
      <c r="P16" s="0" t="str">
        <f aca="false">"Tm2 = "&amp;D16</f>
        <v>Tm2 = 65.0063</v>
      </c>
      <c r="Q16" s="0" t="str">
        <f aca="false">"Tm2 = "&amp;E16</f>
        <v>Tm2 = 66.8529</v>
      </c>
      <c r="R16" s="0" t="str">
        <f aca="false">"Tm2 = "&amp;F16</f>
        <v>Tm2 = 68.1304</v>
      </c>
      <c r="S16" s="0" t="str">
        <f aca="false">"Tm2 = "&amp;G16</f>
        <v>Tm2 = 68.6605</v>
      </c>
      <c r="U16" s="0" t="str">
        <f aca="false">"Tm2 = "&amp;I16</f>
        <v>Tm2 = 68.3107</v>
      </c>
      <c r="V16" s="0" t="str">
        <f aca="false">"Tm2 = "&amp;J16</f>
        <v>Tm2 = 70.9949</v>
      </c>
      <c r="W16" s="0" t="str">
        <f aca="false">"Tm2 = "&amp;K16</f>
        <v>Tm2 = 72.3222</v>
      </c>
      <c r="X16" s="0" t="str">
        <f aca="false">"Tm2 = "&amp;L16</f>
        <v>Tm2 = 72.6755</v>
      </c>
      <c r="Y16" s="0" t="str">
        <f aca="false">"Tm2 = "&amp;M16</f>
        <v>Tm2 = 73.9012</v>
      </c>
      <c r="AB16" s="113"/>
      <c r="AC16" s="125" t="n">
        <f aca="false">AC15-AB$12</f>
        <v>0.16333333335</v>
      </c>
      <c r="AD16" s="126" t="n">
        <f aca="false">($AC16*UNMorModel!H$18)/5</f>
        <v>0.19600000002</v>
      </c>
      <c r="AE16" s="126" t="n">
        <f aca="false">($AC16*UNMorModel!I$18)/5</f>
        <v>0.19600000002</v>
      </c>
      <c r="AF16" s="127" t="n">
        <f aca="false">AF15+AD16</f>
        <v>6.00000000006</v>
      </c>
      <c r="AG16" s="127" t="n">
        <f aca="false">AG15+AE16</f>
        <v>6.00000000006</v>
      </c>
      <c r="AH16" s="128" t="n">
        <f aca="false">($AC16*UNMorModel!K$18)/5</f>
        <v>-0.19600000002</v>
      </c>
      <c r="AI16" s="126" t="n">
        <f aca="false">($AC16*UNMorModel!L$18)/5</f>
        <v>-0.19600000002</v>
      </c>
      <c r="AJ16" s="127" t="n">
        <f aca="false">AJ15+AH16</f>
        <v>-6.00000000006</v>
      </c>
      <c r="AK16" s="129" t="n">
        <f aca="false">AK15+AI16</f>
        <v>-6.00000000006</v>
      </c>
      <c r="AL16" s="14"/>
      <c r="AM16" s="14"/>
    </row>
    <row r="17" customFormat="false" ht="16.5" hidden="false" customHeight="false" outlineLevel="0" collapsed="false">
      <c r="AB17" s="130"/>
      <c r="AC17" s="131"/>
      <c r="AD17" s="110"/>
      <c r="AE17" s="110"/>
      <c r="AF17" s="110"/>
      <c r="AG17" s="110"/>
      <c r="AH17" s="110"/>
      <c r="AI17" s="110"/>
      <c r="AJ17" s="110"/>
      <c r="AK17" s="110"/>
      <c r="AL17" s="14"/>
      <c r="AM17" s="14"/>
    </row>
    <row r="18" customFormat="false" ht="15.75" hidden="false" customHeight="false" outlineLevel="0" collapsed="false">
      <c r="B18" s="0" t="s">
        <v>60</v>
      </c>
      <c r="C18" s="0" t="n">
        <f aca="false">LN(81)</f>
        <v>4.39444915467244</v>
      </c>
      <c r="D18" s="0" t="n">
        <f aca="false">LN(81)</f>
        <v>4.39444915467244</v>
      </c>
      <c r="E18" s="0" t="n">
        <f aca="false">LN(81)</f>
        <v>4.39444915467244</v>
      </c>
      <c r="F18" s="0" t="n">
        <f aca="false">LN(81)</f>
        <v>4.39444915467244</v>
      </c>
      <c r="G18" s="0" t="n">
        <f aca="false">LN(81)</f>
        <v>4.39444915467244</v>
      </c>
      <c r="I18" s="0" t="n">
        <f aca="false">LN(81)</f>
        <v>4.39444915467244</v>
      </c>
      <c r="J18" s="0" t="n">
        <f aca="false">LN(81)</f>
        <v>4.39444915467244</v>
      </c>
      <c r="K18" s="0" t="n">
        <f aca="false">LN(81)</f>
        <v>4.39444915467244</v>
      </c>
      <c r="L18" s="0" t="n">
        <f aca="false">LN(81)</f>
        <v>4.39444915467244</v>
      </c>
      <c r="M18" s="0" t="n">
        <f aca="false">LN(81)</f>
        <v>4.39444915467244</v>
      </c>
      <c r="AC18" s="131"/>
      <c r="AD18" s="110"/>
      <c r="AE18" s="110"/>
      <c r="AF18" s="132" t="n">
        <f aca="false">AF11/AF16</f>
        <v>0.6499999999935</v>
      </c>
      <c r="AG18" s="133" t="n">
        <f aca="false">AF18</f>
        <v>0.6499999999935</v>
      </c>
      <c r="AH18" s="134"/>
      <c r="AI18" s="110"/>
      <c r="AJ18" s="110"/>
      <c r="AK18" s="110"/>
      <c r="AL18" s="14"/>
      <c r="AM18" s="14"/>
    </row>
    <row r="19" customFormat="false" ht="16.5" hidden="false" customHeight="false" outlineLevel="0" collapsed="false">
      <c r="AC19" s="135"/>
      <c r="AD19" s="110"/>
      <c r="AE19" s="110"/>
      <c r="AF19" s="136" t="n">
        <f aca="false">AF16/AF16</f>
        <v>1</v>
      </c>
      <c r="AG19" s="137" t="n">
        <f aca="false">AF19-AF18</f>
        <v>0.3500000000065</v>
      </c>
      <c r="AH19" s="134"/>
      <c r="AI19" s="110"/>
      <c r="AJ19" s="110"/>
      <c r="AK19" s="110"/>
      <c r="AL19" s="14"/>
      <c r="AM19" s="14"/>
    </row>
    <row r="20" customFormat="false" ht="16.5" hidden="false" customHeight="false" outlineLevel="0" collapsed="false">
      <c r="AB20" s="138"/>
      <c r="AC20" s="139"/>
      <c r="AD20" s="139"/>
      <c r="AE20" s="139"/>
      <c r="AF20" s="139"/>
      <c r="AG20" s="139"/>
      <c r="AH20" s="139"/>
      <c r="AI20" s="139"/>
      <c r="AJ20" s="139"/>
      <c r="AK20" s="139"/>
      <c r="AL20" s="14"/>
      <c r="AM20" s="14"/>
    </row>
    <row r="21" customFormat="false" ht="16.5" hidden="false" customHeight="false" outlineLevel="0" collapsed="false">
      <c r="A21" s="115"/>
      <c r="B21" s="115" t="s">
        <v>50</v>
      </c>
      <c r="C21" s="123" t="s">
        <v>54</v>
      </c>
      <c r="D21" s="123" t="s">
        <v>55</v>
      </c>
      <c r="E21" s="123" t="s">
        <v>56</v>
      </c>
      <c r="F21" s="123" t="s">
        <v>57</v>
      </c>
      <c r="G21" s="123" t="s">
        <v>58</v>
      </c>
      <c r="H21" s="123" t="s">
        <v>59</v>
      </c>
      <c r="AC21" s="93" t="s">
        <v>61</v>
      </c>
      <c r="AL21" s="14"/>
      <c r="AM21" s="14"/>
    </row>
    <row r="22" customFormat="false" ht="15.75" hidden="false" customHeight="false" outlineLevel="0" collapsed="false">
      <c r="A22" s="140" t="s">
        <v>45</v>
      </c>
      <c r="B22" s="141" t="s">
        <v>51</v>
      </c>
      <c r="C22" s="142" t="n">
        <v>1.5378</v>
      </c>
      <c r="D22" s="142" t="n">
        <v>44.4226</v>
      </c>
      <c r="E22" s="142" t="n">
        <v>51.6426</v>
      </c>
      <c r="F22" s="142" t="n">
        <v>-1.506</v>
      </c>
      <c r="G22" s="142" t="n">
        <v>38.7508</v>
      </c>
      <c r="H22" s="142" t="n">
        <v>58.2474</v>
      </c>
      <c r="AC22" s="94"/>
      <c r="AD22" s="95" t="s">
        <v>35</v>
      </c>
      <c r="AE22" s="96"/>
      <c r="AF22" s="97" t="s">
        <v>62</v>
      </c>
      <c r="AG22" s="97"/>
      <c r="AH22" s="95" t="s">
        <v>35</v>
      </c>
      <c r="AI22" s="96"/>
      <c r="AJ22" s="97" t="s">
        <v>62</v>
      </c>
      <c r="AK22" s="98"/>
      <c r="AL22" s="14"/>
      <c r="AM22" s="14"/>
    </row>
    <row r="23" customFormat="false" ht="15.75" hidden="false" customHeight="false" outlineLevel="0" collapsed="false">
      <c r="A23" s="140" t="s">
        <v>46</v>
      </c>
      <c r="B23" s="141" t="s">
        <v>51</v>
      </c>
      <c r="C23" s="142" t="n">
        <v>0.6501</v>
      </c>
      <c r="D23" s="142" t="n">
        <v>49.4031</v>
      </c>
      <c r="E23" s="142" t="n">
        <v>43.75</v>
      </c>
      <c r="F23" s="142" t="n">
        <v>-0.5857</v>
      </c>
      <c r="G23" s="142" t="n">
        <v>25.2338</v>
      </c>
      <c r="H23" s="142" t="n">
        <v>65.0063</v>
      </c>
      <c r="AC23" s="143" t="n">
        <f aca="false">SUM(AC25:AC39)/5</f>
        <v>1.00000029</v>
      </c>
      <c r="AD23" s="100" t="s">
        <v>38</v>
      </c>
      <c r="AE23" s="101" t="s">
        <v>39</v>
      </c>
      <c r="AF23" s="101" t="s">
        <v>40</v>
      </c>
      <c r="AG23" s="101" t="s">
        <v>41</v>
      </c>
      <c r="AH23" s="100" t="s">
        <v>42</v>
      </c>
      <c r="AI23" s="101" t="s">
        <v>43</v>
      </c>
      <c r="AJ23" s="101" t="s">
        <v>40</v>
      </c>
      <c r="AK23" s="103" t="s">
        <v>41</v>
      </c>
      <c r="AL23" s="14"/>
      <c r="AM23" s="14"/>
    </row>
    <row r="24" s="146" customFormat="true" ht="15.75" hidden="false" customHeight="false" outlineLevel="0" collapsed="false">
      <c r="A24" s="117" t="s">
        <v>47</v>
      </c>
      <c r="B24" s="144" t="s">
        <v>51</v>
      </c>
      <c r="C24" s="145" t="n">
        <v>0.5861</v>
      </c>
      <c r="D24" s="145" t="n">
        <v>40.966</v>
      </c>
      <c r="E24" s="145" t="n">
        <v>36.25</v>
      </c>
      <c r="F24" s="145" t="n">
        <v>-0.506</v>
      </c>
      <c r="G24" s="145" t="n">
        <v>19.819</v>
      </c>
      <c r="H24" s="145" t="n">
        <v>66.8529</v>
      </c>
      <c r="AA24" s="147"/>
      <c r="AB24" s="91"/>
      <c r="AC24" s="104" t="s">
        <v>44</v>
      </c>
      <c r="AD24" s="106" t="n">
        <v>0</v>
      </c>
      <c r="AE24" s="106" t="n">
        <v>0</v>
      </c>
      <c r="AF24" s="106" t="n">
        <f aca="false">AD24</f>
        <v>0</v>
      </c>
      <c r="AG24" s="106" t="n">
        <f aca="false">AE24</f>
        <v>0</v>
      </c>
      <c r="AH24" s="105" t="n">
        <v>0</v>
      </c>
      <c r="AI24" s="106" t="n">
        <v>0</v>
      </c>
      <c r="AJ24" s="106" t="n">
        <f aca="false">AH24</f>
        <v>0</v>
      </c>
      <c r="AK24" s="107" t="n">
        <f aca="false">AI24</f>
        <v>0</v>
      </c>
      <c r="AL24" s="14"/>
      <c r="AM24" s="14"/>
    </row>
    <row r="25" customFormat="false" ht="15.75" hidden="false" customHeight="false" outlineLevel="0" collapsed="false">
      <c r="A25" s="140" t="s">
        <v>48</v>
      </c>
      <c r="B25" s="141" t="s">
        <v>51</v>
      </c>
      <c r="C25" s="142" t="n">
        <v>0.5909</v>
      </c>
      <c r="D25" s="142" t="n">
        <v>39.6162</v>
      </c>
      <c r="E25" s="142" t="n">
        <v>31.25</v>
      </c>
      <c r="F25" s="142" t="n">
        <v>-0.4931</v>
      </c>
      <c r="G25" s="142" t="n">
        <v>16.0629</v>
      </c>
      <c r="H25" s="142" t="n">
        <v>68.1304</v>
      </c>
      <c r="AB25" s="108" t="n">
        <v>0.01</v>
      </c>
      <c r="AC25" s="148" t="n">
        <v>0.46</v>
      </c>
      <c r="AD25" s="110" t="n">
        <f aca="false">($AC25*UNMorModel!P$18)/5</f>
        <v>0.552</v>
      </c>
      <c r="AE25" s="110" t="n">
        <f aca="false">($AC25*UNMorModel!Q$18)/5</f>
        <v>0.552</v>
      </c>
      <c r="AF25" s="110" t="n">
        <f aca="false">AF24+AD25</f>
        <v>0.552</v>
      </c>
      <c r="AG25" s="110" t="n">
        <f aca="false">AG24+AE25</f>
        <v>0.552</v>
      </c>
      <c r="AH25" s="111" t="n">
        <f aca="false">($AC25*UNMorModel!S$18)/5</f>
        <v>-0.552</v>
      </c>
      <c r="AI25" s="110" t="n">
        <f aca="false">($AC25*UNMorModel!T$18)/5</f>
        <v>-0.552</v>
      </c>
      <c r="AJ25" s="110" t="n">
        <f aca="false">AJ24+AH25</f>
        <v>-0.552</v>
      </c>
      <c r="AK25" s="112" t="n">
        <f aca="false">AK24+AI25</f>
        <v>-0.552</v>
      </c>
      <c r="AL25" s="14"/>
      <c r="AM25" s="14"/>
    </row>
    <row r="26" customFormat="false" ht="15.75" hidden="false" customHeight="false" outlineLevel="0" collapsed="false">
      <c r="A26" s="140" t="s">
        <v>49</v>
      </c>
      <c r="B26" s="141" t="s">
        <v>51</v>
      </c>
      <c r="C26" s="142" t="n">
        <v>0.8952</v>
      </c>
      <c r="D26" s="142" t="n">
        <v>41.9274</v>
      </c>
      <c r="E26" s="142" t="n">
        <v>38.7794</v>
      </c>
      <c r="F26" s="142" t="n">
        <v>-0.7819</v>
      </c>
      <c r="G26" s="142" t="n">
        <v>20.1579</v>
      </c>
      <c r="H26" s="142" t="n">
        <v>68.6605</v>
      </c>
      <c r="AB26" s="113"/>
      <c r="AC26" s="114" t="n">
        <f aca="false">AC25-AB$25</f>
        <v>0.45</v>
      </c>
      <c r="AD26" s="110" t="n">
        <f aca="false">($AC26*UNMorModel!P$18)/5</f>
        <v>0.54</v>
      </c>
      <c r="AE26" s="110" t="n">
        <f aca="false">($AC26*UNMorModel!Q$18)/5</f>
        <v>0.54</v>
      </c>
      <c r="AF26" s="110" t="n">
        <f aca="false">AF25+AD26</f>
        <v>1.092</v>
      </c>
      <c r="AG26" s="110" t="n">
        <f aca="false">AG25+AE26</f>
        <v>1.092</v>
      </c>
      <c r="AH26" s="111" t="n">
        <f aca="false">($AC26*UNMorModel!S$18)/5</f>
        <v>-0.54</v>
      </c>
      <c r="AI26" s="110" t="n">
        <f aca="false">($AC26*UNMorModel!T$18)/5</f>
        <v>-0.54</v>
      </c>
      <c r="AJ26" s="110" t="n">
        <f aca="false">AJ25+AH26</f>
        <v>-1.092</v>
      </c>
      <c r="AK26" s="112" t="n">
        <f aca="false">AK25+AI26</f>
        <v>-1.092</v>
      </c>
      <c r="AL26" s="14"/>
      <c r="AM26" s="14"/>
    </row>
    <row r="27" customFormat="false" ht="15.75" hidden="false" customHeight="false" outlineLevel="0" collapsed="false">
      <c r="A27" s="141"/>
      <c r="B27" s="141"/>
      <c r="C27" s="149"/>
      <c r="D27" s="149"/>
      <c r="E27" s="149"/>
      <c r="F27" s="149"/>
      <c r="G27" s="149"/>
      <c r="H27" s="149"/>
      <c r="AB27" s="113"/>
      <c r="AC27" s="118" t="n">
        <f aca="false">AC26-AB$25</f>
        <v>0.44</v>
      </c>
      <c r="AD27" s="110" t="n">
        <f aca="false">($AC27*UNMorModel!P$18)/5</f>
        <v>0.528</v>
      </c>
      <c r="AE27" s="110" t="n">
        <f aca="false">($AC27*UNMorModel!Q$18)/5</f>
        <v>0.528</v>
      </c>
      <c r="AF27" s="110" t="n">
        <f aca="false">AF26+AD27</f>
        <v>1.62</v>
      </c>
      <c r="AG27" s="110" t="n">
        <f aca="false">AG26+AE27</f>
        <v>1.62</v>
      </c>
      <c r="AH27" s="111" t="n">
        <f aca="false">($AC27*UNMorModel!S$18)/5</f>
        <v>-0.528</v>
      </c>
      <c r="AI27" s="110" t="n">
        <f aca="false">($AC27*UNMorModel!T$18)/5</f>
        <v>-0.528</v>
      </c>
      <c r="AJ27" s="110" t="n">
        <f aca="false">AJ26+AH27</f>
        <v>-1.62</v>
      </c>
      <c r="AK27" s="112" t="n">
        <f aca="false">AK26+AI27</f>
        <v>-1.62</v>
      </c>
      <c r="AL27" s="14"/>
      <c r="AM27" s="14"/>
    </row>
    <row r="28" customFormat="false" ht="15.75" hidden="false" customHeight="false" outlineLevel="0" collapsed="false">
      <c r="A28" s="140" t="s">
        <v>45</v>
      </c>
      <c r="B28" s="141" t="s">
        <v>52</v>
      </c>
      <c r="C28" s="142" t="n">
        <v>0.5556</v>
      </c>
      <c r="D28" s="142" t="n">
        <v>48.8245</v>
      </c>
      <c r="E28" s="142" t="n">
        <v>46.25</v>
      </c>
      <c r="F28" s="142" t="n">
        <v>-0.5123</v>
      </c>
      <c r="G28" s="142" t="n">
        <v>26.8574</v>
      </c>
      <c r="H28" s="142" t="n">
        <v>68.3107</v>
      </c>
      <c r="AB28" s="113"/>
      <c r="AC28" s="114" t="n">
        <f aca="false">AC27-AB$25</f>
        <v>0.43</v>
      </c>
      <c r="AD28" s="110" t="n">
        <f aca="false">($AC28*UNMorModel!P$18)/5</f>
        <v>0.516</v>
      </c>
      <c r="AE28" s="110" t="n">
        <f aca="false">($AC28*UNMorModel!Q$18)/5</f>
        <v>0.516</v>
      </c>
      <c r="AF28" s="110" t="n">
        <f aca="false">AF27+AD28</f>
        <v>2.136</v>
      </c>
      <c r="AG28" s="110" t="n">
        <f aca="false">AG27+AE28</f>
        <v>2.136</v>
      </c>
      <c r="AH28" s="111" t="n">
        <f aca="false">($AC28*UNMorModel!S$18)/5</f>
        <v>-0.516</v>
      </c>
      <c r="AI28" s="110" t="n">
        <f aca="false">($AC28*UNMorModel!T$18)/5</f>
        <v>-0.516</v>
      </c>
      <c r="AJ28" s="110" t="n">
        <f aca="false">AJ27+AH28</f>
        <v>-2.136</v>
      </c>
      <c r="AK28" s="112" t="n">
        <f aca="false">AK27+AI28</f>
        <v>-2.136</v>
      </c>
      <c r="AL28" s="14"/>
      <c r="AM28" s="14"/>
    </row>
    <row r="29" customFormat="false" ht="15.75" hidden="false" customHeight="false" outlineLevel="0" collapsed="false">
      <c r="A29" s="140" t="s">
        <v>46</v>
      </c>
      <c r="B29" s="141" t="s">
        <v>52</v>
      </c>
      <c r="C29" s="142" t="n">
        <v>0.4732</v>
      </c>
      <c r="D29" s="142" t="n">
        <v>42.6859</v>
      </c>
      <c r="E29" s="142" t="n">
        <v>36.0148</v>
      </c>
      <c r="F29" s="142" t="n">
        <v>-0.4139</v>
      </c>
      <c r="G29" s="142" t="n">
        <v>19.1597</v>
      </c>
      <c r="H29" s="142" t="n">
        <v>70.9949</v>
      </c>
      <c r="AB29" s="113"/>
      <c r="AC29" s="114" t="n">
        <f aca="false">AC28-AB$25</f>
        <v>0.42</v>
      </c>
      <c r="AD29" s="110" t="n">
        <f aca="false">($AC29*UNMorModel!P$18)/5</f>
        <v>0.504</v>
      </c>
      <c r="AE29" s="110" t="n">
        <f aca="false">($AC29*UNMorModel!Q$18)/5</f>
        <v>0.504</v>
      </c>
      <c r="AF29" s="121" t="n">
        <f aca="false">AF28+AD29</f>
        <v>2.64</v>
      </c>
      <c r="AG29" s="121" t="n">
        <f aca="false">AG28+AE29</f>
        <v>2.64</v>
      </c>
      <c r="AH29" s="111" t="n">
        <f aca="false">($AC29*UNMorModel!S$18)/5</f>
        <v>-0.504</v>
      </c>
      <c r="AI29" s="110" t="n">
        <f aca="false">($AC29*UNMorModel!T$18)/5</f>
        <v>-0.504</v>
      </c>
      <c r="AJ29" s="121" t="n">
        <f aca="false">AJ28+AH29</f>
        <v>-2.64</v>
      </c>
      <c r="AK29" s="122" t="n">
        <f aca="false">AK28+AI29</f>
        <v>-2.64</v>
      </c>
      <c r="AL29" s="14"/>
      <c r="AM29" s="14"/>
    </row>
    <row r="30" s="146" customFormat="true" ht="15.75" hidden="false" customHeight="false" outlineLevel="0" collapsed="false">
      <c r="A30" s="117" t="s">
        <v>47</v>
      </c>
      <c r="B30" s="144" t="s">
        <v>52</v>
      </c>
      <c r="C30" s="145" t="n">
        <v>0.5684</v>
      </c>
      <c r="D30" s="145" t="n">
        <v>41.0701</v>
      </c>
      <c r="E30" s="145" t="n">
        <v>33.75</v>
      </c>
      <c r="F30" s="145" t="n">
        <v>-0.4913</v>
      </c>
      <c r="G30" s="145" t="n">
        <v>17.6047</v>
      </c>
      <c r="H30" s="145" t="n">
        <v>72.3222</v>
      </c>
      <c r="AA30" s="147"/>
      <c r="AB30" s="108" t="n">
        <v>0.0133333</v>
      </c>
      <c r="AC30" s="114" t="n">
        <f aca="false">AC29-AB$30</f>
        <v>0.4066667</v>
      </c>
      <c r="AD30" s="110" t="n">
        <f aca="false">($AC30*UNMorModel!P$18)/5</f>
        <v>0.48800004</v>
      </c>
      <c r="AE30" s="110" t="n">
        <f aca="false">($AC30*UNMorModel!Q$18)/5</f>
        <v>0.48800004</v>
      </c>
      <c r="AF30" s="110" t="n">
        <f aca="false">AF29+AD30</f>
        <v>3.12800004</v>
      </c>
      <c r="AG30" s="110" t="n">
        <f aca="false">AG29+AE30</f>
        <v>3.12800004</v>
      </c>
      <c r="AH30" s="111" t="n">
        <f aca="false">($AC30*UNMorModel!S$18)/5</f>
        <v>-0.48800004</v>
      </c>
      <c r="AI30" s="110" t="n">
        <f aca="false">($AC30*UNMorModel!T$18)/5</f>
        <v>-0.48800004</v>
      </c>
      <c r="AJ30" s="110" t="n">
        <f aca="false">AJ29+AH30</f>
        <v>-3.12800004</v>
      </c>
      <c r="AK30" s="112" t="n">
        <f aca="false">AK29+AI30</f>
        <v>-3.12800004</v>
      </c>
      <c r="AL30" s="14"/>
      <c r="AM30" s="14"/>
    </row>
    <row r="31" customFormat="false" ht="15.75" hidden="false" customHeight="false" outlineLevel="0" collapsed="false">
      <c r="A31" s="140" t="s">
        <v>48</v>
      </c>
      <c r="B31" s="141" t="s">
        <v>52</v>
      </c>
      <c r="C31" s="142" t="n">
        <v>0.6305</v>
      </c>
      <c r="D31" s="142" t="n">
        <v>37.7136</v>
      </c>
      <c r="E31" s="142" t="n">
        <v>31.25</v>
      </c>
      <c r="F31" s="142" t="n">
        <v>-0.5342</v>
      </c>
      <c r="G31" s="142" t="n">
        <v>16.1401</v>
      </c>
      <c r="H31" s="142" t="n">
        <v>72.6755</v>
      </c>
      <c r="AB31" s="113"/>
      <c r="AC31" s="114" t="n">
        <f aca="false">AC30-AB$30</f>
        <v>0.3933334</v>
      </c>
      <c r="AD31" s="110" t="n">
        <f aca="false">($AC31*UNMorModel!P$18)/5</f>
        <v>0.47200008</v>
      </c>
      <c r="AE31" s="110" t="n">
        <f aca="false">($AC31*UNMorModel!Q$18)/5</f>
        <v>0.47200008</v>
      </c>
      <c r="AF31" s="110" t="n">
        <f aca="false">AF30+AD31</f>
        <v>3.60000012</v>
      </c>
      <c r="AG31" s="110" t="n">
        <f aca="false">AG30+AE31</f>
        <v>3.60000012</v>
      </c>
      <c r="AH31" s="111" t="n">
        <f aca="false">($AC31*UNMorModel!S$18)/5</f>
        <v>-0.47200008</v>
      </c>
      <c r="AI31" s="110" t="n">
        <f aca="false">($AC31*UNMorModel!T$18)/5</f>
        <v>-0.47200008</v>
      </c>
      <c r="AJ31" s="110" t="n">
        <f aca="false">AJ30+AH31</f>
        <v>-3.60000012</v>
      </c>
      <c r="AK31" s="112" t="n">
        <f aca="false">AK30+AI31</f>
        <v>-3.60000012</v>
      </c>
      <c r="AL31" s="14"/>
      <c r="AM31" s="14"/>
    </row>
    <row r="32" customFormat="false" ht="15.75" hidden="false" customHeight="false" outlineLevel="0" collapsed="false">
      <c r="A32" s="140" t="s">
        <v>49</v>
      </c>
      <c r="B32" s="141" t="s">
        <v>52</v>
      </c>
      <c r="C32" s="142" t="n">
        <v>0.94</v>
      </c>
      <c r="D32" s="142" t="n">
        <v>42.1324</v>
      </c>
      <c r="E32" s="142" t="n">
        <v>38.6492</v>
      </c>
      <c r="F32" s="142" t="n">
        <v>-0.8305</v>
      </c>
      <c r="G32" s="142" t="n">
        <v>28.5154</v>
      </c>
      <c r="H32" s="142" t="n">
        <v>73.9012</v>
      </c>
      <c r="AB32" s="113"/>
      <c r="AC32" s="118" t="n">
        <f aca="false">AC31-AB$30</f>
        <v>0.3800001</v>
      </c>
      <c r="AD32" s="110" t="n">
        <f aca="false">($AC32*UNMorModel!P$18)/5</f>
        <v>0.45600012</v>
      </c>
      <c r="AE32" s="110" t="n">
        <f aca="false">($AC32*UNMorModel!Q$18)/5</f>
        <v>0.45600012</v>
      </c>
      <c r="AF32" s="110" t="n">
        <f aca="false">AF31+AD32</f>
        <v>4.05600024</v>
      </c>
      <c r="AG32" s="110" t="n">
        <f aca="false">AG31+AE32</f>
        <v>4.05600024</v>
      </c>
      <c r="AH32" s="111" t="n">
        <f aca="false">($AC32*UNMorModel!S$18)/5</f>
        <v>-0.45600012</v>
      </c>
      <c r="AI32" s="110" t="n">
        <f aca="false">($AC32*UNMorModel!T$18)/5</f>
        <v>-0.45600012</v>
      </c>
      <c r="AJ32" s="110" t="n">
        <f aca="false">AJ31+AH32</f>
        <v>-4.05600024</v>
      </c>
      <c r="AK32" s="112" t="n">
        <f aca="false">AK31+AI32</f>
        <v>-4.05600024</v>
      </c>
      <c r="AL32" s="14"/>
      <c r="AM32" s="14"/>
    </row>
    <row r="33" customFormat="false" ht="15.75" hidden="false" customHeight="false" outlineLevel="0" collapsed="false">
      <c r="B33" s="150"/>
      <c r="AB33" s="113"/>
      <c r="AC33" s="114" t="n">
        <f aca="false">AC32-AB$30</f>
        <v>0.3666668</v>
      </c>
      <c r="AD33" s="110" t="n">
        <f aca="false">($AC33*UNMorModel!P$18)/5</f>
        <v>0.44000016</v>
      </c>
      <c r="AE33" s="110" t="n">
        <f aca="false">($AC33*UNMorModel!Q$18)/5</f>
        <v>0.44000016</v>
      </c>
      <c r="AF33" s="110" t="n">
        <f aca="false">AF32+AD33</f>
        <v>4.4960004</v>
      </c>
      <c r="AG33" s="110" t="n">
        <f aca="false">AG32+AE33</f>
        <v>4.4960004</v>
      </c>
      <c r="AH33" s="111" t="n">
        <f aca="false">($AC33*UNMorModel!S$18)/5</f>
        <v>-0.44000016</v>
      </c>
      <c r="AI33" s="110" t="n">
        <f aca="false">($AC33*UNMorModel!T$18)/5</f>
        <v>-0.44000016</v>
      </c>
      <c r="AJ33" s="110" t="n">
        <f aca="false">AJ32+AH33</f>
        <v>-4.4960004</v>
      </c>
      <c r="AK33" s="112" t="n">
        <f aca="false">AK32+AI33</f>
        <v>-4.4960004</v>
      </c>
      <c r="AL33" s="14"/>
      <c r="AM33" s="14"/>
    </row>
    <row r="34" customFormat="false" ht="15.75" hidden="false" customHeight="false" outlineLevel="0" collapsed="false">
      <c r="B34" s="150"/>
      <c r="AB34" s="113"/>
      <c r="AC34" s="114" t="n">
        <f aca="false">AC33-AB$30</f>
        <v>0.3533335</v>
      </c>
      <c r="AD34" s="110" t="n">
        <f aca="false">($AC34*UNMorModel!P$18)/5</f>
        <v>0.4240002</v>
      </c>
      <c r="AE34" s="110" t="n">
        <f aca="false">($AC34*UNMorModel!Q$18)/5</f>
        <v>0.4240002</v>
      </c>
      <c r="AF34" s="121" t="n">
        <f aca="false">AF33+AD34</f>
        <v>4.9200006</v>
      </c>
      <c r="AG34" s="121" t="n">
        <f aca="false">AG33+AE34</f>
        <v>4.9200006</v>
      </c>
      <c r="AH34" s="111" t="n">
        <f aca="false">($AC34*UNMorModel!S$18)/5</f>
        <v>-0.4240002</v>
      </c>
      <c r="AI34" s="110" t="n">
        <f aca="false">($AC34*UNMorModel!T$18)/5</f>
        <v>-0.4240002</v>
      </c>
      <c r="AJ34" s="121" t="n">
        <f aca="false">AJ33+AH34</f>
        <v>-4.9200006</v>
      </c>
      <c r="AK34" s="122" t="n">
        <f aca="false">AK33+AI34</f>
        <v>-4.9200006</v>
      </c>
      <c r="AL34" s="14"/>
      <c r="AM34" s="14"/>
    </row>
    <row r="35" customFormat="false" ht="15.75" hidden="false" customHeight="false" outlineLevel="0" collapsed="false">
      <c r="B35" s="150"/>
      <c r="AB35" s="108" t="n">
        <v>0.05777777</v>
      </c>
      <c r="AC35" s="114" t="n">
        <f aca="false">AC34-AB$35</f>
        <v>0.29555573</v>
      </c>
      <c r="AD35" s="110" t="n">
        <f aca="false">($AC35*UNMorModel!P$18)/5</f>
        <v>0.354666876</v>
      </c>
      <c r="AE35" s="110" t="n">
        <f aca="false">($AC35*UNMorModel!Q$18)/5</f>
        <v>0.354666876</v>
      </c>
      <c r="AF35" s="110" t="n">
        <f aca="false">AF34+AD35</f>
        <v>5.274667476</v>
      </c>
      <c r="AG35" s="110" t="n">
        <f aca="false">AG34+AE35</f>
        <v>5.274667476</v>
      </c>
      <c r="AH35" s="111" t="n">
        <f aca="false">($AC35*UNMorModel!S$18)/5</f>
        <v>-0.354666876</v>
      </c>
      <c r="AI35" s="110" t="n">
        <f aca="false">($AC35*UNMorModel!T$18)/5</f>
        <v>-0.354666876</v>
      </c>
      <c r="AJ35" s="110" t="n">
        <f aca="false">AJ34+AH35</f>
        <v>-5.274667476</v>
      </c>
      <c r="AK35" s="112" t="n">
        <f aca="false">AK34+AI35</f>
        <v>-5.274667476</v>
      </c>
      <c r="AL35" s="14"/>
      <c r="AM35" s="14"/>
    </row>
    <row r="36" customFormat="false" ht="15.75" hidden="false" customHeight="false" outlineLevel="0" collapsed="false">
      <c r="B36" s="150"/>
      <c r="AC36" s="114" t="n">
        <f aca="false">AC35-AB$35</f>
        <v>0.23777796</v>
      </c>
      <c r="AD36" s="110" t="n">
        <f aca="false">($AC36*UNMorModel!P$18)/5</f>
        <v>0.285333552</v>
      </c>
      <c r="AE36" s="110" t="n">
        <f aca="false">($AC36*UNMorModel!Q$18)/5</f>
        <v>0.285333552</v>
      </c>
      <c r="AF36" s="110" t="n">
        <f aca="false">AF35+AD36</f>
        <v>5.560001028</v>
      </c>
      <c r="AG36" s="110" t="n">
        <f aca="false">AG35+AE36</f>
        <v>5.560001028</v>
      </c>
      <c r="AH36" s="111" t="n">
        <f aca="false">($AC36*UNMorModel!S$18)/5</f>
        <v>-0.285333552</v>
      </c>
      <c r="AI36" s="110" t="n">
        <f aca="false">($AC36*UNMorModel!T$18)/5</f>
        <v>-0.285333552</v>
      </c>
      <c r="AJ36" s="110" t="n">
        <f aca="false">AJ35+AH36</f>
        <v>-5.560001028</v>
      </c>
      <c r="AK36" s="112" t="n">
        <f aca="false">AK35+AI36</f>
        <v>-5.560001028</v>
      </c>
      <c r="AL36" s="14"/>
      <c r="AM36" s="14"/>
    </row>
    <row r="37" customFormat="false" ht="15.75" hidden="false" customHeight="false" outlineLevel="0" collapsed="false">
      <c r="B37" s="150"/>
      <c r="AC37" s="118" t="n">
        <f aca="false">AC36-AB$35</f>
        <v>0.18000019</v>
      </c>
      <c r="AD37" s="110" t="n">
        <f aca="false">($AC37*UNMorModel!P$18)/5</f>
        <v>0.216000228</v>
      </c>
      <c r="AE37" s="110" t="n">
        <f aca="false">($AC37*UNMorModel!Q$18)/5</f>
        <v>0.216000228</v>
      </c>
      <c r="AF37" s="110" t="n">
        <f aca="false">AF36+AD37</f>
        <v>5.776001256</v>
      </c>
      <c r="AG37" s="110" t="n">
        <f aca="false">AG36+AE37</f>
        <v>5.776001256</v>
      </c>
      <c r="AH37" s="111" t="n">
        <f aca="false">($AC37*UNMorModel!S$18)/5</f>
        <v>-0.216000228</v>
      </c>
      <c r="AI37" s="110" t="n">
        <f aca="false">($AC37*UNMorModel!T$18)/5</f>
        <v>-0.216000228</v>
      </c>
      <c r="AJ37" s="110" t="n">
        <f aca="false">AJ36+AH37</f>
        <v>-5.776001256</v>
      </c>
      <c r="AK37" s="112" t="n">
        <f aca="false">AK36+AI37</f>
        <v>-5.776001256</v>
      </c>
      <c r="AL37" s="14"/>
      <c r="AM37" s="14"/>
    </row>
    <row r="38" customFormat="false" ht="15.75" hidden="false" customHeight="false" outlineLevel="0" collapsed="false">
      <c r="B38" s="150"/>
      <c r="AC38" s="114" t="n">
        <f aca="false">AC37-AB$35</f>
        <v>0.12222242</v>
      </c>
      <c r="AD38" s="110" t="n">
        <f aca="false">($AC38*UNMorModel!P$18)/5</f>
        <v>0.146666904</v>
      </c>
      <c r="AE38" s="110" t="n">
        <f aca="false">($AC38*UNMorModel!Q$18)/5</f>
        <v>0.146666904</v>
      </c>
      <c r="AF38" s="110" t="n">
        <f aca="false">AF37+AD38</f>
        <v>5.92266816</v>
      </c>
      <c r="AG38" s="110" t="n">
        <f aca="false">AG37+AE38</f>
        <v>5.92266816</v>
      </c>
      <c r="AH38" s="111" t="n">
        <f aca="false">($AC38*UNMorModel!S$18)/5</f>
        <v>-0.146666904</v>
      </c>
      <c r="AI38" s="110" t="n">
        <f aca="false">($AC38*UNMorModel!T$18)/5</f>
        <v>-0.146666904</v>
      </c>
      <c r="AJ38" s="110" t="n">
        <f aca="false">AJ37+AH38</f>
        <v>-5.92266816</v>
      </c>
      <c r="AK38" s="112" t="n">
        <f aca="false">AK37+AI38</f>
        <v>-5.92266816</v>
      </c>
      <c r="AL38" s="14"/>
      <c r="AM38" s="14"/>
    </row>
    <row r="39" customFormat="false" ht="16.5" hidden="false" customHeight="false" outlineLevel="0" collapsed="false">
      <c r="B39" s="150"/>
      <c r="AC39" s="125" t="n">
        <f aca="false">AC38-AB$35</f>
        <v>0.06444465</v>
      </c>
      <c r="AD39" s="126" t="n">
        <f aca="false">($AC39*UNMorModel!P$18)/5</f>
        <v>0.07733358</v>
      </c>
      <c r="AE39" s="126" t="n">
        <f aca="false">($AC39*UNMorModel!Q$18)/5</f>
        <v>0.07733358</v>
      </c>
      <c r="AF39" s="127" t="n">
        <f aca="false">AF38+AD39</f>
        <v>6.00000174</v>
      </c>
      <c r="AG39" s="127" t="n">
        <f aca="false">AG38+AE39</f>
        <v>6.00000174</v>
      </c>
      <c r="AH39" s="128" t="n">
        <f aca="false">($AC39*UNMorModel!S$18)/5</f>
        <v>-0.07733358</v>
      </c>
      <c r="AI39" s="126" t="n">
        <f aca="false">($AC39*UNMorModel!T$18)/5</f>
        <v>-0.07733358</v>
      </c>
      <c r="AJ39" s="127" t="n">
        <f aca="false">AJ38+AH39</f>
        <v>-6.00000174</v>
      </c>
      <c r="AK39" s="129" t="n">
        <f aca="false">AK38+AI39</f>
        <v>-6.00000174</v>
      </c>
      <c r="AL39" s="14"/>
      <c r="AM39" s="14"/>
    </row>
    <row r="40" customFormat="false" ht="16.5" hidden="false" customHeight="false" outlineLevel="0" collapsed="false">
      <c r="B40" s="150"/>
      <c r="AC40" s="151"/>
      <c r="AL40" s="14"/>
      <c r="AM40" s="14"/>
    </row>
    <row r="41" customFormat="false" ht="15.75" hidden="false" customHeight="false" outlineLevel="0" collapsed="false">
      <c r="B41" s="150"/>
      <c r="AC41" s="151"/>
      <c r="AF41" s="132" t="n">
        <f aca="false">AF29/AF39</f>
        <v>0.439999872400037</v>
      </c>
      <c r="AG41" s="133" t="n">
        <f aca="false">AF41</f>
        <v>0.439999872400037</v>
      </c>
      <c r="AH41" s="152"/>
      <c r="AL41" s="14"/>
      <c r="AM41" s="14"/>
    </row>
    <row r="42" customFormat="false" ht="15.75" hidden="false" customHeight="false" outlineLevel="0" collapsed="false">
      <c r="B42" s="150"/>
      <c r="AF42" s="153" t="n">
        <f aca="false">AF34/AF39</f>
        <v>0.81999986220004</v>
      </c>
      <c r="AG42" s="112" t="n">
        <f aca="false">AF42-AF41</f>
        <v>0.379999989800003</v>
      </c>
      <c r="AH42" s="152"/>
      <c r="AL42" s="14"/>
      <c r="AM42" s="14"/>
    </row>
    <row r="43" customFormat="false" ht="15.75" hidden="false" customHeight="false" outlineLevel="0" collapsed="false">
      <c r="B43" s="150"/>
      <c r="AF43" s="153" t="n">
        <f aca="false">AF39/AF39</f>
        <v>1</v>
      </c>
      <c r="AG43" s="112" t="n">
        <f aca="false">AF43-AF42</f>
        <v>0.18000013779996</v>
      </c>
      <c r="AH43" s="152"/>
      <c r="AL43" s="14"/>
      <c r="AM43" s="14"/>
    </row>
    <row r="44" customFormat="false" ht="16.5" hidden="false" customHeight="false" outlineLevel="0" collapsed="false">
      <c r="B44" s="150"/>
      <c r="AF44" s="136"/>
      <c r="AG44" s="137"/>
      <c r="AH44" s="154"/>
      <c r="AL44" s="14"/>
      <c r="AM44" s="14"/>
    </row>
    <row r="45" customFormat="false" ht="15.75" hidden="false" customHeight="false" outlineLevel="0" collapsed="false">
      <c r="B45" s="150"/>
      <c r="AB45" s="138"/>
      <c r="AL45" s="14"/>
      <c r="AM45" s="14"/>
    </row>
    <row r="46" customFormat="false" ht="15.75" hidden="false" customHeight="false" outlineLevel="0" collapsed="false">
      <c r="B46" s="150"/>
      <c r="AG46" s="155"/>
      <c r="AL46" s="14"/>
      <c r="AM46" s="14"/>
    </row>
    <row r="47" customFormat="false" ht="15.75" hidden="false" customHeight="false" outlineLevel="0" collapsed="false">
      <c r="B47" s="150"/>
      <c r="AL47" s="14"/>
      <c r="AM47" s="14"/>
    </row>
    <row r="48" customFormat="false" ht="15.75" hidden="false" customHeight="false" outlineLevel="0" collapsed="false">
      <c r="B48" s="150"/>
      <c r="AL48" s="14"/>
      <c r="AM48" s="14"/>
    </row>
    <row r="49" customFormat="false" ht="15.75" hidden="false" customHeight="false" outlineLevel="0" collapsed="false">
      <c r="B49" s="150"/>
      <c r="AL49" s="14"/>
      <c r="AM49" s="14"/>
    </row>
    <row r="50" customFormat="false" ht="15.75" hidden="false" customHeight="false" outlineLevel="0" collapsed="false">
      <c r="B50" s="150"/>
      <c r="AL50" s="14"/>
      <c r="AM50" s="14"/>
    </row>
    <row r="51" customFormat="false" ht="15.75" hidden="false" customHeight="false" outlineLevel="0" collapsed="false">
      <c r="B51" s="150"/>
      <c r="AL51" s="14"/>
      <c r="AM51" s="14"/>
    </row>
    <row r="52" customFormat="false" ht="15.75" hidden="false" customHeight="false" outlineLevel="0" collapsed="false">
      <c r="B52" s="150"/>
      <c r="AL52" s="14"/>
      <c r="AM52" s="14"/>
    </row>
    <row r="53" customFormat="false" ht="15.75" hidden="false" customHeight="false" outlineLevel="0" collapsed="false">
      <c r="B53" s="150"/>
      <c r="AL53" s="14"/>
      <c r="AM53" s="14"/>
    </row>
    <row r="54" customFormat="false" ht="15.75" hidden="false" customHeight="false" outlineLevel="0" collapsed="false">
      <c r="B54" s="150"/>
      <c r="AL54" s="14"/>
      <c r="AM54" s="14"/>
    </row>
    <row r="55" customFormat="false" ht="15.75" hidden="false" customHeight="false" outlineLevel="0" collapsed="false">
      <c r="B55" s="150"/>
      <c r="AL55" s="14"/>
      <c r="AM55" s="14"/>
    </row>
    <row r="56" customFormat="false" ht="15.75" hidden="false" customHeight="false" outlineLevel="0" collapsed="false">
      <c r="B56" s="150"/>
      <c r="AL56" s="14"/>
      <c r="AM56" s="14"/>
    </row>
    <row r="57" customFormat="false" ht="15.75" hidden="false" customHeight="false" outlineLevel="0" collapsed="false">
      <c r="B57" s="150"/>
      <c r="AL57" s="14"/>
      <c r="AM57" s="14"/>
    </row>
    <row r="58" customFormat="false" ht="15.75" hidden="false" customHeight="false" outlineLevel="0" collapsed="false">
      <c r="B58" s="150"/>
      <c r="AL58" s="14"/>
      <c r="AM58" s="14"/>
    </row>
    <row r="59" customFormat="false" ht="15.75" hidden="false" customHeight="false" outlineLevel="0" collapsed="false">
      <c r="B59" s="150"/>
      <c r="AL59" s="14"/>
      <c r="AM59" s="14"/>
    </row>
    <row r="60" customFormat="false" ht="15.75" hidden="false" customHeight="false" outlineLevel="0" collapsed="false">
      <c r="B60" s="150"/>
      <c r="AL60" s="14"/>
      <c r="AM60" s="14"/>
    </row>
    <row r="61" customFormat="false" ht="15.75" hidden="false" customHeight="false" outlineLevel="0" collapsed="false">
      <c r="B61" s="150"/>
      <c r="AL61" s="14"/>
      <c r="AM61" s="14"/>
    </row>
    <row r="62" customFormat="false" ht="15.75" hidden="false" customHeight="false" outlineLevel="0" collapsed="false">
      <c r="B62" s="150"/>
      <c r="AL62" s="14"/>
      <c r="AM62" s="14"/>
    </row>
    <row r="63" customFormat="false" ht="15.75" hidden="false" customHeight="false" outlineLevel="0" collapsed="false">
      <c r="B63" s="150"/>
      <c r="AL63" s="14"/>
      <c r="AM63" s="14"/>
    </row>
    <row r="64" customFormat="false" ht="15.75" hidden="false" customHeight="false" outlineLevel="0" collapsed="false">
      <c r="B64" s="150"/>
      <c r="AL64" s="14"/>
      <c r="AM64" s="14"/>
    </row>
    <row r="65" customFormat="false" ht="15.75" hidden="false" customHeight="false" outlineLevel="0" collapsed="false">
      <c r="B65" s="150"/>
      <c r="AL65" s="14"/>
      <c r="AM65" s="14"/>
    </row>
    <row r="66" customFormat="false" ht="15.75" hidden="false" customHeight="false" outlineLevel="0" collapsed="false">
      <c r="B66" s="150"/>
      <c r="AL66" s="14"/>
      <c r="AM66" s="14"/>
    </row>
    <row r="67" customFormat="false" ht="15.75" hidden="false" customHeight="false" outlineLevel="0" collapsed="false">
      <c r="B67" s="150"/>
      <c r="AL67" s="14"/>
      <c r="AM67" s="14"/>
    </row>
    <row r="68" customFormat="false" ht="15.75" hidden="false" customHeight="false" outlineLevel="0" collapsed="false">
      <c r="B68" s="150"/>
      <c r="AL68" s="14"/>
      <c r="AM68" s="14"/>
    </row>
    <row r="69" customFormat="false" ht="15.75" hidden="false" customHeight="false" outlineLevel="0" collapsed="false">
      <c r="B69" s="150"/>
      <c r="AL69" s="14"/>
      <c r="AM69" s="14"/>
    </row>
    <row r="70" customFormat="false" ht="15.75" hidden="false" customHeight="false" outlineLevel="0" collapsed="false">
      <c r="B70" s="150"/>
      <c r="AL70" s="14"/>
      <c r="AM70" s="14"/>
    </row>
    <row r="71" customFormat="false" ht="15.75" hidden="false" customHeight="false" outlineLevel="0" collapsed="false">
      <c r="B71" s="150"/>
      <c r="AL71" s="14"/>
      <c r="AM71" s="14"/>
    </row>
    <row r="72" customFormat="false" ht="15.75" hidden="false" customHeight="false" outlineLevel="0" collapsed="false">
      <c r="B72" s="150"/>
      <c r="AL72" s="14"/>
      <c r="AM72" s="14"/>
    </row>
    <row r="73" customFormat="false" ht="15.75" hidden="false" customHeight="false" outlineLevel="0" collapsed="false">
      <c r="B73" s="150"/>
      <c r="AL73" s="14"/>
      <c r="AM73" s="14"/>
    </row>
    <row r="74" customFormat="false" ht="15.75" hidden="false" customHeight="false" outlineLevel="0" collapsed="false">
      <c r="B74" s="150"/>
      <c r="AL74" s="14"/>
      <c r="AM74" s="14"/>
    </row>
    <row r="75" customFormat="false" ht="15.75" hidden="false" customHeight="false" outlineLevel="0" collapsed="false">
      <c r="B75" s="150"/>
      <c r="AL75" s="14"/>
      <c r="AM75" s="14"/>
    </row>
    <row r="76" customFormat="false" ht="15.75" hidden="false" customHeight="false" outlineLevel="0" collapsed="false">
      <c r="B76" s="150"/>
      <c r="AL76" s="14"/>
      <c r="AM76" s="14"/>
    </row>
    <row r="77" customFormat="false" ht="15.75" hidden="false" customHeight="false" outlineLevel="0" collapsed="false">
      <c r="B77" s="150"/>
      <c r="AL77" s="14"/>
      <c r="AM77" s="14"/>
    </row>
    <row r="78" customFormat="false" ht="15.75" hidden="false" customHeight="false" outlineLevel="0" collapsed="false">
      <c r="B78" s="150"/>
      <c r="AL78" s="14"/>
      <c r="AM78" s="14"/>
    </row>
    <row r="79" customFormat="false" ht="15.75" hidden="false" customHeight="false" outlineLevel="0" collapsed="false">
      <c r="B79" s="150"/>
      <c r="AL79" s="14"/>
      <c r="AM79" s="14"/>
    </row>
    <row r="80" customFormat="false" ht="15.75" hidden="false" customHeight="false" outlineLevel="0" collapsed="false">
      <c r="B80" s="150"/>
      <c r="AL80" s="14"/>
      <c r="AM80" s="14"/>
    </row>
    <row r="81" customFormat="false" ht="15.75" hidden="false" customHeight="false" outlineLevel="0" collapsed="false">
      <c r="B81" s="150"/>
      <c r="AL81" s="14"/>
      <c r="AM81" s="14"/>
    </row>
    <row r="82" customFormat="false" ht="15.75" hidden="false" customHeight="false" outlineLevel="0" collapsed="false">
      <c r="B82" s="150"/>
      <c r="AL82" s="14"/>
      <c r="AM82" s="14"/>
    </row>
    <row r="83" customFormat="false" ht="15.75" hidden="false" customHeight="false" outlineLevel="0" collapsed="false">
      <c r="B83" s="150"/>
      <c r="AL83" s="14"/>
      <c r="AM83" s="14"/>
    </row>
    <row r="84" customFormat="false" ht="15.75" hidden="false" customHeight="false" outlineLevel="0" collapsed="false">
      <c r="B84" s="150"/>
      <c r="AL84" s="14"/>
      <c r="AM84" s="14"/>
    </row>
    <row r="85" customFormat="false" ht="15.75" hidden="false" customHeight="false" outlineLevel="0" collapsed="false">
      <c r="B85" s="150"/>
      <c r="AL85" s="14"/>
      <c r="AM85" s="14"/>
    </row>
    <row r="86" customFormat="false" ht="15.75" hidden="false" customHeight="false" outlineLevel="0" collapsed="false">
      <c r="B86" s="150"/>
      <c r="AL86" s="14"/>
      <c r="AM86" s="14"/>
    </row>
    <row r="87" customFormat="false" ht="15.75" hidden="false" customHeight="false" outlineLevel="0" collapsed="false">
      <c r="B87" s="150"/>
      <c r="AL87" s="14"/>
      <c r="AM87" s="14"/>
    </row>
    <row r="88" customFormat="false" ht="15.75" hidden="false" customHeight="false" outlineLevel="0" collapsed="false">
      <c r="B88" s="150"/>
      <c r="AL88" s="14"/>
      <c r="AM88" s="14"/>
    </row>
    <row r="89" customFormat="false" ht="15.75" hidden="false" customHeight="false" outlineLevel="0" collapsed="false">
      <c r="B89" s="150"/>
      <c r="AL89" s="14"/>
      <c r="AM89" s="14"/>
    </row>
    <row r="90" customFormat="false" ht="15.75" hidden="false" customHeight="false" outlineLevel="0" collapsed="false">
      <c r="B90" s="150"/>
      <c r="AL90" s="14"/>
      <c r="AM90" s="14"/>
    </row>
    <row r="91" customFormat="false" ht="15.75" hidden="false" customHeight="false" outlineLevel="0" collapsed="false">
      <c r="B91" s="150"/>
      <c r="AL91" s="14"/>
      <c r="AM91" s="14"/>
    </row>
    <row r="92" customFormat="false" ht="15.75" hidden="false" customHeight="false" outlineLevel="0" collapsed="false">
      <c r="B92" s="150"/>
      <c r="AL92" s="14"/>
      <c r="AM92" s="14"/>
    </row>
    <row r="93" customFormat="false" ht="15.75" hidden="false" customHeight="false" outlineLevel="0" collapsed="false">
      <c r="B93" s="150"/>
      <c r="AL93" s="14"/>
      <c r="AM93" s="14"/>
    </row>
    <row r="94" customFormat="false" ht="15.75" hidden="false" customHeight="false" outlineLevel="0" collapsed="false">
      <c r="B94" s="150"/>
      <c r="AL94" s="14"/>
      <c r="AM94" s="14"/>
    </row>
    <row r="95" customFormat="false" ht="15.75" hidden="false" customHeight="false" outlineLevel="0" collapsed="false">
      <c r="B95" s="150"/>
      <c r="AL95" s="14"/>
      <c r="AM95" s="14"/>
    </row>
    <row r="96" customFormat="false" ht="15.75" hidden="false" customHeight="false" outlineLevel="0" collapsed="false">
      <c r="B96" s="150"/>
      <c r="AL96" s="14"/>
      <c r="AM96" s="14"/>
    </row>
    <row r="97" customFormat="false" ht="15.75" hidden="false" customHeight="false" outlineLevel="0" collapsed="false">
      <c r="B97" s="150"/>
      <c r="AL97" s="14"/>
      <c r="AM97" s="14"/>
    </row>
    <row r="98" customFormat="false" ht="15.75" hidden="false" customHeight="false" outlineLevel="0" collapsed="false">
      <c r="B98" s="150"/>
      <c r="AL98" s="14"/>
      <c r="AM98" s="14"/>
    </row>
    <row r="99" customFormat="false" ht="15.75" hidden="false" customHeight="false" outlineLevel="0" collapsed="false">
      <c r="B99" s="150"/>
      <c r="AL99" s="14"/>
      <c r="AM99" s="14"/>
    </row>
    <row r="100" customFormat="false" ht="15.75" hidden="false" customHeight="false" outlineLevel="0" collapsed="false">
      <c r="B100" s="150"/>
      <c r="AL100" s="14"/>
      <c r="AM100" s="14"/>
    </row>
    <row r="101" customFormat="false" ht="15.75" hidden="false" customHeight="false" outlineLevel="0" collapsed="false">
      <c r="B101" s="150"/>
      <c r="AL101" s="14"/>
      <c r="AM101" s="14"/>
    </row>
    <row r="102" customFormat="false" ht="15.75" hidden="false" customHeight="false" outlineLevel="0" collapsed="false">
      <c r="B102" s="150"/>
      <c r="AL102" s="14"/>
      <c r="AM102" s="14"/>
    </row>
    <row r="103" customFormat="false" ht="15.75" hidden="false" customHeight="false" outlineLevel="0" collapsed="false">
      <c r="B103" s="150"/>
      <c r="AL103" s="14"/>
      <c r="AM103" s="14"/>
    </row>
    <row r="104" customFormat="false" ht="15.75" hidden="false" customHeight="false" outlineLevel="0" collapsed="false">
      <c r="B104" s="150"/>
      <c r="AL104" s="14"/>
      <c r="AM104" s="14"/>
    </row>
    <row r="105" customFormat="false" ht="15.75" hidden="false" customHeight="false" outlineLevel="0" collapsed="false">
      <c r="B105" s="150"/>
      <c r="AL105" s="14"/>
      <c r="AM105" s="14"/>
    </row>
    <row r="106" customFormat="false" ht="15.75" hidden="false" customHeight="false" outlineLevel="0" collapsed="false">
      <c r="B106" s="150"/>
      <c r="AL106" s="14"/>
      <c r="AM106" s="14"/>
    </row>
    <row r="107" customFormat="false" ht="15.75" hidden="false" customHeight="false" outlineLevel="0" collapsed="false">
      <c r="B107" s="150"/>
      <c r="AL107" s="14"/>
      <c r="AM107" s="14"/>
    </row>
    <row r="108" customFormat="false" ht="15.75" hidden="false" customHeight="false" outlineLevel="0" collapsed="false">
      <c r="B108" s="150"/>
      <c r="AL108" s="14"/>
      <c r="AM108" s="14"/>
    </row>
    <row r="109" customFormat="false" ht="15.75" hidden="false" customHeight="false" outlineLevel="0" collapsed="false">
      <c r="B109" s="150"/>
      <c r="AL109" s="14"/>
      <c r="AM109" s="14"/>
    </row>
    <row r="110" customFormat="false" ht="15.75" hidden="false" customHeight="false" outlineLevel="0" collapsed="false">
      <c r="B110" s="150"/>
      <c r="AL110" s="14"/>
      <c r="AM110" s="14"/>
    </row>
    <row r="111" customFormat="false" ht="15.75" hidden="false" customHeight="false" outlineLevel="0" collapsed="false">
      <c r="B111" s="150"/>
      <c r="AL111" s="14"/>
      <c r="AM111" s="14"/>
    </row>
    <row r="112" customFormat="false" ht="15.75" hidden="false" customHeight="false" outlineLevel="0" collapsed="false">
      <c r="B112" s="150"/>
      <c r="AL112" s="14"/>
      <c r="AM112" s="14"/>
    </row>
    <row r="113" customFormat="false" ht="15.75" hidden="false" customHeight="false" outlineLevel="0" collapsed="false">
      <c r="B113" s="150"/>
      <c r="AL113" s="14"/>
      <c r="AM113" s="14"/>
    </row>
    <row r="114" customFormat="false" ht="15.75" hidden="false" customHeight="false" outlineLevel="0" collapsed="false">
      <c r="B114" s="150"/>
      <c r="AL114" s="14"/>
      <c r="AM114" s="14"/>
    </row>
    <row r="115" customFormat="false" ht="15.75" hidden="false" customHeight="false" outlineLevel="0" collapsed="false">
      <c r="B115" s="150"/>
      <c r="AL115" s="14"/>
      <c r="AM115" s="14"/>
    </row>
    <row r="116" customFormat="false" ht="15.75" hidden="false" customHeight="false" outlineLevel="0" collapsed="false">
      <c r="B116" s="150"/>
      <c r="AL116" s="14"/>
      <c r="AM116" s="14"/>
    </row>
    <row r="117" customFormat="false" ht="15.75" hidden="false" customHeight="false" outlineLevel="0" collapsed="false">
      <c r="B117" s="150"/>
      <c r="AL117" s="14"/>
      <c r="AM117" s="14"/>
    </row>
    <row r="118" customFormat="false" ht="15.75" hidden="false" customHeight="false" outlineLevel="0" collapsed="false">
      <c r="B118" s="150"/>
      <c r="AL118" s="14"/>
      <c r="AM118" s="14"/>
    </row>
    <row r="119" customFormat="false" ht="15.75" hidden="false" customHeight="false" outlineLevel="0" collapsed="false">
      <c r="B119" s="150"/>
      <c r="AL119" s="14"/>
      <c r="AM119" s="14"/>
    </row>
    <row r="120" customFormat="false" ht="15.75" hidden="false" customHeight="false" outlineLevel="0" collapsed="false">
      <c r="B120" s="150"/>
      <c r="AL120" s="14"/>
      <c r="AM120" s="14"/>
    </row>
    <row r="121" customFormat="false" ht="15.75" hidden="false" customHeight="false" outlineLevel="0" collapsed="false">
      <c r="B121" s="150"/>
      <c r="AL121" s="14"/>
      <c r="AM121" s="14"/>
    </row>
    <row r="122" customFormat="false" ht="15.75" hidden="false" customHeight="false" outlineLevel="0" collapsed="false">
      <c r="B122" s="150"/>
      <c r="AL122" s="14"/>
      <c r="AM122" s="14"/>
    </row>
    <row r="123" customFormat="false" ht="15.75" hidden="false" customHeight="false" outlineLevel="0" collapsed="false">
      <c r="B123" s="150"/>
      <c r="AL123" s="14"/>
      <c r="AM123" s="14"/>
    </row>
    <row r="124" customFormat="false" ht="15.75" hidden="false" customHeight="false" outlineLevel="0" collapsed="false">
      <c r="B124" s="150"/>
      <c r="AL124" s="14"/>
      <c r="AM124" s="14"/>
    </row>
    <row r="125" customFormat="false" ht="15.75" hidden="false" customHeight="false" outlineLevel="0" collapsed="false">
      <c r="B125" s="150"/>
      <c r="AL125" s="14"/>
      <c r="AM125" s="14"/>
    </row>
    <row r="126" customFormat="false" ht="15.75" hidden="false" customHeight="false" outlineLevel="0" collapsed="false">
      <c r="B126" s="150"/>
      <c r="AL126" s="14"/>
      <c r="AM126" s="14"/>
    </row>
    <row r="127" customFormat="false" ht="15.75" hidden="false" customHeight="false" outlineLevel="0" collapsed="false">
      <c r="B127" s="150"/>
      <c r="AL127" s="14"/>
      <c r="AM127" s="14"/>
    </row>
    <row r="128" customFormat="false" ht="15.75" hidden="false" customHeight="false" outlineLevel="0" collapsed="false">
      <c r="B128" s="150"/>
      <c r="AL128" s="14"/>
      <c r="AM128" s="14"/>
    </row>
    <row r="129" customFormat="false" ht="15.75" hidden="false" customHeight="false" outlineLevel="0" collapsed="false">
      <c r="B129" s="150"/>
      <c r="AL129" s="14"/>
      <c r="AM129" s="14"/>
    </row>
    <row r="130" customFormat="false" ht="15.75" hidden="false" customHeight="false" outlineLevel="0" collapsed="false">
      <c r="B130" s="150"/>
      <c r="AL130" s="14"/>
      <c r="AM130" s="14"/>
    </row>
    <row r="131" customFormat="false" ht="15.75" hidden="false" customHeight="false" outlineLevel="0" collapsed="false">
      <c r="B131" s="150"/>
      <c r="AL131" s="14"/>
      <c r="AM131" s="14"/>
    </row>
    <row r="132" customFormat="false" ht="15.75" hidden="false" customHeight="false" outlineLevel="0" collapsed="false">
      <c r="B132" s="150"/>
      <c r="AL132" s="14"/>
      <c r="AM132" s="14"/>
    </row>
    <row r="133" customFormat="false" ht="15.75" hidden="false" customHeight="false" outlineLevel="0" collapsed="false">
      <c r="B133" s="150"/>
      <c r="AL133" s="14"/>
      <c r="AM133" s="14"/>
    </row>
    <row r="134" customFormat="false" ht="15.75" hidden="false" customHeight="false" outlineLevel="0" collapsed="false">
      <c r="B134" s="150"/>
      <c r="AL134" s="14"/>
      <c r="AM134" s="14"/>
    </row>
    <row r="135" customFormat="false" ht="15.75" hidden="false" customHeight="false" outlineLevel="0" collapsed="false">
      <c r="B135" s="150"/>
      <c r="AL135" s="14"/>
      <c r="AM135" s="14"/>
    </row>
    <row r="136" customFormat="false" ht="15.75" hidden="false" customHeight="false" outlineLevel="0" collapsed="false">
      <c r="B136" s="150"/>
      <c r="AL136" s="14"/>
      <c r="AM136" s="14"/>
    </row>
    <row r="137" customFormat="false" ht="15.75" hidden="false" customHeight="false" outlineLevel="0" collapsed="false">
      <c r="B137" s="150"/>
      <c r="AL137" s="14"/>
      <c r="AM137" s="14"/>
    </row>
    <row r="138" customFormat="false" ht="15.75" hidden="false" customHeight="false" outlineLevel="0" collapsed="false">
      <c r="B138" s="150"/>
      <c r="AL138" s="14"/>
      <c r="AM138" s="14"/>
    </row>
    <row r="139" customFormat="false" ht="15.75" hidden="false" customHeight="false" outlineLevel="0" collapsed="false">
      <c r="B139" s="150"/>
      <c r="AL139" s="14"/>
      <c r="AM139" s="14"/>
    </row>
    <row r="140" customFormat="false" ht="15.75" hidden="false" customHeight="false" outlineLevel="0" collapsed="false">
      <c r="B140" s="150"/>
      <c r="AL140" s="14"/>
      <c r="AM140" s="14"/>
    </row>
    <row r="141" customFormat="false" ht="15.75" hidden="false" customHeight="false" outlineLevel="0" collapsed="false">
      <c r="B141" s="150"/>
      <c r="AL141" s="14"/>
      <c r="AM141" s="14"/>
    </row>
    <row r="142" customFormat="false" ht="15.75" hidden="false" customHeight="false" outlineLevel="0" collapsed="false">
      <c r="B142" s="150"/>
      <c r="AL142" s="14"/>
      <c r="AM142" s="14"/>
    </row>
    <row r="143" customFormat="false" ht="15.75" hidden="false" customHeight="false" outlineLevel="0" collapsed="false">
      <c r="B143" s="150"/>
      <c r="AL143" s="14"/>
      <c r="AM143" s="14"/>
    </row>
    <row r="144" customFormat="false" ht="15.75" hidden="false" customHeight="false" outlineLevel="0" collapsed="false">
      <c r="B144" s="150"/>
      <c r="AL144" s="14"/>
      <c r="AM144" s="14"/>
    </row>
    <row r="145" customFormat="false" ht="15.75" hidden="false" customHeight="false" outlineLevel="0" collapsed="false">
      <c r="B145" s="150"/>
      <c r="AL145" s="14"/>
      <c r="AM145" s="14"/>
    </row>
    <row r="146" customFormat="false" ht="15.75" hidden="false" customHeight="false" outlineLevel="0" collapsed="false">
      <c r="B146" s="150"/>
      <c r="AL146" s="14"/>
      <c r="AM146" s="14"/>
    </row>
    <row r="147" customFormat="false" ht="15.75" hidden="false" customHeight="false" outlineLevel="0" collapsed="false">
      <c r="B147" s="150"/>
      <c r="AL147" s="14"/>
      <c r="AM147" s="14"/>
    </row>
    <row r="148" customFormat="false" ht="15.75" hidden="false" customHeight="false" outlineLevel="0" collapsed="false">
      <c r="B148" s="150"/>
      <c r="AL148" s="14"/>
      <c r="AM148" s="14"/>
    </row>
    <row r="149" customFormat="false" ht="15.75" hidden="false" customHeight="false" outlineLevel="0" collapsed="false">
      <c r="B149" s="150"/>
      <c r="AL149" s="14"/>
      <c r="AM149" s="14"/>
    </row>
    <row r="150" customFormat="false" ht="15.75" hidden="false" customHeight="false" outlineLevel="0" collapsed="false">
      <c r="B150" s="150"/>
      <c r="AL150" s="14"/>
      <c r="AM150" s="14"/>
    </row>
    <row r="151" customFormat="false" ht="15.75" hidden="false" customHeight="false" outlineLevel="0" collapsed="false">
      <c r="B151" s="150"/>
      <c r="AL151" s="14"/>
      <c r="AM151" s="14"/>
    </row>
    <row r="152" customFormat="false" ht="15.75" hidden="false" customHeight="false" outlineLevel="0" collapsed="false">
      <c r="B152" s="150"/>
      <c r="AL152" s="14"/>
      <c r="AM152" s="14"/>
    </row>
    <row r="153" customFormat="false" ht="15.75" hidden="false" customHeight="false" outlineLevel="0" collapsed="false">
      <c r="B153" s="150"/>
      <c r="AL153" s="14"/>
      <c r="AM153" s="14"/>
    </row>
    <row r="154" customFormat="false" ht="15.75" hidden="false" customHeight="false" outlineLevel="0" collapsed="false">
      <c r="B154" s="150"/>
      <c r="AL154" s="14"/>
      <c r="AM154" s="14"/>
    </row>
    <row r="155" customFormat="false" ht="15.75" hidden="false" customHeight="false" outlineLevel="0" collapsed="false">
      <c r="B155" s="150"/>
      <c r="AL155" s="14"/>
      <c r="AM155" s="14"/>
    </row>
    <row r="156" customFormat="false" ht="15.75" hidden="false" customHeight="false" outlineLevel="0" collapsed="false">
      <c r="B156" s="150"/>
      <c r="AL156" s="14"/>
      <c r="AM156" s="14"/>
    </row>
    <row r="157" customFormat="false" ht="15.75" hidden="false" customHeight="false" outlineLevel="0" collapsed="false">
      <c r="B157" s="150"/>
      <c r="AL157" s="14"/>
      <c r="AM157" s="14"/>
    </row>
    <row r="158" customFormat="false" ht="15.75" hidden="false" customHeight="false" outlineLevel="0" collapsed="false">
      <c r="B158" s="150"/>
      <c r="AL158" s="14"/>
      <c r="AM158" s="14"/>
    </row>
    <row r="159" customFormat="false" ht="15.75" hidden="false" customHeight="false" outlineLevel="0" collapsed="false">
      <c r="B159" s="150"/>
      <c r="AL159" s="14"/>
      <c r="AM159" s="14"/>
    </row>
    <row r="160" customFormat="false" ht="15.75" hidden="false" customHeight="false" outlineLevel="0" collapsed="false">
      <c r="B160" s="150"/>
      <c r="AL160" s="14"/>
      <c r="AM160" s="14"/>
    </row>
    <row r="161" customFormat="false" ht="15.75" hidden="false" customHeight="false" outlineLevel="0" collapsed="false">
      <c r="B161" s="150"/>
      <c r="AL161" s="14"/>
      <c r="AM161" s="14"/>
    </row>
    <row r="162" customFormat="false" ht="15.75" hidden="false" customHeight="false" outlineLevel="0" collapsed="false">
      <c r="B162" s="150"/>
      <c r="AL162" s="14"/>
      <c r="AM162" s="14"/>
    </row>
    <row r="163" customFormat="false" ht="15.75" hidden="false" customHeight="false" outlineLevel="0" collapsed="false">
      <c r="B163" s="150"/>
      <c r="AL163" s="14"/>
      <c r="AM163" s="14"/>
    </row>
    <row r="164" customFormat="false" ht="15.75" hidden="false" customHeight="false" outlineLevel="0" collapsed="false">
      <c r="B164" s="150"/>
      <c r="AL164" s="14"/>
      <c r="AM164" s="14"/>
    </row>
    <row r="165" customFormat="false" ht="15.75" hidden="false" customHeight="false" outlineLevel="0" collapsed="false">
      <c r="B165" s="150"/>
      <c r="AL165" s="14"/>
      <c r="AM165" s="14"/>
    </row>
    <row r="166" customFormat="false" ht="15.75" hidden="false" customHeight="false" outlineLevel="0" collapsed="false">
      <c r="B166" s="150"/>
      <c r="AL166" s="14"/>
      <c r="AM166" s="14"/>
    </row>
    <row r="167" customFormat="false" ht="15.75" hidden="false" customHeight="false" outlineLevel="0" collapsed="false">
      <c r="B167" s="150"/>
      <c r="AL167" s="14"/>
      <c r="AM167" s="14"/>
    </row>
    <row r="168" customFormat="false" ht="15.75" hidden="false" customHeight="false" outlineLevel="0" collapsed="false">
      <c r="B168" s="150"/>
      <c r="AL168" s="14"/>
      <c r="AM168" s="14"/>
    </row>
    <row r="169" customFormat="false" ht="15.75" hidden="false" customHeight="false" outlineLevel="0" collapsed="false">
      <c r="B169" s="150"/>
      <c r="AL169" s="14"/>
      <c r="AM169" s="14"/>
    </row>
    <row r="170" customFormat="false" ht="15.75" hidden="false" customHeight="false" outlineLevel="0" collapsed="false">
      <c r="B170" s="150"/>
      <c r="AL170" s="14"/>
      <c r="AM170" s="14"/>
    </row>
    <row r="171" customFormat="false" ht="15.75" hidden="false" customHeight="false" outlineLevel="0" collapsed="false">
      <c r="B171" s="150"/>
      <c r="AL171" s="14"/>
      <c r="AM171" s="14"/>
    </row>
    <row r="172" customFormat="false" ht="15.75" hidden="false" customHeight="false" outlineLevel="0" collapsed="false">
      <c r="B172" s="150"/>
      <c r="AL172" s="14"/>
      <c r="AM172" s="14"/>
    </row>
    <row r="173" customFormat="false" ht="15.75" hidden="false" customHeight="false" outlineLevel="0" collapsed="false">
      <c r="B173" s="150"/>
      <c r="AL173" s="14"/>
      <c r="AM173" s="14"/>
    </row>
    <row r="174" customFormat="false" ht="15.75" hidden="false" customHeight="false" outlineLevel="0" collapsed="false">
      <c r="B174" s="150"/>
      <c r="AL174" s="14"/>
      <c r="AM174" s="14"/>
    </row>
    <row r="175" customFormat="false" ht="15.75" hidden="false" customHeight="false" outlineLevel="0" collapsed="false">
      <c r="B175" s="150"/>
      <c r="AL175" s="14"/>
      <c r="AM175" s="14"/>
    </row>
    <row r="176" customFormat="false" ht="15.75" hidden="false" customHeight="false" outlineLevel="0" collapsed="false">
      <c r="B176" s="150"/>
      <c r="AL176" s="14"/>
      <c r="AM176" s="14"/>
    </row>
    <row r="177" customFormat="false" ht="15.75" hidden="false" customHeight="false" outlineLevel="0" collapsed="false">
      <c r="B177" s="150"/>
      <c r="AL177" s="14"/>
      <c r="AM177" s="14"/>
    </row>
    <row r="178" customFormat="false" ht="15.75" hidden="false" customHeight="false" outlineLevel="0" collapsed="false">
      <c r="B178" s="150"/>
      <c r="AL178" s="14"/>
      <c r="AM178" s="14"/>
    </row>
    <row r="179" customFormat="false" ht="15.75" hidden="false" customHeight="false" outlineLevel="0" collapsed="false">
      <c r="B179" s="150"/>
      <c r="AL179" s="14"/>
      <c r="AM179" s="14"/>
    </row>
    <row r="180" customFormat="false" ht="15.75" hidden="false" customHeight="false" outlineLevel="0" collapsed="false">
      <c r="B180" s="150"/>
      <c r="AL180" s="14"/>
      <c r="AM180" s="14"/>
    </row>
    <row r="181" customFormat="false" ht="15.75" hidden="false" customHeight="false" outlineLevel="0" collapsed="false">
      <c r="B181" s="150"/>
      <c r="AL181" s="14"/>
      <c r="AM181" s="14"/>
    </row>
    <row r="182" customFormat="false" ht="15.75" hidden="false" customHeight="false" outlineLevel="0" collapsed="false">
      <c r="B182" s="150"/>
      <c r="AL182" s="14"/>
      <c r="AM182" s="14"/>
    </row>
    <row r="183" customFormat="false" ht="15.75" hidden="false" customHeight="false" outlineLevel="0" collapsed="false">
      <c r="B183" s="150"/>
      <c r="AL183" s="14"/>
      <c r="AM183" s="14"/>
    </row>
    <row r="184" customFormat="false" ht="15.75" hidden="false" customHeight="false" outlineLevel="0" collapsed="false">
      <c r="B184" s="150"/>
      <c r="AL184" s="14"/>
      <c r="AM184" s="14"/>
    </row>
    <row r="185" customFormat="false" ht="15.75" hidden="false" customHeight="false" outlineLevel="0" collapsed="false">
      <c r="B185" s="150"/>
      <c r="AL185" s="14"/>
      <c r="AM185" s="14"/>
    </row>
    <row r="186" customFormat="false" ht="15.75" hidden="false" customHeight="false" outlineLevel="0" collapsed="false">
      <c r="B186" s="150"/>
      <c r="AL186" s="14"/>
      <c r="AM186" s="14"/>
    </row>
    <row r="187" customFormat="false" ht="15.75" hidden="false" customHeight="false" outlineLevel="0" collapsed="false">
      <c r="B187" s="150"/>
      <c r="AL187" s="14"/>
      <c r="AM187" s="14"/>
    </row>
    <row r="188" customFormat="false" ht="15.75" hidden="false" customHeight="false" outlineLevel="0" collapsed="false">
      <c r="B188" s="150"/>
      <c r="AL188" s="14"/>
      <c r="AM188" s="14"/>
    </row>
    <row r="189" customFormat="false" ht="15.75" hidden="false" customHeight="false" outlineLevel="0" collapsed="false">
      <c r="B189" s="150"/>
      <c r="AL189" s="14"/>
      <c r="AM189" s="14"/>
    </row>
    <row r="190" customFormat="false" ht="15.75" hidden="false" customHeight="false" outlineLevel="0" collapsed="false">
      <c r="B190" s="150"/>
      <c r="AL190" s="14"/>
      <c r="AM190" s="14"/>
    </row>
    <row r="191" customFormat="false" ht="15.75" hidden="false" customHeight="false" outlineLevel="0" collapsed="false">
      <c r="B191" s="150"/>
      <c r="AL191" s="14"/>
      <c r="AM191" s="14"/>
    </row>
    <row r="192" customFormat="false" ht="15.75" hidden="false" customHeight="false" outlineLevel="0" collapsed="false">
      <c r="B192" s="150"/>
      <c r="AL192" s="14"/>
      <c r="AM192" s="14"/>
    </row>
    <row r="193" customFormat="false" ht="15.75" hidden="false" customHeight="false" outlineLevel="0" collapsed="false">
      <c r="B193" s="150"/>
      <c r="AL193" s="14"/>
      <c r="AM193" s="14"/>
    </row>
    <row r="194" customFormat="false" ht="15.75" hidden="false" customHeight="false" outlineLevel="0" collapsed="false">
      <c r="B194" s="150"/>
      <c r="AL194" s="14"/>
      <c r="AM194" s="14"/>
    </row>
    <row r="195" customFormat="false" ht="15.75" hidden="false" customHeight="false" outlineLevel="0" collapsed="false">
      <c r="B195" s="150"/>
      <c r="AL195" s="14"/>
      <c r="AM195" s="14"/>
    </row>
    <row r="196" customFormat="false" ht="15.75" hidden="false" customHeight="false" outlineLevel="0" collapsed="false">
      <c r="B196" s="150"/>
      <c r="AL196" s="14"/>
      <c r="AM196" s="14"/>
    </row>
    <row r="197" customFormat="false" ht="15.75" hidden="false" customHeight="false" outlineLevel="0" collapsed="false">
      <c r="B197" s="150"/>
      <c r="AL197" s="14"/>
      <c r="AM197" s="14"/>
    </row>
    <row r="198" customFormat="false" ht="15.75" hidden="false" customHeight="false" outlineLevel="0" collapsed="false">
      <c r="B198" s="150"/>
      <c r="AL198" s="14"/>
      <c r="AM198" s="14"/>
    </row>
    <row r="199" customFormat="false" ht="15.75" hidden="false" customHeight="false" outlineLevel="0" collapsed="false">
      <c r="B199" s="150"/>
      <c r="AL199" s="14"/>
      <c r="AM199" s="14"/>
    </row>
    <row r="200" customFormat="false" ht="15.75" hidden="false" customHeight="false" outlineLevel="0" collapsed="false">
      <c r="B200" s="150"/>
      <c r="AL200" s="14"/>
      <c r="AM200" s="14"/>
    </row>
    <row r="201" customFormat="false" ht="15.75" hidden="false" customHeight="false" outlineLevel="0" collapsed="false">
      <c r="B201" s="150"/>
      <c r="AL201" s="14"/>
      <c r="AM201" s="14"/>
    </row>
    <row r="202" customFormat="false" ht="15.75" hidden="false" customHeight="false" outlineLevel="0" collapsed="false">
      <c r="B202" s="150"/>
      <c r="AL202" s="14"/>
      <c r="AM202" s="14"/>
    </row>
    <row r="203" customFormat="false" ht="15.75" hidden="false" customHeight="false" outlineLevel="0" collapsed="false">
      <c r="B203" s="150"/>
      <c r="AL203" s="14"/>
      <c r="AM203" s="14"/>
    </row>
    <row r="204" customFormat="false" ht="15.75" hidden="false" customHeight="false" outlineLevel="0" collapsed="false">
      <c r="B204" s="150"/>
      <c r="AL204" s="14"/>
      <c r="AM204" s="14"/>
    </row>
    <row r="205" customFormat="false" ht="15.75" hidden="false" customHeight="false" outlineLevel="0" collapsed="false">
      <c r="B205" s="150"/>
      <c r="AL205" s="14"/>
      <c r="AM205" s="14"/>
    </row>
    <row r="206" customFormat="false" ht="15.75" hidden="false" customHeight="false" outlineLevel="0" collapsed="false">
      <c r="B206" s="150"/>
      <c r="AL206" s="14"/>
      <c r="AM206" s="14"/>
    </row>
    <row r="207" customFormat="false" ht="15.75" hidden="false" customHeight="false" outlineLevel="0" collapsed="false">
      <c r="B207" s="150"/>
      <c r="AL207" s="14"/>
      <c r="AM207" s="14"/>
    </row>
    <row r="208" customFormat="false" ht="15.75" hidden="false" customHeight="false" outlineLevel="0" collapsed="false">
      <c r="AL208" s="14"/>
      <c r="AM208" s="14"/>
    </row>
    <row r="209" customFormat="false" ht="15.75" hidden="false" customHeight="false" outlineLevel="0" collapsed="false">
      <c r="AL209" s="14"/>
      <c r="AM209" s="14"/>
    </row>
    <row r="210" customFormat="false" ht="15.75" hidden="false" customHeight="false" outlineLevel="0" collapsed="false">
      <c r="AL210" s="14"/>
      <c r="AM210" s="14"/>
    </row>
    <row r="211" customFormat="false" ht="15.75" hidden="false" customHeight="false" outlineLevel="0" collapsed="false">
      <c r="AL211" s="14"/>
      <c r="AM211" s="14"/>
    </row>
    <row r="212" customFormat="false" ht="15.75" hidden="false" customHeight="false" outlineLevel="0" collapsed="false">
      <c r="AL212" s="14"/>
      <c r="AM212" s="14"/>
    </row>
    <row r="213" customFormat="false" ht="15.75" hidden="false" customHeight="false" outlineLevel="0" collapsed="false">
      <c r="AL213" s="14"/>
      <c r="AM213" s="14"/>
    </row>
    <row r="214" customFormat="false" ht="15.75" hidden="false" customHeight="false" outlineLevel="0" collapsed="false">
      <c r="AL214" s="14"/>
      <c r="AM214" s="14"/>
    </row>
    <row r="215" customFormat="false" ht="15.75" hidden="false" customHeight="false" outlineLevel="0" collapsed="false">
      <c r="AL215" s="14"/>
      <c r="AM215" s="14"/>
    </row>
    <row r="216" customFormat="false" ht="15.75" hidden="false" customHeight="false" outlineLevel="0" collapsed="false">
      <c r="AL216" s="14"/>
      <c r="AM216" s="14"/>
    </row>
    <row r="217" customFormat="false" ht="15.75" hidden="false" customHeight="false" outlineLevel="0" collapsed="false">
      <c r="AL217" s="14"/>
      <c r="AM217" s="14"/>
    </row>
    <row r="218" customFormat="false" ht="15.75" hidden="false" customHeight="false" outlineLevel="0" collapsed="false">
      <c r="AL218" s="14"/>
      <c r="AM218" s="14"/>
    </row>
    <row r="219" customFormat="false" ht="15.75" hidden="false" customHeight="false" outlineLevel="0" collapsed="false">
      <c r="AL219" s="14"/>
      <c r="AM219" s="14"/>
    </row>
    <row r="220" customFormat="false" ht="15.75" hidden="false" customHeight="false" outlineLevel="0" collapsed="false">
      <c r="AL220" s="14"/>
      <c r="AM220" s="14"/>
    </row>
    <row r="221" customFormat="false" ht="15.75" hidden="false" customHeight="false" outlineLevel="0" collapsed="false">
      <c r="AL221" s="14"/>
      <c r="AM221" s="14"/>
    </row>
    <row r="222" customFormat="false" ht="15.75" hidden="false" customHeight="false" outlineLevel="0" collapsed="false">
      <c r="AL222" s="14"/>
      <c r="AM222" s="14"/>
    </row>
    <row r="223" customFormat="false" ht="15.75" hidden="false" customHeight="false" outlineLevel="0" collapsed="false">
      <c r="AL223" s="14"/>
      <c r="AM223" s="14"/>
    </row>
    <row r="224" customFormat="false" ht="15.75" hidden="false" customHeight="false" outlineLevel="0" collapsed="false">
      <c r="AL224" s="14"/>
      <c r="AM224" s="14"/>
    </row>
    <row r="225" customFormat="false" ht="15.75" hidden="false" customHeight="false" outlineLevel="0" collapsed="false">
      <c r="AL225" s="14"/>
      <c r="AM225" s="14"/>
    </row>
    <row r="226" customFormat="false" ht="15.75" hidden="false" customHeight="false" outlineLevel="0" collapsed="false">
      <c r="AL226" s="14"/>
      <c r="AM226" s="14"/>
    </row>
    <row r="227" customFormat="false" ht="15.75" hidden="false" customHeight="false" outlineLevel="0" collapsed="false">
      <c r="AL227" s="14"/>
      <c r="AM227" s="14"/>
    </row>
    <row r="228" customFormat="false" ht="15.75" hidden="false" customHeight="false" outlineLevel="0" collapsed="false">
      <c r="AL228" s="14"/>
      <c r="AM228" s="14"/>
    </row>
    <row r="229" customFormat="false" ht="15.75" hidden="false" customHeight="false" outlineLevel="0" collapsed="false">
      <c r="AL229" s="14"/>
      <c r="AM229" s="14"/>
    </row>
    <row r="230" customFormat="false" ht="15.75" hidden="false" customHeight="false" outlineLevel="0" collapsed="false">
      <c r="AL230" s="14"/>
      <c r="AM230" s="14"/>
    </row>
    <row r="231" customFormat="false" ht="15.75" hidden="false" customHeight="false" outlineLevel="0" collapsed="false">
      <c r="AL231" s="14"/>
      <c r="AM231" s="14"/>
    </row>
    <row r="232" customFormat="false" ht="15.75" hidden="false" customHeight="false" outlineLevel="0" collapsed="false">
      <c r="AL232" s="14"/>
      <c r="AM232" s="14"/>
    </row>
    <row r="233" customFormat="false" ht="15.75" hidden="false" customHeight="false" outlineLevel="0" collapsed="false">
      <c r="AL233" s="14"/>
      <c r="AM233" s="14"/>
    </row>
    <row r="234" customFormat="false" ht="15.75" hidden="false" customHeight="false" outlineLevel="0" collapsed="false">
      <c r="AL234" s="14"/>
      <c r="AM234" s="14"/>
    </row>
    <row r="235" customFormat="false" ht="15.75" hidden="false" customHeight="false" outlineLevel="0" collapsed="false">
      <c r="AL235" s="14"/>
      <c r="AM235" s="14"/>
    </row>
    <row r="236" customFormat="false" ht="15.75" hidden="false" customHeight="false" outlineLevel="0" collapsed="false">
      <c r="AL236" s="14"/>
      <c r="AM236" s="14"/>
    </row>
    <row r="237" customFormat="false" ht="15.75" hidden="false" customHeight="false" outlineLevel="0" collapsed="false">
      <c r="AL237" s="14"/>
      <c r="AM237" s="14"/>
    </row>
    <row r="238" customFormat="false" ht="15.75" hidden="false" customHeight="false" outlineLevel="0" collapsed="false">
      <c r="AL238" s="14"/>
      <c r="AM238" s="14"/>
    </row>
    <row r="239" customFormat="false" ht="15.75" hidden="false" customHeight="false" outlineLevel="0" collapsed="false">
      <c r="AL239" s="14"/>
      <c r="AM239" s="14"/>
    </row>
    <row r="240" customFormat="false" ht="15.75" hidden="false" customHeight="false" outlineLevel="0" collapsed="false">
      <c r="AL240" s="14"/>
      <c r="AM240" s="14"/>
    </row>
    <row r="241" customFormat="false" ht="15.75" hidden="false" customHeight="false" outlineLevel="0" collapsed="false">
      <c r="AL241" s="14"/>
      <c r="AM241" s="14"/>
    </row>
    <row r="242" customFormat="false" ht="15.75" hidden="false" customHeight="false" outlineLevel="0" collapsed="false">
      <c r="AL242" s="14"/>
      <c r="AM242" s="14"/>
    </row>
    <row r="243" customFormat="false" ht="15.75" hidden="false" customHeight="false" outlineLevel="0" collapsed="false">
      <c r="AL243" s="14"/>
      <c r="AM243" s="14"/>
    </row>
    <row r="244" customFormat="false" ht="15.75" hidden="false" customHeight="false" outlineLevel="0" collapsed="false">
      <c r="AL244" s="14"/>
      <c r="AM244" s="14"/>
    </row>
    <row r="245" customFormat="false" ht="15.75" hidden="false" customHeight="false" outlineLevel="0" collapsed="false">
      <c r="AL245" s="14"/>
      <c r="AM245" s="14"/>
    </row>
    <row r="246" customFormat="false" ht="15.75" hidden="false" customHeight="false" outlineLevel="0" collapsed="false">
      <c r="AL246" s="14"/>
      <c r="AM246" s="14"/>
    </row>
    <row r="247" customFormat="false" ht="15.75" hidden="false" customHeight="false" outlineLevel="0" collapsed="false">
      <c r="AL247" s="14"/>
      <c r="AM247" s="14"/>
    </row>
    <row r="248" customFormat="false" ht="15.75" hidden="false" customHeight="false" outlineLevel="0" collapsed="false">
      <c r="AL248" s="14"/>
      <c r="AM248" s="14"/>
    </row>
    <row r="249" customFormat="false" ht="15.75" hidden="false" customHeight="false" outlineLevel="0" collapsed="false">
      <c r="AL249" s="14"/>
      <c r="AM249" s="14"/>
    </row>
    <row r="250" customFormat="false" ht="15.75" hidden="false" customHeight="false" outlineLevel="0" collapsed="false">
      <c r="AL250" s="14"/>
      <c r="AM250" s="14"/>
    </row>
    <row r="251" customFormat="false" ht="15.75" hidden="false" customHeight="false" outlineLevel="0" collapsed="false">
      <c r="AL251" s="14"/>
      <c r="AM251" s="14"/>
    </row>
    <row r="252" customFormat="false" ht="15.75" hidden="false" customHeight="false" outlineLevel="0" collapsed="false">
      <c r="AL252" s="14"/>
      <c r="AM252" s="14"/>
    </row>
    <row r="253" customFormat="false" ht="15.75" hidden="false" customHeight="false" outlineLevel="0" collapsed="false">
      <c r="AL253" s="14"/>
      <c r="AM253" s="14"/>
    </row>
    <row r="254" customFormat="false" ht="15.75" hidden="false" customHeight="false" outlineLevel="0" collapsed="false">
      <c r="AL254" s="14"/>
      <c r="AM254" s="14"/>
    </row>
    <row r="255" customFormat="false" ht="15.75" hidden="false" customHeight="false" outlineLevel="0" collapsed="false">
      <c r="AL255" s="14"/>
      <c r="AM255" s="14"/>
    </row>
    <row r="256" customFormat="false" ht="15.75" hidden="false" customHeight="false" outlineLevel="0" collapsed="false">
      <c r="AL256" s="14"/>
      <c r="AM256" s="14"/>
    </row>
    <row r="257" customFormat="false" ht="15.75" hidden="false" customHeight="false" outlineLevel="0" collapsed="false">
      <c r="AL257" s="14"/>
      <c r="AM257" s="14"/>
    </row>
    <row r="258" customFormat="false" ht="15.75" hidden="false" customHeight="false" outlineLevel="0" collapsed="false">
      <c r="AL258" s="14"/>
      <c r="AM258" s="14"/>
    </row>
    <row r="259" customFormat="false" ht="15.75" hidden="false" customHeight="false" outlineLevel="0" collapsed="false">
      <c r="AL259" s="14"/>
      <c r="AM259" s="14"/>
    </row>
    <row r="260" customFormat="false" ht="15.75" hidden="false" customHeight="false" outlineLevel="0" collapsed="false">
      <c r="AL260" s="14"/>
      <c r="AM260" s="14"/>
    </row>
    <row r="261" customFormat="false" ht="15.75" hidden="false" customHeight="false" outlineLevel="0" collapsed="false">
      <c r="AL261" s="14"/>
      <c r="AM261" s="14"/>
    </row>
    <row r="262" customFormat="false" ht="15.75" hidden="false" customHeight="false" outlineLevel="0" collapsed="false">
      <c r="AL262" s="14"/>
      <c r="AM262" s="14"/>
    </row>
    <row r="263" customFormat="false" ht="15.75" hidden="false" customHeight="false" outlineLevel="0" collapsed="false">
      <c r="AL263" s="14"/>
      <c r="AM263" s="14"/>
    </row>
    <row r="264" customFormat="false" ht="15.75" hidden="false" customHeight="false" outlineLevel="0" collapsed="false">
      <c r="AL264" s="14"/>
      <c r="AM264" s="14"/>
    </row>
    <row r="265" customFormat="false" ht="15.75" hidden="false" customHeight="false" outlineLevel="0" collapsed="false">
      <c r="AL265" s="14"/>
      <c r="AM265" s="14"/>
    </row>
    <row r="266" customFormat="false" ht="15.75" hidden="false" customHeight="false" outlineLevel="0" collapsed="false">
      <c r="AL266" s="14"/>
      <c r="AM266" s="14"/>
    </row>
    <row r="267" customFormat="false" ht="15.75" hidden="false" customHeight="false" outlineLevel="0" collapsed="false">
      <c r="AL267" s="14"/>
      <c r="AM267" s="14"/>
    </row>
    <row r="268" customFormat="false" ht="15.75" hidden="false" customHeight="false" outlineLevel="0" collapsed="false">
      <c r="AL268" s="14"/>
      <c r="AM268" s="14"/>
    </row>
    <row r="269" customFormat="false" ht="15.75" hidden="false" customHeight="false" outlineLevel="0" collapsed="false">
      <c r="AL269" s="14"/>
      <c r="AM269" s="14"/>
    </row>
    <row r="270" customFormat="false" ht="15.75" hidden="false" customHeight="false" outlineLevel="0" collapsed="false">
      <c r="AL270" s="14"/>
      <c r="AM270" s="14"/>
    </row>
    <row r="271" customFormat="false" ht="15.75" hidden="false" customHeight="false" outlineLevel="0" collapsed="false">
      <c r="AL271" s="14"/>
      <c r="AM271" s="14"/>
    </row>
    <row r="272" customFormat="false" ht="15.75" hidden="false" customHeight="false" outlineLevel="0" collapsed="false">
      <c r="AL272" s="14"/>
      <c r="AM272" s="14"/>
    </row>
    <row r="273" customFormat="false" ht="15.75" hidden="false" customHeight="false" outlineLevel="0" collapsed="false">
      <c r="AL273" s="14"/>
      <c r="AM273" s="14"/>
    </row>
    <row r="274" customFormat="false" ht="15.75" hidden="false" customHeight="false" outlineLevel="0" collapsed="false">
      <c r="AL274" s="14"/>
      <c r="AM274" s="14"/>
    </row>
    <row r="275" customFormat="false" ht="15.75" hidden="false" customHeight="false" outlineLevel="0" collapsed="false">
      <c r="AL275" s="14"/>
      <c r="AM275" s="14"/>
    </row>
    <row r="276" customFormat="false" ht="15.75" hidden="false" customHeight="false" outlineLevel="0" collapsed="false">
      <c r="AL276" s="14"/>
      <c r="AM276" s="14"/>
    </row>
    <row r="277" customFormat="false" ht="15.75" hidden="false" customHeight="false" outlineLevel="0" collapsed="false">
      <c r="AL277" s="14"/>
      <c r="AM277" s="14"/>
    </row>
    <row r="278" customFormat="false" ht="15.75" hidden="false" customHeight="false" outlineLevel="0" collapsed="false">
      <c r="AL278" s="14"/>
      <c r="AM278" s="14"/>
    </row>
    <row r="279" customFormat="false" ht="15.75" hidden="false" customHeight="false" outlineLevel="0" collapsed="false">
      <c r="AL279" s="14"/>
      <c r="AM279" s="14"/>
    </row>
    <row r="280" customFormat="false" ht="15.75" hidden="false" customHeight="false" outlineLevel="0" collapsed="false">
      <c r="AL280" s="14"/>
      <c r="AM280" s="14"/>
    </row>
    <row r="281" customFormat="false" ht="15.75" hidden="false" customHeight="false" outlineLevel="0" collapsed="false">
      <c r="AL281" s="14"/>
      <c r="AM281" s="14"/>
    </row>
    <row r="282" customFormat="false" ht="15.75" hidden="false" customHeight="false" outlineLevel="0" collapsed="false">
      <c r="AL282" s="14"/>
      <c r="AM282" s="14"/>
    </row>
    <row r="283" customFormat="false" ht="15.75" hidden="false" customHeight="false" outlineLevel="0" collapsed="false">
      <c r="AL283" s="14"/>
      <c r="AM283" s="14"/>
    </row>
    <row r="284" customFormat="false" ht="15.75" hidden="false" customHeight="false" outlineLevel="0" collapsed="false">
      <c r="AL284" s="14"/>
      <c r="AM284" s="14"/>
    </row>
    <row r="285" customFormat="false" ht="15.75" hidden="false" customHeight="false" outlineLevel="0" collapsed="false">
      <c r="AL285" s="14"/>
      <c r="AM285" s="14"/>
    </row>
    <row r="286" customFormat="false" ht="15.75" hidden="false" customHeight="false" outlineLevel="0" collapsed="false">
      <c r="AL286" s="14"/>
      <c r="AM286" s="14"/>
    </row>
    <row r="287" customFormat="false" ht="15.75" hidden="false" customHeight="false" outlineLevel="0" collapsed="false">
      <c r="AL287" s="14"/>
      <c r="AM287" s="14"/>
    </row>
    <row r="288" customFormat="false" ht="15.75" hidden="false" customHeight="false" outlineLevel="0" collapsed="false">
      <c r="AL288" s="14"/>
      <c r="AM288" s="14"/>
    </row>
    <row r="289" customFormat="false" ht="15.75" hidden="false" customHeight="false" outlineLevel="0" collapsed="false">
      <c r="AL289" s="14"/>
      <c r="AM289" s="14"/>
    </row>
    <row r="290" customFormat="false" ht="15.75" hidden="false" customHeight="false" outlineLevel="0" collapsed="false">
      <c r="AL290" s="14"/>
      <c r="AM290" s="14"/>
    </row>
    <row r="291" customFormat="false" ht="15.75" hidden="false" customHeight="false" outlineLevel="0" collapsed="false">
      <c r="AL291" s="14"/>
      <c r="AM291" s="14"/>
    </row>
    <row r="292" customFormat="false" ht="15.75" hidden="false" customHeight="false" outlineLevel="0" collapsed="false">
      <c r="AL292" s="14"/>
      <c r="AM292" s="14"/>
    </row>
    <row r="293" customFormat="false" ht="15.75" hidden="false" customHeight="false" outlineLevel="0" collapsed="false">
      <c r="AL293" s="14"/>
      <c r="AM293" s="14"/>
    </row>
    <row r="294" customFormat="false" ht="15.75" hidden="false" customHeight="false" outlineLevel="0" collapsed="false">
      <c r="AL294" s="14"/>
      <c r="AM294" s="14"/>
    </row>
    <row r="295" customFormat="false" ht="15.75" hidden="false" customHeight="false" outlineLevel="0" collapsed="false">
      <c r="AL295" s="14"/>
      <c r="AM295" s="14"/>
    </row>
    <row r="296" customFormat="false" ht="15.75" hidden="false" customHeight="false" outlineLevel="0" collapsed="false">
      <c r="AL296" s="14"/>
      <c r="AM296" s="14"/>
    </row>
    <row r="297" customFormat="false" ht="15.75" hidden="false" customHeight="false" outlineLevel="0" collapsed="false">
      <c r="AL297" s="14"/>
      <c r="AM297" s="14"/>
    </row>
    <row r="298" customFormat="false" ht="15.75" hidden="false" customHeight="false" outlineLevel="0" collapsed="false">
      <c r="AL298" s="14"/>
      <c r="AM298" s="14"/>
    </row>
    <row r="299" customFormat="false" ht="15.75" hidden="false" customHeight="false" outlineLevel="0" collapsed="false">
      <c r="AL299" s="14"/>
      <c r="AM299" s="14"/>
    </row>
    <row r="300" customFormat="false" ht="15.75" hidden="false" customHeight="false" outlineLevel="0" collapsed="false">
      <c r="AL300" s="14"/>
      <c r="AM300" s="14"/>
    </row>
    <row r="301" customFormat="false" ht="15.75" hidden="false" customHeight="false" outlineLevel="0" collapsed="false">
      <c r="AL301" s="14"/>
      <c r="AM301" s="14"/>
    </row>
    <row r="302" customFormat="false" ht="15.75" hidden="false" customHeight="false" outlineLevel="0" collapsed="false">
      <c r="AL302" s="14"/>
      <c r="AM302" s="14"/>
    </row>
    <row r="303" customFormat="false" ht="15.75" hidden="false" customHeight="false" outlineLevel="0" collapsed="false">
      <c r="AL303" s="14"/>
      <c r="AM303" s="14"/>
    </row>
    <row r="304" customFormat="false" ht="15.75" hidden="false" customHeight="false" outlineLevel="0" collapsed="false">
      <c r="AL304" s="14"/>
      <c r="AM304" s="14"/>
    </row>
    <row r="305" customFormat="false" ht="15.75" hidden="false" customHeight="false" outlineLevel="0" collapsed="false">
      <c r="AL305" s="14"/>
      <c r="AM305" s="14"/>
    </row>
    <row r="306" customFormat="false" ht="15.75" hidden="false" customHeight="false" outlineLevel="0" collapsed="false">
      <c r="AL306" s="14"/>
      <c r="AM306" s="14"/>
    </row>
    <row r="307" customFormat="false" ht="15.75" hidden="false" customHeight="false" outlineLevel="0" collapsed="false">
      <c r="AL307" s="14"/>
      <c r="AM307" s="14"/>
    </row>
    <row r="308" customFormat="false" ht="15.75" hidden="false" customHeight="false" outlineLevel="0" collapsed="false">
      <c r="AL308" s="14"/>
      <c r="AM308" s="14"/>
    </row>
    <row r="309" customFormat="false" ht="15.75" hidden="false" customHeight="false" outlineLevel="0" collapsed="false">
      <c r="AL309" s="14"/>
      <c r="AM309" s="14"/>
    </row>
    <row r="310" customFormat="false" ht="15.75" hidden="false" customHeight="false" outlineLevel="0" collapsed="false">
      <c r="AL310" s="14"/>
      <c r="AM310" s="14"/>
    </row>
    <row r="311" customFormat="false" ht="15.75" hidden="false" customHeight="false" outlineLevel="0" collapsed="false">
      <c r="AL311" s="14"/>
      <c r="AM311" s="14"/>
    </row>
    <row r="312" customFormat="false" ht="15.75" hidden="false" customHeight="false" outlineLevel="0" collapsed="false">
      <c r="AL312" s="14"/>
      <c r="AM312" s="14"/>
    </row>
    <row r="313" customFormat="false" ht="15.75" hidden="false" customHeight="false" outlineLevel="0" collapsed="false">
      <c r="AL313" s="14"/>
      <c r="AM313" s="14"/>
    </row>
    <row r="314" customFormat="false" ht="15.75" hidden="false" customHeight="false" outlineLevel="0" collapsed="false">
      <c r="AL314" s="14"/>
      <c r="AM314" s="14"/>
    </row>
    <row r="315" customFormat="false" ht="15.75" hidden="false" customHeight="false" outlineLevel="0" collapsed="false">
      <c r="AL315" s="14"/>
      <c r="AM315" s="14"/>
    </row>
    <row r="316" customFormat="false" ht="15.75" hidden="false" customHeight="false" outlineLevel="0" collapsed="false">
      <c r="AL316" s="14"/>
      <c r="AM316" s="14"/>
    </row>
    <row r="317" customFormat="false" ht="15.75" hidden="false" customHeight="false" outlineLevel="0" collapsed="false">
      <c r="AL317" s="14"/>
      <c r="AM317" s="14"/>
    </row>
    <row r="318" customFormat="false" ht="15.75" hidden="false" customHeight="false" outlineLevel="0" collapsed="false">
      <c r="AL318" s="14"/>
      <c r="AM318" s="14"/>
    </row>
    <row r="319" customFormat="false" ht="15.75" hidden="false" customHeight="false" outlineLevel="0" collapsed="false">
      <c r="AL319" s="14"/>
      <c r="AM319" s="14"/>
    </row>
    <row r="320" customFormat="false" ht="15.75" hidden="false" customHeight="false" outlineLevel="0" collapsed="false">
      <c r="AL320" s="14"/>
      <c r="AM320" s="14"/>
    </row>
    <row r="321" customFormat="false" ht="15.75" hidden="false" customHeight="false" outlineLevel="0" collapsed="false">
      <c r="AL321" s="14"/>
      <c r="AM321" s="14"/>
    </row>
    <row r="322" customFormat="false" ht="15.75" hidden="false" customHeight="false" outlineLevel="0" collapsed="false">
      <c r="AL322" s="14"/>
      <c r="AM322" s="14"/>
    </row>
    <row r="323" customFormat="false" ht="15.75" hidden="false" customHeight="false" outlineLevel="0" collapsed="false">
      <c r="AL323" s="14"/>
      <c r="AM323" s="14"/>
    </row>
    <row r="324" customFormat="false" ht="15.75" hidden="false" customHeight="false" outlineLevel="0" collapsed="false">
      <c r="AL324" s="14"/>
      <c r="AM324" s="14"/>
    </row>
    <row r="325" customFormat="false" ht="15.75" hidden="false" customHeight="false" outlineLevel="0" collapsed="false">
      <c r="AL325" s="14"/>
      <c r="AM325" s="14"/>
    </row>
    <row r="326" customFormat="false" ht="15.75" hidden="false" customHeight="false" outlineLevel="0" collapsed="false">
      <c r="AL326" s="14"/>
      <c r="AM326" s="14"/>
    </row>
    <row r="327" customFormat="false" ht="15.75" hidden="false" customHeight="false" outlineLevel="0" collapsed="false">
      <c r="AL327" s="14"/>
      <c r="AM327" s="14"/>
    </row>
    <row r="328" customFormat="false" ht="15.75" hidden="false" customHeight="false" outlineLevel="0" collapsed="false">
      <c r="AL328" s="14"/>
      <c r="AM328" s="14"/>
    </row>
    <row r="329" customFormat="false" ht="15.75" hidden="false" customHeight="false" outlineLevel="0" collapsed="false">
      <c r="AL329" s="14"/>
      <c r="AM329" s="14"/>
    </row>
    <row r="330" customFormat="false" ht="15.75" hidden="false" customHeight="false" outlineLevel="0" collapsed="false">
      <c r="AL330" s="14"/>
      <c r="AM330" s="14"/>
    </row>
    <row r="331" customFormat="false" ht="15.75" hidden="false" customHeight="false" outlineLevel="0" collapsed="false">
      <c r="AL331" s="14"/>
      <c r="AM331" s="14"/>
    </row>
    <row r="332" customFormat="false" ht="15.75" hidden="false" customHeight="false" outlineLevel="0" collapsed="false">
      <c r="AL332" s="14"/>
      <c r="AM332" s="14"/>
    </row>
    <row r="333" customFormat="false" ht="15.75" hidden="false" customHeight="false" outlineLevel="0" collapsed="false">
      <c r="AL333" s="14"/>
      <c r="AM333" s="14"/>
    </row>
    <row r="334" customFormat="false" ht="15.75" hidden="false" customHeight="false" outlineLevel="0" collapsed="false">
      <c r="AL334" s="14"/>
      <c r="AM334" s="14"/>
    </row>
    <row r="335" customFormat="false" ht="15.75" hidden="false" customHeight="false" outlineLevel="0" collapsed="false">
      <c r="AL335" s="14"/>
      <c r="AM335" s="14"/>
    </row>
    <row r="336" customFormat="false" ht="15.75" hidden="false" customHeight="false" outlineLevel="0" collapsed="false">
      <c r="AL336" s="14"/>
      <c r="AM336" s="14"/>
    </row>
    <row r="337" customFormat="false" ht="15.75" hidden="false" customHeight="false" outlineLevel="0" collapsed="false">
      <c r="AL337" s="14"/>
      <c r="AM337" s="14"/>
    </row>
    <row r="338" customFormat="false" ht="15.75" hidden="false" customHeight="false" outlineLevel="0" collapsed="false">
      <c r="AL338" s="14"/>
      <c r="AM338" s="14"/>
    </row>
    <row r="339" customFormat="false" ht="15.75" hidden="false" customHeight="false" outlineLevel="0" collapsed="false">
      <c r="AL339" s="14"/>
      <c r="AM339" s="14"/>
    </row>
    <row r="340" customFormat="false" ht="15.75" hidden="false" customHeight="false" outlineLevel="0" collapsed="false">
      <c r="AL340" s="14"/>
      <c r="AM340" s="14"/>
    </row>
    <row r="341" customFormat="false" ht="15.75" hidden="false" customHeight="false" outlineLevel="0" collapsed="false">
      <c r="AL341" s="14"/>
      <c r="AM341" s="14"/>
    </row>
    <row r="342" customFormat="false" ht="15.75" hidden="false" customHeight="false" outlineLevel="0" collapsed="false">
      <c r="AL342" s="14"/>
      <c r="AM342" s="14"/>
    </row>
    <row r="343" customFormat="false" ht="15.75" hidden="false" customHeight="false" outlineLevel="0" collapsed="false">
      <c r="AL343" s="14"/>
      <c r="AM343" s="14"/>
    </row>
    <row r="344" customFormat="false" ht="15.75" hidden="false" customHeight="false" outlineLevel="0" collapsed="false">
      <c r="AL344" s="14"/>
      <c r="AM344" s="14"/>
    </row>
    <row r="345" customFormat="false" ht="15.75" hidden="false" customHeight="false" outlineLevel="0" collapsed="false">
      <c r="AL345" s="14"/>
      <c r="AM345" s="14"/>
    </row>
    <row r="346" customFormat="false" ht="15.75" hidden="false" customHeight="false" outlineLevel="0" collapsed="false">
      <c r="AL346" s="14"/>
      <c r="AM346" s="14"/>
    </row>
    <row r="347" customFormat="false" ht="15.75" hidden="false" customHeight="false" outlineLevel="0" collapsed="false">
      <c r="AL347" s="14"/>
      <c r="AM347" s="14"/>
    </row>
    <row r="348" customFormat="false" ht="15.75" hidden="false" customHeight="false" outlineLevel="0" collapsed="false">
      <c r="AL348" s="14"/>
      <c r="AM348" s="14"/>
    </row>
    <row r="349" customFormat="false" ht="15.75" hidden="false" customHeight="false" outlineLevel="0" collapsed="false">
      <c r="AL349" s="14"/>
      <c r="AM349" s="14"/>
    </row>
    <row r="350" customFormat="false" ht="15.75" hidden="false" customHeight="false" outlineLevel="0" collapsed="false">
      <c r="AL350" s="14"/>
      <c r="AM350" s="14"/>
    </row>
    <row r="351" customFormat="false" ht="15.75" hidden="false" customHeight="false" outlineLevel="0" collapsed="false">
      <c r="AL351" s="14"/>
      <c r="AM351" s="14"/>
    </row>
    <row r="352" customFormat="false" ht="15.75" hidden="false" customHeight="false" outlineLevel="0" collapsed="false">
      <c r="AL352" s="14"/>
      <c r="AM352" s="14"/>
    </row>
    <row r="353" customFormat="false" ht="15.75" hidden="false" customHeight="false" outlineLevel="0" collapsed="false">
      <c r="AL353" s="14"/>
      <c r="AM353" s="14"/>
    </row>
    <row r="354" customFormat="false" ht="15.75" hidden="false" customHeight="false" outlineLevel="0" collapsed="false">
      <c r="AL354" s="14"/>
      <c r="AM354" s="14"/>
    </row>
    <row r="355" customFormat="false" ht="15.75" hidden="false" customHeight="false" outlineLevel="0" collapsed="false">
      <c r="AL355" s="14"/>
      <c r="AM355" s="14"/>
    </row>
    <row r="356" customFormat="false" ht="15.75" hidden="false" customHeight="false" outlineLevel="0" collapsed="false">
      <c r="AL356" s="14"/>
      <c r="AM356" s="14"/>
    </row>
    <row r="357" customFormat="false" ht="15.75" hidden="false" customHeight="false" outlineLevel="0" collapsed="false">
      <c r="AL357" s="14"/>
      <c r="AM357" s="14"/>
    </row>
    <row r="358" customFormat="false" ht="15.75" hidden="false" customHeight="false" outlineLevel="0" collapsed="false">
      <c r="AL358" s="14"/>
      <c r="AM358" s="14"/>
    </row>
    <row r="359" customFormat="false" ht="15.75" hidden="false" customHeight="false" outlineLevel="0" collapsed="false">
      <c r="AL359" s="14"/>
      <c r="AM359" s="14"/>
    </row>
    <row r="360" customFormat="false" ht="15.75" hidden="false" customHeight="false" outlineLevel="0" collapsed="false">
      <c r="AL360" s="14"/>
      <c r="AM360" s="14"/>
    </row>
    <row r="361" customFormat="false" ht="15.75" hidden="false" customHeight="false" outlineLevel="0" collapsed="false">
      <c r="AL361" s="14"/>
      <c r="AM361" s="14"/>
    </row>
    <row r="362" customFormat="false" ht="15.75" hidden="false" customHeight="false" outlineLevel="0" collapsed="false">
      <c r="AL362" s="14"/>
      <c r="AM362" s="14"/>
    </row>
    <row r="363" customFormat="false" ht="15.75" hidden="false" customHeight="false" outlineLevel="0" collapsed="false">
      <c r="AL363" s="14"/>
      <c r="AM363" s="14"/>
    </row>
    <row r="364" customFormat="false" ht="15.75" hidden="false" customHeight="false" outlineLevel="0" collapsed="false">
      <c r="AL364" s="14"/>
      <c r="AM364" s="14"/>
    </row>
    <row r="365" customFormat="false" ht="15.75" hidden="false" customHeight="false" outlineLevel="0" collapsed="false">
      <c r="AL365" s="14"/>
      <c r="AM365" s="14"/>
    </row>
    <row r="366" customFormat="false" ht="15.75" hidden="false" customHeight="false" outlineLevel="0" collapsed="false">
      <c r="AL366" s="14"/>
      <c r="AM366" s="14"/>
    </row>
    <row r="367" customFormat="false" ht="15.75" hidden="false" customHeight="false" outlineLevel="0" collapsed="false">
      <c r="AL367" s="14"/>
      <c r="AM367" s="14"/>
    </row>
    <row r="368" customFormat="false" ht="15.75" hidden="false" customHeight="false" outlineLevel="0" collapsed="false">
      <c r="AL368" s="14"/>
      <c r="AM368" s="14"/>
    </row>
    <row r="369" customFormat="false" ht="15.75" hidden="false" customHeight="false" outlineLevel="0" collapsed="false">
      <c r="AL369" s="14"/>
      <c r="AM369" s="14"/>
    </row>
    <row r="370" customFormat="false" ht="15.75" hidden="false" customHeight="false" outlineLevel="0" collapsed="false">
      <c r="AL370" s="14"/>
      <c r="AM370" s="14"/>
    </row>
    <row r="371" customFormat="false" ht="15.75" hidden="false" customHeight="false" outlineLevel="0" collapsed="false">
      <c r="AL371" s="14"/>
      <c r="AM371" s="14"/>
    </row>
    <row r="372" customFormat="false" ht="15.75" hidden="false" customHeight="false" outlineLevel="0" collapsed="false">
      <c r="AL372" s="14"/>
      <c r="AM372" s="14"/>
    </row>
    <row r="373" customFormat="false" ht="15.75" hidden="false" customHeight="false" outlineLevel="0" collapsed="false">
      <c r="AL373" s="14"/>
      <c r="AM373" s="14"/>
    </row>
    <row r="374" customFormat="false" ht="15.75" hidden="false" customHeight="false" outlineLevel="0" collapsed="false">
      <c r="AL374" s="14"/>
      <c r="AM374" s="14"/>
    </row>
    <row r="375" customFormat="false" ht="15.75" hidden="false" customHeight="false" outlineLevel="0" collapsed="false">
      <c r="AL375" s="14"/>
      <c r="AM375" s="14"/>
    </row>
    <row r="376" customFormat="false" ht="15.75" hidden="false" customHeight="false" outlineLevel="0" collapsed="false">
      <c r="AL376" s="14"/>
      <c r="AM376" s="14"/>
    </row>
    <row r="377" customFormat="false" ht="15.75" hidden="false" customHeight="false" outlineLevel="0" collapsed="false">
      <c r="AL377" s="14"/>
      <c r="AM377" s="14"/>
    </row>
    <row r="378" customFormat="false" ht="15.75" hidden="false" customHeight="false" outlineLevel="0" collapsed="false">
      <c r="AL378" s="14"/>
      <c r="AM378" s="14"/>
    </row>
    <row r="379" customFormat="false" ht="15.75" hidden="false" customHeight="false" outlineLevel="0" collapsed="false">
      <c r="AL379" s="14"/>
      <c r="AM379" s="14"/>
    </row>
    <row r="380" customFormat="false" ht="15.75" hidden="false" customHeight="false" outlineLevel="0" collapsed="false">
      <c r="AL380" s="14"/>
      <c r="AM380" s="14"/>
    </row>
    <row r="381" customFormat="false" ht="15.75" hidden="false" customHeight="false" outlineLevel="0" collapsed="false">
      <c r="AL381" s="14"/>
      <c r="AM381" s="14"/>
    </row>
    <row r="382" customFormat="false" ht="15.75" hidden="false" customHeight="false" outlineLevel="0" collapsed="false">
      <c r="AL382" s="14"/>
      <c r="AM382" s="14"/>
    </row>
    <row r="383" customFormat="false" ht="15.75" hidden="false" customHeight="false" outlineLevel="0" collapsed="false">
      <c r="AL383" s="14"/>
      <c r="AM383" s="14"/>
    </row>
    <row r="384" customFormat="false" ht="15.75" hidden="false" customHeight="false" outlineLevel="0" collapsed="false">
      <c r="AL384" s="14"/>
      <c r="AM384" s="14"/>
    </row>
    <row r="385" customFormat="false" ht="15.75" hidden="false" customHeight="false" outlineLevel="0" collapsed="false">
      <c r="AL385" s="14"/>
      <c r="AM385" s="14"/>
    </row>
    <row r="386" customFormat="false" ht="15.75" hidden="false" customHeight="false" outlineLevel="0" collapsed="false">
      <c r="AL386" s="14"/>
      <c r="AM386" s="14"/>
    </row>
    <row r="387" customFormat="false" ht="15.75" hidden="false" customHeight="false" outlineLevel="0" collapsed="false">
      <c r="AL387" s="14"/>
      <c r="AM387" s="14"/>
    </row>
    <row r="388" customFormat="false" ht="15.75" hidden="false" customHeight="false" outlineLevel="0" collapsed="false">
      <c r="AL388" s="14"/>
      <c r="AM388" s="14"/>
    </row>
    <row r="389" customFormat="false" ht="15.75" hidden="false" customHeight="false" outlineLevel="0" collapsed="false">
      <c r="AL389" s="14"/>
      <c r="AM389" s="14"/>
    </row>
    <row r="390" customFormat="false" ht="15.75" hidden="false" customHeight="false" outlineLevel="0" collapsed="false">
      <c r="AL390" s="14"/>
      <c r="AM390" s="14"/>
    </row>
    <row r="391" customFormat="false" ht="15.75" hidden="false" customHeight="false" outlineLevel="0" collapsed="false">
      <c r="AL391" s="14"/>
      <c r="AM391" s="14"/>
    </row>
    <row r="392" customFormat="false" ht="15.75" hidden="false" customHeight="false" outlineLevel="0" collapsed="false">
      <c r="AL392" s="14"/>
      <c r="AM392" s="14"/>
    </row>
    <row r="393" customFormat="false" ht="15.75" hidden="false" customHeight="false" outlineLevel="0" collapsed="false">
      <c r="AL393" s="14"/>
      <c r="AM393" s="14"/>
    </row>
    <row r="394" customFormat="false" ht="15.75" hidden="false" customHeight="false" outlineLevel="0" collapsed="false">
      <c r="AL394" s="14"/>
      <c r="AM394" s="14"/>
    </row>
    <row r="395" customFormat="false" ht="15.75" hidden="false" customHeight="false" outlineLevel="0" collapsed="false">
      <c r="AL395" s="14"/>
      <c r="AM395" s="14"/>
    </row>
    <row r="396" customFormat="false" ht="15.75" hidden="false" customHeight="false" outlineLevel="0" collapsed="false">
      <c r="AL396" s="14"/>
      <c r="AM396" s="14"/>
    </row>
    <row r="397" customFormat="false" ht="15.75" hidden="false" customHeight="false" outlineLevel="0" collapsed="false">
      <c r="AL397" s="14"/>
      <c r="AM397" s="14"/>
    </row>
    <row r="398" customFormat="false" ht="15.75" hidden="false" customHeight="false" outlineLevel="0" collapsed="false">
      <c r="AL398" s="14"/>
      <c r="AM398" s="14"/>
    </row>
    <row r="399" customFormat="false" ht="15.75" hidden="false" customHeight="false" outlineLevel="0" collapsed="false">
      <c r="AL399" s="14"/>
      <c r="AM399" s="14"/>
    </row>
    <row r="400" customFormat="false" ht="15.75" hidden="false" customHeight="false" outlineLevel="0" collapsed="false">
      <c r="AL400" s="14"/>
      <c r="AM400" s="14"/>
    </row>
    <row r="401" customFormat="false" ht="15.75" hidden="false" customHeight="false" outlineLevel="0" collapsed="false">
      <c r="AL401" s="14"/>
      <c r="AM401" s="14"/>
    </row>
    <row r="402" customFormat="false" ht="15.75" hidden="false" customHeight="false" outlineLevel="0" collapsed="false">
      <c r="AL402" s="14"/>
      <c r="AM402" s="14"/>
    </row>
    <row r="403" customFormat="false" ht="15.75" hidden="false" customHeight="false" outlineLevel="0" collapsed="false">
      <c r="AL403" s="14"/>
      <c r="AM403" s="14"/>
    </row>
    <row r="404" customFormat="false" ht="15.75" hidden="false" customHeight="false" outlineLevel="0" collapsed="false">
      <c r="AL404" s="14"/>
      <c r="AM404" s="14"/>
    </row>
    <row r="405" customFormat="false" ht="15.75" hidden="false" customHeight="false" outlineLevel="0" collapsed="false">
      <c r="AL405" s="14"/>
      <c r="AM405" s="14"/>
    </row>
    <row r="406" customFormat="false" ht="15.75" hidden="false" customHeight="false" outlineLevel="0" collapsed="false">
      <c r="AL406" s="14"/>
      <c r="AM406" s="14"/>
    </row>
    <row r="407" customFormat="false" ht="15.75" hidden="false" customHeight="false" outlineLevel="0" collapsed="false">
      <c r="AL407" s="14"/>
      <c r="AM407" s="14"/>
    </row>
    <row r="408" customFormat="false" ht="15.75" hidden="false" customHeight="false" outlineLevel="0" collapsed="false">
      <c r="AL408" s="14"/>
      <c r="AM408" s="14"/>
    </row>
    <row r="409" customFormat="false" ht="15.75" hidden="false" customHeight="false" outlineLevel="0" collapsed="false">
      <c r="AL409" s="14"/>
      <c r="AM409" s="14"/>
    </row>
    <row r="410" customFormat="false" ht="15.75" hidden="false" customHeight="false" outlineLevel="0" collapsed="false">
      <c r="AL410" s="14"/>
      <c r="AM410" s="14"/>
    </row>
    <row r="411" customFormat="false" ht="15.75" hidden="false" customHeight="false" outlineLevel="0" collapsed="false">
      <c r="AL411" s="14"/>
      <c r="AM411" s="14"/>
    </row>
    <row r="412" customFormat="false" ht="15.75" hidden="false" customHeight="false" outlineLevel="0" collapsed="false">
      <c r="AL412" s="14"/>
      <c r="AM412" s="14"/>
    </row>
    <row r="413" customFormat="false" ht="15.75" hidden="false" customHeight="false" outlineLevel="0" collapsed="false">
      <c r="AL413" s="14"/>
      <c r="AM413" s="14"/>
    </row>
    <row r="414" customFormat="false" ht="15.75" hidden="false" customHeight="false" outlineLevel="0" collapsed="false">
      <c r="AL414" s="14"/>
      <c r="AM414" s="14"/>
    </row>
    <row r="415" customFormat="false" ht="15.75" hidden="false" customHeight="false" outlineLevel="0" collapsed="false">
      <c r="AL415" s="14"/>
      <c r="AM415" s="14"/>
    </row>
    <row r="416" customFormat="false" ht="15.75" hidden="false" customHeight="false" outlineLevel="0" collapsed="false">
      <c r="AL416" s="14"/>
      <c r="AM416" s="14"/>
    </row>
    <row r="417" customFormat="false" ht="15.75" hidden="false" customHeight="false" outlineLevel="0" collapsed="false">
      <c r="AL417" s="14"/>
      <c r="AM417" s="14"/>
    </row>
    <row r="418" customFormat="false" ht="15.75" hidden="false" customHeight="false" outlineLevel="0" collapsed="false">
      <c r="AL418" s="14"/>
      <c r="AM418" s="14"/>
    </row>
    <row r="419" customFormat="false" ht="15.75" hidden="false" customHeight="false" outlineLevel="0" collapsed="false">
      <c r="AL419" s="14"/>
      <c r="AM419" s="14"/>
    </row>
    <row r="420" customFormat="false" ht="15.75" hidden="false" customHeight="false" outlineLevel="0" collapsed="false">
      <c r="AL420" s="14"/>
      <c r="AM420" s="14"/>
    </row>
    <row r="421" customFormat="false" ht="15.75" hidden="false" customHeight="false" outlineLevel="0" collapsed="false">
      <c r="AL421" s="14"/>
      <c r="AM421" s="14"/>
    </row>
    <row r="422" customFormat="false" ht="15.75" hidden="false" customHeight="false" outlineLevel="0" collapsed="false">
      <c r="AL422" s="14"/>
      <c r="AM422" s="14"/>
    </row>
    <row r="423" customFormat="false" ht="15.75" hidden="false" customHeight="false" outlineLevel="0" collapsed="false">
      <c r="AL423" s="14"/>
      <c r="AM423" s="14"/>
    </row>
    <row r="424" customFormat="false" ht="15.75" hidden="false" customHeight="false" outlineLevel="0" collapsed="false">
      <c r="AL424" s="14"/>
      <c r="AM424" s="14"/>
    </row>
    <row r="425" customFormat="false" ht="15.75" hidden="false" customHeight="false" outlineLevel="0" collapsed="false">
      <c r="AL425" s="14"/>
      <c r="AM425" s="14"/>
    </row>
    <row r="426" customFormat="false" ht="15.75" hidden="false" customHeight="false" outlineLevel="0" collapsed="false">
      <c r="AL426" s="14"/>
      <c r="AM426" s="14"/>
    </row>
    <row r="427" customFormat="false" ht="15.75" hidden="false" customHeight="false" outlineLevel="0" collapsed="false">
      <c r="AL427" s="14"/>
      <c r="AM427" s="14"/>
    </row>
    <row r="428" customFormat="false" ht="15.75" hidden="false" customHeight="false" outlineLevel="0" collapsed="false">
      <c r="AL428" s="14"/>
      <c r="AM428" s="14"/>
    </row>
    <row r="429" customFormat="false" ht="15.75" hidden="false" customHeight="false" outlineLevel="0" collapsed="false">
      <c r="AL429" s="14"/>
      <c r="AM429" s="14"/>
    </row>
    <row r="430" customFormat="false" ht="15.75" hidden="false" customHeight="false" outlineLevel="0" collapsed="false">
      <c r="AL430" s="14"/>
      <c r="AM430" s="14"/>
    </row>
    <row r="431" customFormat="false" ht="15.75" hidden="false" customHeight="false" outlineLevel="0" collapsed="false">
      <c r="AL431" s="14"/>
      <c r="AM431" s="14"/>
    </row>
    <row r="432" customFormat="false" ht="15.75" hidden="false" customHeight="false" outlineLevel="0" collapsed="false">
      <c r="AL432" s="14"/>
      <c r="AM432" s="14"/>
    </row>
    <row r="433" customFormat="false" ht="15.75" hidden="false" customHeight="false" outlineLevel="0" collapsed="false">
      <c r="AL433" s="14"/>
      <c r="AM433" s="14"/>
    </row>
    <row r="434" customFormat="false" ht="15.75" hidden="false" customHeight="false" outlineLevel="0" collapsed="false">
      <c r="AL434" s="14"/>
      <c r="AM434" s="14"/>
    </row>
    <row r="435" customFormat="false" ht="15.75" hidden="false" customHeight="false" outlineLevel="0" collapsed="false">
      <c r="AL435" s="14"/>
      <c r="AM435" s="14"/>
    </row>
    <row r="436" customFormat="false" ht="15.75" hidden="false" customHeight="false" outlineLevel="0" collapsed="false">
      <c r="AL436" s="14"/>
      <c r="AM436" s="14"/>
    </row>
    <row r="437" customFormat="false" ht="15.75" hidden="false" customHeight="false" outlineLevel="0" collapsed="false">
      <c r="AL437" s="14"/>
      <c r="AM437" s="14"/>
    </row>
    <row r="438" customFormat="false" ht="15.75" hidden="false" customHeight="false" outlineLevel="0" collapsed="false">
      <c r="AL438" s="14"/>
      <c r="AM438" s="14"/>
    </row>
    <row r="439" customFormat="false" ht="15.75" hidden="false" customHeight="false" outlineLevel="0" collapsed="false">
      <c r="AL439" s="14"/>
      <c r="AM439" s="14"/>
    </row>
    <row r="440" customFormat="false" ht="15.75" hidden="false" customHeight="false" outlineLevel="0" collapsed="false">
      <c r="AL440" s="14"/>
      <c r="AM440" s="14"/>
    </row>
    <row r="441" customFormat="false" ht="15.75" hidden="false" customHeight="false" outlineLevel="0" collapsed="false">
      <c r="AL441" s="14"/>
      <c r="AM441" s="14"/>
    </row>
    <row r="442" customFormat="false" ht="15.75" hidden="false" customHeight="false" outlineLevel="0" collapsed="false">
      <c r="AL442" s="14"/>
      <c r="AM442" s="14"/>
    </row>
    <row r="443" customFormat="false" ht="15.75" hidden="false" customHeight="false" outlineLevel="0" collapsed="false">
      <c r="AL443" s="14"/>
      <c r="AM443" s="14"/>
    </row>
    <row r="444" customFormat="false" ht="15.75" hidden="false" customHeight="false" outlineLevel="0" collapsed="false">
      <c r="AL444" s="14"/>
      <c r="AM444" s="14"/>
    </row>
    <row r="445" customFormat="false" ht="15.75" hidden="false" customHeight="false" outlineLevel="0" collapsed="false">
      <c r="AL445" s="14"/>
      <c r="AM445" s="14"/>
    </row>
    <row r="446" customFormat="false" ht="15.75" hidden="false" customHeight="false" outlineLevel="0" collapsed="false">
      <c r="AL446" s="14"/>
      <c r="AM446" s="14"/>
    </row>
    <row r="447" customFormat="false" ht="15.75" hidden="false" customHeight="false" outlineLevel="0" collapsed="false">
      <c r="AL447" s="14"/>
      <c r="AM447" s="14"/>
    </row>
    <row r="448" customFormat="false" ht="15.75" hidden="false" customHeight="false" outlineLevel="0" collapsed="false">
      <c r="AL448" s="14"/>
      <c r="AM448" s="14"/>
    </row>
    <row r="449" customFormat="false" ht="15.75" hidden="false" customHeight="false" outlineLevel="0" collapsed="false">
      <c r="AL449" s="14"/>
      <c r="AM449" s="14"/>
    </row>
    <row r="450" customFormat="false" ht="15.75" hidden="false" customHeight="false" outlineLevel="0" collapsed="false">
      <c r="AL450" s="14"/>
      <c r="AM450" s="14"/>
    </row>
    <row r="451" customFormat="false" ht="15.75" hidden="false" customHeight="false" outlineLevel="0" collapsed="false">
      <c r="AL451" s="14"/>
      <c r="AM451" s="14"/>
    </row>
    <row r="452" customFormat="false" ht="15.75" hidden="false" customHeight="false" outlineLevel="0" collapsed="false">
      <c r="AL452" s="14"/>
      <c r="AM452" s="14"/>
    </row>
    <row r="453" customFormat="false" ht="15.75" hidden="false" customHeight="false" outlineLevel="0" collapsed="false">
      <c r="AL453" s="14"/>
      <c r="AM453" s="14"/>
    </row>
    <row r="454" customFormat="false" ht="15.75" hidden="false" customHeight="false" outlineLevel="0" collapsed="false">
      <c r="AL454" s="14"/>
      <c r="AM454" s="14"/>
    </row>
    <row r="455" customFormat="false" ht="15.75" hidden="false" customHeight="false" outlineLevel="0" collapsed="false">
      <c r="AL455" s="14"/>
      <c r="AM455" s="14"/>
    </row>
    <row r="456" customFormat="false" ht="15.75" hidden="false" customHeight="false" outlineLevel="0" collapsed="false">
      <c r="AL456" s="14"/>
      <c r="AM456" s="14"/>
    </row>
    <row r="457" customFormat="false" ht="15.75" hidden="false" customHeight="false" outlineLevel="0" collapsed="false">
      <c r="AL457" s="14"/>
      <c r="AM457" s="14"/>
    </row>
    <row r="458" customFormat="false" ht="15.75" hidden="false" customHeight="false" outlineLevel="0" collapsed="false">
      <c r="AL458" s="14"/>
      <c r="AM458" s="14"/>
    </row>
    <row r="459" customFormat="false" ht="15.75" hidden="false" customHeight="false" outlineLevel="0" collapsed="false">
      <c r="AL459" s="14"/>
      <c r="AM459" s="14"/>
    </row>
    <row r="460" customFormat="false" ht="15.75" hidden="false" customHeight="false" outlineLevel="0" collapsed="false">
      <c r="AL460" s="14"/>
      <c r="AM460" s="14"/>
    </row>
    <row r="461" customFormat="false" ht="15.75" hidden="false" customHeight="false" outlineLevel="0" collapsed="false">
      <c r="AL461" s="14"/>
      <c r="AM461" s="14"/>
    </row>
    <row r="462" customFormat="false" ht="15.75" hidden="false" customHeight="false" outlineLevel="0" collapsed="false">
      <c r="AL462" s="14"/>
      <c r="AM462" s="14"/>
    </row>
    <row r="463" customFormat="false" ht="15.75" hidden="false" customHeight="false" outlineLevel="0" collapsed="false">
      <c r="AL463" s="14"/>
      <c r="AM463" s="14"/>
    </row>
    <row r="464" customFormat="false" ht="15.75" hidden="false" customHeight="false" outlineLevel="0" collapsed="false">
      <c r="AL464" s="14"/>
      <c r="AM464" s="14"/>
    </row>
    <row r="465" customFormat="false" ht="15.75" hidden="false" customHeight="false" outlineLevel="0" collapsed="false">
      <c r="AL465" s="14"/>
      <c r="AM465" s="14"/>
    </row>
    <row r="466" customFormat="false" ht="15.75" hidden="false" customHeight="false" outlineLevel="0" collapsed="false">
      <c r="AL466" s="14"/>
      <c r="AM466" s="14"/>
    </row>
    <row r="467" customFormat="false" ht="15.75" hidden="false" customHeight="false" outlineLevel="0" collapsed="false">
      <c r="AL467" s="14"/>
      <c r="AM467" s="14"/>
    </row>
    <row r="468" customFormat="false" ht="15.75" hidden="false" customHeight="false" outlineLevel="0" collapsed="false">
      <c r="AL468" s="14"/>
      <c r="AM468" s="14"/>
    </row>
    <row r="469" customFormat="false" ht="15.75" hidden="false" customHeight="false" outlineLevel="0" collapsed="false">
      <c r="AL469" s="14"/>
      <c r="AM469" s="14"/>
    </row>
    <row r="470" customFormat="false" ht="15.75" hidden="false" customHeight="false" outlineLevel="0" collapsed="false">
      <c r="AL470" s="14"/>
      <c r="AM470" s="14"/>
    </row>
    <row r="471" customFormat="false" ht="15.75" hidden="false" customHeight="false" outlineLevel="0" collapsed="false">
      <c r="AL471" s="14"/>
      <c r="AM471" s="14"/>
    </row>
    <row r="472" customFormat="false" ht="15.75" hidden="false" customHeight="false" outlineLevel="0" collapsed="false">
      <c r="AL472" s="14"/>
      <c r="AM472" s="14"/>
    </row>
    <row r="473" customFormat="false" ht="15.75" hidden="false" customHeight="false" outlineLevel="0" collapsed="false">
      <c r="AL473" s="14"/>
      <c r="AM473" s="14"/>
    </row>
    <row r="474" customFormat="false" ht="15.75" hidden="false" customHeight="false" outlineLevel="0" collapsed="false">
      <c r="AL474" s="14"/>
      <c r="AM474" s="14"/>
    </row>
    <row r="475" customFormat="false" ht="15.75" hidden="false" customHeight="false" outlineLevel="0" collapsed="false">
      <c r="AL475" s="14"/>
      <c r="AM475" s="14"/>
    </row>
    <row r="476" customFormat="false" ht="15.75" hidden="false" customHeight="false" outlineLevel="0" collapsed="false">
      <c r="AL476" s="14"/>
      <c r="AM476" s="14"/>
    </row>
    <row r="477" customFormat="false" ht="15.75" hidden="false" customHeight="false" outlineLevel="0" collapsed="false">
      <c r="AL477" s="14"/>
      <c r="AM477" s="14"/>
    </row>
    <row r="478" customFormat="false" ht="15.75" hidden="false" customHeight="false" outlineLevel="0" collapsed="false">
      <c r="AL478" s="14"/>
      <c r="AM478" s="14"/>
    </row>
    <row r="479" customFormat="false" ht="15.75" hidden="false" customHeight="false" outlineLevel="0" collapsed="false">
      <c r="AL479" s="14"/>
      <c r="AM479" s="14"/>
    </row>
    <row r="480" customFormat="false" ht="15.75" hidden="false" customHeight="false" outlineLevel="0" collapsed="false">
      <c r="AL480" s="14"/>
      <c r="AM480" s="14"/>
    </row>
    <row r="481" customFormat="false" ht="15.75" hidden="false" customHeight="false" outlineLevel="0" collapsed="false">
      <c r="AL481" s="14"/>
      <c r="AM481" s="14"/>
    </row>
    <row r="482" customFormat="false" ht="15.75" hidden="false" customHeight="false" outlineLevel="0" collapsed="false">
      <c r="AL482" s="14"/>
      <c r="AM482" s="14"/>
    </row>
    <row r="483" customFormat="false" ht="15.75" hidden="false" customHeight="false" outlineLevel="0" collapsed="false">
      <c r="AL483" s="14"/>
      <c r="AM483" s="14"/>
    </row>
    <row r="484" customFormat="false" ht="15.75" hidden="false" customHeight="false" outlineLevel="0" collapsed="false">
      <c r="AL484" s="14"/>
      <c r="AM484" s="14"/>
    </row>
    <row r="485" customFormat="false" ht="15.75" hidden="false" customHeight="false" outlineLevel="0" collapsed="false">
      <c r="AL485" s="14"/>
      <c r="AM485" s="14"/>
    </row>
    <row r="486" customFormat="false" ht="15.75" hidden="false" customHeight="false" outlineLevel="0" collapsed="false">
      <c r="AL486" s="14"/>
      <c r="AM486" s="14"/>
    </row>
    <row r="487" customFormat="false" ht="15.75" hidden="false" customHeight="false" outlineLevel="0" collapsed="false">
      <c r="AL487" s="14"/>
      <c r="AM487" s="14"/>
    </row>
    <row r="488" customFormat="false" ht="15.75" hidden="false" customHeight="false" outlineLevel="0" collapsed="false">
      <c r="AL488" s="14"/>
      <c r="AM488" s="14"/>
    </row>
    <row r="489" customFormat="false" ht="15.75" hidden="false" customHeight="false" outlineLevel="0" collapsed="false">
      <c r="AL489" s="14"/>
      <c r="AM489" s="14"/>
    </row>
    <row r="490" customFormat="false" ht="15.75" hidden="false" customHeight="false" outlineLevel="0" collapsed="false">
      <c r="AL490" s="14"/>
      <c r="AM490" s="14"/>
    </row>
    <row r="491" customFormat="false" ht="15.75" hidden="false" customHeight="false" outlineLevel="0" collapsed="false">
      <c r="AL491" s="14"/>
      <c r="AM491" s="14"/>
    </row>
    <row r="492" customFormat="false" ht="15.75" hidden="false" customHeight="false" outlineLevel="0" collapsed="false">
      <c r="AL492" s="14"/>
      <c r="AM492" s="14"/>
    </row>
    <row r="493" customFormat="false" ht="15.75" hidden="false" customHeight="false" outlineLevel="0" collapsed="false">
      <c r="AL493" s="14"/>
      <c r="AM493" s="14"/>
    </row>
    <row r="494" customFormat="false" ht="15.75" hidden="false" customHeight="false" outlineLevel="0" collapsed="false">
      <c r="AL494" s="14"/>
      <c r="AM494" s="14"/>
    </row>
    <row r="495" customFormat="false" ht="15.75" hidden="false" customHeight="false" outlineLevel="0" collapsed="false">
      <c r="AL495" s="14"/>
      <c r="AM495" s="14"/>
    </row>
    <row r="496" customFormat="false" ht="15.75" hidden="false" customHeight="false" outlineLevel="0" collapsed="false">
      <c r="AL496" s="14"/>
      <c r="AM496" s="14"/>
    </row>
    <row r="497" customFormat="false" ht="15.75" hidden="false" customHeight="false" outlineLevel="0" collapsed="false">
      <c r="AL497" s="14"/>
      <c r="AM497" s="14"/>
    </row>
    <row r="498" customFormat="false" ht="15.75" hidden="false" customHeight="false" outlineLevel="0" collapsed="false">
      <c r="AL498" s="14"/>
      <c r="AM498" s="14"/>
    </row>
    <row r="499" customFormat="false" ht="15.75" hidden="false" customHeight="false" outlineLevel="0" collapsed="false">
      <c r="AL499" s="14"/>
      <c r="AM499" s="14"/>
    </row>
    <row r="500" customFormat="false" ht="15.75" hidden="false" customHeight="false" outlineLevel="0" collapsed="false">
      <c r="AL500" s="14"/>
      <c r="AM500" s="14"/>
    </row>
    <row r="501" customFormat="false" ht="15.75" hidden="false" customHeight="false" outlineLevel="0" collapsed="false">
      <c r="AL501" s="14"/>
      <c r="AM501" s="14"/>
    </row>
    <row r="502" customFormat="false" ht="15.75" hidden="false" customHeight="false" outlineLevel="0" collapsed="false">
      <c r="AL502" s="14"/>
      <c r="AM502" s="14"/>
    </row>
    <row r="503" customFormat="false" ht="15.75" hidden="false" customHeight="false" outlineLevel="0" collapsed="false">
      <c r="AL503" s="14"/>
      <c r="AM503" s="14"/>
    </row>
    <row r="504" customFormat="false" ht="15.75" hidden="false" customHeight="false" outlineLevel="0" collapsed="false">
      <c r="AL504" s="14"/>
      <c r="AM504" s="14"/>
    </row>
    <row r="505" customFormat="false" ht="15.75" hidden="false" customHeight="false" outlineLevel="0" collapsed="false">
      <c r="AL505" s="14"/>
      <c r="AM505" s="14"/>
    </row>
    <row r="506" customFormat="false" ht="15.75" hidden="false" customHeight="false" outlineLevel="0" collapsed="false">
      <c r="AL506" s="14"/>
      <c r="AM506" s="14"/>
    </row>
    <row r="507" customFormat="false" ht="15.75" hidden="false" customHeight="false" outlineLevel="0" collapsed="false">
      <c r="AL507" s="14"/>
      <c r="AM507" s="14"/>
    </row>
    <row r="508" customFormat="false" ht="15.75" hidden="false" customHeight="false" outlineLevel="0" collapsed="false">
      <c r="AL508" s="14"/>
      <c r="AM508" s="14"/>
    </row>
    <row r="509" customFormat="false" ht="15.75" hidden="false" customHeight="false" outlineLevel="0" collapsed="false">
      <c r="AL509" s="14"/>
      <c r="AM509" s="14"/>
    </row>
    <row r="510" customFormat="false" ht="15.75" hidden="false" customHeight="false" outlineLevel="0" collapsed="false">
      <c r="AL510" s="14"/>
      <c r="AM510" s="14"/>
    </row>
    <row r="511" customFormat="false" ht="15.75" hidden="false" customHeight="false" outlineLevel="0" collapsed="false">
      <c r="AL511" s="14"/>
      <c r="AM511" s="14"/>
    </row>
    <row r="512" customFormat="false" ht="15.75" hidden="false" customHeight="false" outlineLevel="0" collapsed="false">
      <c r="AL512" s="14"/>
      <c r="AM512" s="14"/>
    </row>
    <row r="513" customFormat="false" ht="15.75" hidden="false" customHeight="false" outlineLevel="0" collapsed="false">
      <c r="AL513" s="14"/>
      <c r="AM513" s="14"/>
    </row>
    <row r="514" customFormat="false" ht="15.75" hidden="false" customHeight="false" outlineLevel="0" collapsed="false">
      <c r="AL514" s="14"/>
      <c r="AM514" s="14"/>
    </row>
    <row r="515" customFormat="false" ht="15.75" hidden="false" customHeight="false" outlineLevel="0" collapsed="false">
      <c r="AL515" s="14"/>
      <c r="AM515" s="14"/>
    </row>
    <row r="516" customFormat="false" ht="15.75" hidden="false" customHeight="false" outlineLevel="0" collapsed="false">
      <c r="AL516" s="14"/>
      <c r="AM516" s="14"/>
    </row>
    <row r="517" customFormat="false" ht="15.75" hidden="false" customHeight="false" outlineLevel="0" collapsed="false">
      <c r="AL517" s="14"/>
      <c r="AM517" s="14"/>
    </row>
    <row r="518" customFormat="false" ht="15.75" hidden="false" customHeight="false" outlineLevel="0" collapsed="false">
      <c r="AL518" s="14"/>
      <c r="AM518" s="14"/>
    </row>
    <row r="519" customFormat="false" ht="15.75" hidden="false" customHeight="false" outlineLevel="0" collapsed="false">
      <c r="AL519" s="14"/>
      <c r="AM519" s="14"/>
    </row>
    <row r="520" customFormat="false" ht="15.75" hidden="false" customHeight="false" outlineLevel="0" collapsed="false">
      <c r="AL520" s="14"/>
      <c r="AM520" s="14"/>
    </row>
    <row r="521" customFormat="false" ht="15.75" hidden="false" customHeight="false" outlineLevel="0" collapsed="false">
      <c r="AL521" s="14"/>
      <c r="AM521" s="14"/>
    </row>
    <row r="522" customFormat="false" ht="15.75" hidden="false" customHeight="false" outlineLevel="0" collapsed="false">
      <c r="AL522" s="14"/>
      <c r="AM522" s="14"/>
    </row>
    <row r="523" customFormat="false" ht="15.75" hidden="false" customHeight="false" outlineLevel="0" collapsed="false">
      <c r="AL523" s="14"/>
      <c r="AM523" s="14"/>
    </row>
    <row r="524" customFormat="false" ht="15.75" hidden="false" customHeight="false" outlineLevel="0" collapsed="false">
      <c r="AL524" s="14"/>
      <c r="AM524" s="14"/>
    </row>
    <row r="525" customFormat="false" ht="15.75" hidden="false" customHeight="false" outlineLevel="0" collapsed="false">
      <c r="AL525" s="14"/>
      <c r="AM525" s="14"/>
    </row>
    <row r="526" customFormat="false" ht="15.75" hidden="false" customHeight="false" outlineLevel="0" collapsed="false">
      <c r="AL526" s="14"/>
      <c r="AM526" s="14"/>
    </row>
    <row r="527" customFormat="false" ht="15.75" hidden="false" customHeight="false" outlineLevel="0" collapsed="false">
      <c r="AL527" s="14"/>
      <c r="AM527" s="14"/>
    </row>
    <row r="528" customFormat="false" ht="15.75" hidden="false" customHeight="false" outlineLevel="0" collapsed="false">
      <c r="AL528" s="14"/>
      <c r="AM528" s="14"/>
    </row>
    <row r="529" customFormat="false" ht="15.75" hidden="false" customHeight="false" outlineLevel="0" collapsed="false">
      <c r="AL529" s="14"/>
      <c r="AM529" s="14"/>
    </row>
    <row r="530" customFormat="false" ht="15.75" hidden="false" customHeight="false" outlineLevel="0" collapsed="false">
      <c r="AL530" s="14"/>
      <c r="AM530" s="14"/>
    </row>
    <row r="531" customFormat="false" ht="15.75" hidden="false" customHeight="false" outlineLevel="0" collapsed="false">
      <c r="AL531" s="14"/>
      <c r="AM531" s="14"/>
    </row>
    <row r="532" customFormat="false" ht="15.75" hidden="false" customHeight="false" outlineLevel="0" collapsed="false">
      <c r="AL532" s="14"/>
      <c r="AM532" s="14"/>
    </row>
    <row r="533" customFormat="false" ht="15.75" hidden="false" customHeight="false" outlineLevel="0" collapsed="false">
      <c r="AL533" s="14"/>
      <c r="AM533" s="14"/>
    </row>
    <row r="534" customFormat="false" ht="15.75" hidden="false" customHeight="false" outlineLevel="0" collapsed="false">
      <c r="AL534" s="14"/>
      <c r="AM534" s="14"/>
    </row>
    <row r="535" customFormat="false" ht="15.75" hidden="false" customHeight="false" outlineLevel="0" collapsed="false">
      <c r="AL535" s="14"/>
      <c r="AM535" s="14"/>
    </row>
    <row r="536" customFormat="false" ht="15.75" hidden="false" customHeight="false" outlineLevel="0" collapsed="false">
      <c r="AL536" s="14"/>
      <c r="AM536" s="14"/>
    </row>
    <row r="537" customFormat="false" ht="15.75" hidden="false" customHeight="false" outlineLevel="0" collapsed="false">
      <c r="AL537" s="14"/>
      <c r="AM537" s="14"/>
    </row>
    <row r="538" customFormat="false" ht="15.75" hidden="false" customHeight="false" outlineLevel="0" collapsed="false">
      <c r="AL538" s="14"/>
      <c r="AM538" s="14"/>
    </row>
    <row r="539" customFormat="false" ht="15.75" hidden="false" customHeight="false" outlineLevel="0" collapsed="false">
      <c r="AL539" s="14"/>
      <c r="AM539" s="14"/>
    </row>
    <row r="540" customFormat="false" ht="15.75" hidden="false" customHeight="false" outlineLevel="0" collapsed="false">
      <c r="AL540" s="14"/>
      <c r="AM540" s="14"/>
    </row>
    <row r="541" customFormat="false" ht="15.75" hidden="false" customHeight="false" outlineLevel="0" collapsed="false">
      <c r="AL541" s="14"/>
      <c r="AM541" s="14"/>
    </row>
    <row r="542" customFormat="false" ht="15.75" hidden="false" customHeight="false" outlineLevel="0" collapsed="false">
      <c r="AL542" s="14"/>
      <c r="AM542" s="14"/>
    </row>
    <row r="543" customFormat="false" ht="15.75" hidden="false" customHeight="false" outlineLevel="0" collapsed="false">
      <c r="AL543" s="14"/>
      <c r="AM543" s="14"/>
    </row>
    <row r="544" customFormat="false" ht="15.75" hidden="false" customHeight="false" outlineLevel="0" collapsed="false">
      <c r="AL544" s="14"/>
      <c r="AM544" s="14"/>
    </row>
    <row r="545" customFormat="false" ht="15.75" hidden="false" customHeight="false" outlineLevel="0" collapsed="false">
      <c r="AL545" s="14"/>
      <c r="AM545" s="14"/>
    </row>
    <row r="546" customFormat="false" ht="15.75" hidden="false" customHeight="false" outlineLevel="0" collapsed="false">
      <c r="AL546" s="14"/>
      <c r="AM546" s="14"/>
    </row>
    <row r="547" customFormat="false" ht="15.75" hidden="false" customHeight="false" outlineLevel="0" collapsed="false">
      <c r="AL547" s="14"/>
      <c r="AM547" s="14"/>
    </row>
    <row r="548" customFormat="false" ht="15.75" hidden="false" customHeight="false" outlineLevel="0" collapsed="false">
      <c r="AL548" s="14"/>
      <c r="AM548" s="14"/>
    </row>
    <row r="549" customFormat="false" ht="15.75" hidden="false" customHeight="false" outlineLevel="0" collapsed="false">
      <c r="AL549" s="14"/>
      <c r="AM549" s="1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2:18:25Z</dcterms:created>
  <dc:creator>Prodemos</dc:creator>
  <dc:description/>
  <dc:language>en-US</dc:language>
  <cp:lastModifiedBy>Francois Pelletier</cp:lastModifiedBy>
  <dcterms:modified xsi:type="dcterms:W3CDTF">2021-10-11T20: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EC9F5E4C25664395256C141E11CDF2</vt:lpwstr>
  </property>
</Properties>
</file>