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 sheetId="1" state="visible" r:id="rId2"/>
  </sheets>
  <definedNames>
    <definedName function="false" hidden="false" localSheetId="0" name="_xlnm.Print_Area" vbProcedure="false">'BUDGET SHEET'!$A$75:$Q$221</definedName>
    <definedName function="false" hidden="false" localSheetId="0" name="Z_273753B3_6F4F_4C22_8FDA_8D4F0FC8C727__wvu_PrintArea" vbProcedure="false">'BUDGET SHEET'!$C$75:$O$217</definedName>
    <definedName function="false" hidden="false" localSheetId="0" name="Z_6FBBE5E4_5D54_439D_B222_13CFF583492B__wvu_PrintArea" vbProcedure="false">'BUDGET SHEET'!$B$75:$O$217</definedName>
    <definedName function="false" hidden="false" localSheetId="0" name="Z_8A852191_A02F_4785_B02A_498B05DC0058__wvu_PrintArea" vbProcedure="false">'BUDGET SHEET'!$C$75:$O$217</definedName>
    <definedName function="false" hidden="false" localSheetId="0" name="Z_A3DC710F_9C41_43AD_8654_770F846EBE69__wvu_PrintArea" vbProcedure="false">'BUDGET SHEET'!$B$75:$O$217</definedName>
    <definedName function="false" hidden="false" localSheetId="0" name="Z_B74B0754_2419_45A4_9136_BDA3E757F8F7__wvu_PrintArea" vbProcedure="false">'BUDGET SHEET'!$C$75:$O$217</definedName>
    <definedName function="false" hidden="false" localSheetId="0" name="Z_F27C2256_5D4E_4733_9CF8_F51DD20A2AC2__wvu_PrintArea" vbProcedure="false">'BUDGET SHEET'!$C$75:$N$224</definedName>
    <definedName function="false" hidden="false" localSheetId="0" name="_ftn1" vbProcedure="false">'BUDGET SHEET'!$D$222</definedName>
    <definedName function="false" hidden="false" localSheetId="0" name="_ftn2" vbProcedure="false">'BUDGET SHEET'!$D$223</definedName>
    <definedName function="false" hidden="false" localSheetId="0" name="_ftn3" vbProcedure="false">'BUDGET SHEET'!$D$224</definedName>
    <definedName function="false" hidden="false" localSheetId="0" name="_ftn4"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1">
  <si>
    <t xml:space="preserve">ANNEX II - PROJECT BUDGET</t>
  </si>
  <si>
    <t xml:space="preserve">in US dollars</t>
  </si>
  <si>
    <t xml:space="preserve">Project Title: </t>
  </si>
  <si>
    <t xml:space="preserve">please complete</t>
  </si>
  <si>
    <t xml:space="preserve">UNDEF Project Number:</t>
  </si>
  <si>
    <t xml:space="preserve">Implementing Agency: </t>
  </si>
  <si>
    <t xml:space="preserve">Please provide a breakdown of the project budget by resource/input and per year as presented in the Excel template. 
This is an EXAMPLE. Keep the existing sections/sub-sections while you can add as many lines under sub-sections as necessary. </t>
  </si>
  <si>
    <t xml:space="preserve">BUDGET BY RESOURCE / INPUT</t>
  </si>
  <si>
    <t xml:space="preserve">Budget Line Description</t>
  </si>
  <si>
    <t xml:space="preserve">Object of Expenditure</t>
  </si>
  <si>
    <t xml:space="preserve">Disbursements</t>
  </si>
  <si>
    <t xml:space="preserve">Output</t>
  </si>
  <si>
    <t xml:space="preserve">$</t>
  </si>
  <si>
    <t xml:space="preserve">Unit</t>
  </si>
  <si>
    <t xml:space="preserve">Quantity</t>
  </si>
  <si>
    <t xml:space="preserve">Total*</t>
  </si>
  <si>
    <r>
      <rPr>
        <sz val="11"/>
        <rFont val="Arial"/>
        <family val="2"/>
      </rPr>
      <t xml:space="preserve">D1 
</t>
    </r>
    <r>
      <rPr>
        <i val="true"/>
        <sz val="11"/>
        <rFont val="Arial"/>
        <family val="2"/>
      </rPr>
      <t xml:space="preserve">(month 1-8)</t>
    </r>
  </si>
  <si>
    <r>
      <rPr>
        <sz val="11"/>
        <rFont val="Arial"/>
        <family val="2"/>
      </rPr>
      <t xml:space="preserve">D2 
</t>
    </r>
    <r>
      <rPr>
        <i val="true"/>
        <sz val="11"/>
        <rFont val="Arial"/>
        <family val="2"/>
      </rPr>
      <t xml:space="preserve">(month 09-16)</t>
    </r>
  </si>
  <si>
    <r>
      <rPr>
        <sz val="11"/>
        <rFont val="Arial"/>
        <family val="2"/>
      </rPr>
      <t xml:space="preserve">D3
</t>
    </r>
    <r>
      <rPr>
        <i val="true"/>
        <sz val="11"/>
        <rFont val="Arial"/>
        <family val="2"/>
      </rPr>
      <t xml:space="preserve">(month 17-24)</t>
    </r>
  </si>
  <si>
    <t xml:space="preserve">1-</t>
  </si>
  <si>
    <t xml:space="preserve">Staff and other personnel costs</t>
  </si>
  <si>
    <t xml:space="preserve">a)</t>
  </si>
  <si>
    <t xml:space="preserve">Professional Staff</t>
  </si>
  <si>
    <t xml:space="preserve">All</t>
  </si>
  <si>
    <t xml:space="preserve">Project Manager (50%)</t>
  </si>
  <si>
    <t xml:space="preserve">month</t>
  </si>
  <si>
    <t xml:space="preserve">Regional Project Officer (30% )</t>
  </si>
  <si>
    <t xml:space="preserve">Regional Finance Officer (30%)</t>
  </si>
  <si>
    <t xml:space="preserve">Accountant (25% )</t>
  </si>
  <si>
    <t xml:space="preserve">Monitoring and Evaluation Officer (25%)</t>
  </si>
  <si>
    <t xml:space="preserve">b)</t>
  </si>
  <si>
    <t xml:space="preserve">Administrative staff</t>
  </si>
  <si>
    <t xml:space="preserve">Programme Assistant  (50% )</t>
  </si>
  <si>
    <t xml:space="preserve">Administrative Assistant  (50% )</t>
  </si>
  <si>
    <t xml:space="preserve">c)</t>
  </si>
  <si>
    <t xml:space="preserve">Consultants and other non-staff personnel costs</t>
  </si>
  <si>
    <t xml:space="preserve">1.1/1.2 </t>
  </si>
  <si>
    <t xml:space="preserve">Advocacy and Capacity Building Expert </t>
  </si>
  <si>
    <t xml:space="preserve">Counselling Expert</t>
  </si>
  <si>
    <t xml:space="preserve">Section 1 - Total: </t>
  </si>
  <si>
    <t xml:space="preserve">2-</t>
  </si>
  <si>
    <t xml:space="preserve">Supplies, Commodities and Materials</t>
  </si>
  <si>
    <t xml:space="preserve">Section 2 - Total: </t>
  </si>
  <si>
    <t xml:space="preserve">3-</t>
  </si>
  <si>
    <t xml:space="preserve">Equipment and Furniture</t>
  </si>
  <si>
    <t xml:space="preserve">ICT Equipment</t>
  </si>
  <si>
    <t xml:space="preserve">Project laptop</t>
  </si>
  <si>
    <t xml:space="preserve">Project video camera </t>
  </si>
  <si>
    <t xml:space="preserve">Projector</t>
  </si>
  <si>
    <t xml:space="preserve">Printer</t>
  </si>
  <si>
    <t xml:space="preserve">Subtotal:</t>
  </si>
  <si>
    <t xml:space="preserve">Furniture and office equipment</t>
  </si>
  <si>
    <t xml:space="preserve">Desk</t>
  </si>
  <si>
    <t xml:space="preserve">unit</t>
  </si>
  <si>
    <t xml:space="preserve">Table</t>
  </si>
  <si>
    <t xml:space="preserve">Chairs</t>
  </si>
  <si>
    <t xml:space="preserve">Section 3 - Total: </t>
  </si>
  <si>
    <t xml:space="preserve">4-</t>
  </si>
  <si>
    <t xml:space="preserve">Travel</t>
  </si>
  <si>
    <t xml:space="preserve">Project Staff on official business / Representation</t>
  </si>
  <si>
    <t xml:space="preserve">Domestic flight tickets for project monitoring</t>
  </si>
  <si>
    <t xml:space="preserve">ticket</t>
  </si>
  <si>
    <t xml:space="preserve">1.3/2.3</t>
  </si>
  <si>
    <t xml:space="preserve">Per diem for 1 staff (Regional project officer) attending event in XX town</t>
  </si>
  <si>
    <t xml:space="preserve">day</t>
  </si>
  <si>
    <t xml:space="preserve">Consultant and experts</t>
  </si>
  <si>
    <t xml:space="preserve">Flight  for 1 consultant (counseling sessions) attending event in XX town</t>
  </si>
  <si>
    <t xml:space="preserve">Per diem for 1 consultant (counseling sessions) attending event in XX town</t>
  </si>
  <si>
    <t xml:space="preserve">c) </t>
  </si>
  <si>
    <t xml:space="preserve">Participants in workshops, seminars, study tours &amp; Fellows</t>
  </si>
  <si>
    <t xml:space="preserve">Training of 200 leaders and 300 community educators : Transport </t>
  </si>
  <si>
    <t xml:space="preserve">participant</t>
  </si>
  <si>
    <t xml:space="preserve">Participation to awareness events (A total of 100 participants, 10 per district)</t>
  </si>
  <si>
    <t xml:space="preserve">Transport </t>
  </si>
  <si>
    <t xml:space="preserve">person</t>
  </si>
  <si>
    <t xml:space="preserve">accommodation</t>
  </si>
  <si>
    <t xml:space="preserve">Quarterly stakeholder review meetings: Transport ($10 x 50 participants/meeting)</t>
  </si>
  <si>
    <t xml:space="preserve">meeting</t>
  </si>
  <si>
    <t xml:space="preserve">Training of 100 youth leaders: Transport</t>
  </si>
  <si>
    <t xml:space="preserve">Monthly radio discussion forums: Travel (5 participants/ broadcast x15$)</t>
  </si>
  <si>
    <t xml:space="preserve">broadcast</t>
  </si>
  <si>
    <t xml:space="preserve">Training of 100 newly elected local government officials: Transport </t>
  </si>
  <si>
    <t xml:space="preserve">Section 4 - Total: </t>
  </si>
  <si>
    <t xml:space="preserve">5-</t>
  </si>
  <si>
    <t xml:space="preserve">Contractual Services</t>
  </si>
  <si>
    <t xml:space="preserve">Design of posters for Community-based public discussions </t>
  </si>
  <si>
    <t xml:space="preserve">design</t>
  </si>
  <si>
    <t xml:space="preserve">Community-based public discussions </t>
  </si>
  <si>
    <t xml:space="preserve">Translation of pamphlets into language X and Y</t>
  </si>
  <si>
    <t xml:space="preserve">word</t>
  </si>
  <si>
    <t xml:space="preserve">Translation of brochures into language X and Y</t>
  </si>
  <si>
    <t xml:space="preserve">Translation of posters into language X and Y</t>
  </si>
  <si>
    <r>
      <rPr>
        <b val="true"/>
        <i val="true"/>
        <sz val="11"/>
        <color rgb="FF0000FF"/>
        <rFont val="Arial"/>
        <family val="2"/>
      </rPr>
      <t xml:space="preserve">Monthly radio discussion fora </t>
    </r>
    <r>
      <rPr>
        <i val="true"/>
        <sz val="11"/>
        <color rgb="FF0000FF"/>
        <rFont val="Arial"/>
        <family val="2"/>
      </rPr>
      <t xml:space="preserve">(1 per month = 24 broadcasts)</t>
    </r>
  </si>
  <si>
    <t xml:space="preserve">Airing of radio broadcasts ($200/broadcast x 2 radio channels)</t>
  </si>
  <si>
    <r>
      <rPr>
        <b val="true"/>
        <i val="true"/>
        <sz val="11"/>
        <color rgb="FF0000FF"/>
        <rFont val="Arial"/>
        <family val="2"/>
      </rPr>
      <t xml:space="preserve">Monthly media releases: </t>
    </r>
    <r>
      <rPr>
        <i val="true"/>
        <sz val="11"/>
        <color rgb="FF0000FF"/>
        <rFont val="Arial"/>
        <family val="2"/>
      </rPr>
      <t xml:space="preserve">Design and Publishing</t>
    </r>
  </si>
  <si>
    <t xml:space="preserve">release</t>
  </si>
  <si>
    <t xml:space="preserve">Website:</t>
  </si>
  <si>
    <t xml:space="preserve">Design</t>
  </si>
  <si>
    <t xml:space="preserve">Maintenance Fee</t>
  </si>
  <si>
    <t xml:space="preserve">Month</t>
  </si>
  <si>
    <t xml:space="preserve">Section 5 - Total: </t>
  </si>
  <si>
    <t xml:space="preserve">6-</t>
  </si>
  <si>
    <t xml:space="preserve">General operating and other direct costs</t>
  </si>
  <si>
    <t xml:space="preserve">Venue Hire, Meals during event, Refreshment and other activity-based related costs</t>
  </si>
  <si>
    <r>
      <rPr>
        <b val="true"/>
        <i val="true"/>
        <sz val="11"/>
        <color rgb="FF0000FF"/>
        <rFont val="Arial"/>
        <family val="2"/>
      </rPr>
      <t xml:space="preserve">Training of local partners' staff </t>
    </r>
    <r>
      <rPr>
        <i val="true"/>
        <sz val="11"/>
        <color rgb="FF0000FF"/>
        <rFont val="Arial"/>
        <family val="2"/>
      </rPr>
      <t xml:space="preserve">(5 days x 40 participants)</t>
    </r>
  </si>
  <si>
    <t xml:space="preserve">Production of training manuals</t>
  </si>
  <si>
    <t xml:space="preserve">manual</t>
  </si>
  <si>
    <t xml:space="preserve">Stationery (Training of local partners' staff)</t>
  </si>
  <si>
    <t xml:space="preserve">Meals during event($5 x 5 days)</t>
  </si>
  <si>
    <r>
      <rPr>
        <b val="true"/>
        <i val="true"/>
        <sz val="11"/>
        <color rgb="FF0000FF"/>
        <rFont val="Arial"/>
        <family val="2"/>
      </rPr>
      <t xml:space="preserve">Training of 250 leaders and 250 community educators </t>
    </r>
    <r>
      <rPr>
        <i val="true"/>
        <sz val="11"/>
        <color rgb="FF0000FF"/>
        <rFont val="Arial"/>
        <family val="2"/>
      </rPr>
      <t xml:space="preserve">(5 days) </t>
    </r>
  </si>
  <si>
    <t xml:space="preserve">Venue hire (per day)</t>
  </si>
  <si>
    <t xml:space="preserve">venue</t>
  </si>
  <si>
    <t xml:space="preserve">Production of training manual handouts</t>
  </si>
  <si>
    <t xml:space="preserve">Stationery (Training of  leaders and community educators )</t>
  </si>
  <si>
    <r>
      <rPr>
        <i val="true"/>
        <sz val="11"/>
        <color rgb="FF0000FF"/>
        <rFont val="Arial"/>
        <family val="2"/>
      </rPr>
      <t xml:space="preserve">T-Shirt for </t>
    </r>
    <r>
      <rPr>
        <b val="true"/>
        <i val="true"/>
        <sz val="11"/>
        <color rgb="FF0000FF"/>
        <rFont val="Arial"/>
        <family val="2"/>
      </rPr>
      <t xml:space="preserve">awareness campaigns </t>
    </r>
  </si>
  <si>
    <r>
      <rPr>
        <b val="true"/>
        <i val="true"/>
        <sz val="11"/>
        <color rgb="FF0000FF"/>
        <rFont val="Arial"/>
        <family val="2"/>
      </rPr>
      <t xml:space="preserve">Community-based focus group discussions: </t>
    </r>
    <r>
      <rPr>
        <i val="true"/>
        <sz val="11"/>
        <color rgb="FF0000FF"/>
        <rFont val="Arial"/>
        <family val="2"/>
      </rPr>
      <t xml:space="preserve">Production of discussion guide for 250 community-based educators</t>
    </r>
  </si>
  <si>
    <t xml:space="preserve">guide</t>
  </si>
  <si>
    <r>
      <rPr>
        <b val="true"/>
        <i val="true"/>
        <sz val="11"/>
        <color rgb="FF0000FF"/>
        <rFont val="Arial"/>
        <family val="2"/>
      </rPr>
      <t xml:space="preserve">Community-based public discussions </t>
    </r>
    <r>
      <rPr>
        <i val="true"/>
        <sz val="11"/>
        <color rgb="FF0000FF"/>
        <rFont val="Arial"/>
        <family val="2"/>
      </rPr>
      <t xml:space="preserve">(conducted by 500 facilitators in 7 districts )</t>
    </r>
  </si>
  <si>
    <t xml:space="preserve">Meals during event for facilitators </t>
  </si>
  <si>
    <t xml:space="preserve">Production of  discussion guide for 500 facilitators</t>
  </si>
  <si>
    <t xml:space="preserve">Printing of pamphlets</t>
  </si>
  <si>
    <t xml:space="preserve">pamphlet</t>
  </si>
  <si>
    <t xml:space="preserve">Printing of brochures</t>
  </si>
  <si>
    <t xml:space="preserve">brochure</t>
  </si>
  <si>
    <t xml:space="preserve">Printing of posters </t>
  </si>
  <si>
    <t xml:space="preserve">poster</t>
  </si>
  <si>
    <r>
      <rPr>
        <b val="true"/>
        <i val="true"/>
        <sz val="11"/>
        <color rgb="FF0000FF"/>
        <rFont val="Arial"/>
        <family val="2"/>
      </rPr>
      <t xml:space="preserve">Counselling sessions: </t>
    </r>
    <r>
      <rPr>
        <i val="true"/>
        <sz val="11"/>
        <color rgb="FF0000FF"/>
        <rFont val="Arial"/>
        <family val="2"/>
      </rPr>
      <t xml:space="preserve">Production of counselling guide</t>
    </r>
  </si>
  <si>
    <r>
      <rPr>
        <b val="true"/>
        <i val="true"/>
        <sz val="11"/>
        <color rgb="FF0000FF"/>
        <rFont val="Arial"/>
        <family val="2"/>
      </rPr>
      <t xml:space="preserve">Quarterly stakeholder review meetings </t>
    </r>
    <r>
      <rPr>
        <i val="true"/>
        <sz val="11"/>
        <color rgb="FF0000FF"/>
        <rFont val="Arial"/>
        <family val="2"/>
      </rPr>
      <t xml:space="preserve">(8 meetings x 50 participants) </t>
    </r>
  </si>
  <si>
    <t xml:space="preserve">Venue Hire</t>
  </si>
  <si>
    <t xml:space="preserve">Lunch during event ($10 x 50 participants/meeting)</t>
  </si>
  <si>
    <t xml:space="preserve">Stationery $3 x 50 participants/meeting</t>
  </si>
  <si>
    <r>
      <rPr>
        <b val="true"/>
        <i val="true"/>
        <sz val="11"/>
        <color rgb="FF0000FF"/>
        <rFont val="Arial"/>
        <family val="2"/>
      </rPr>
      <t xml:space="preserve">Training of 100 youth leaders </t>
    </r>
    <r>
      <rPr>
        <i val="true"/>
        <sz val="11"/>
        <color rgb="FF0000FF"/>
        <rFont val="Arial"/>
        <family val="2"/>
      </rPr>
      <t xml:space="preserve">(5 training)</t>
    </r>
  </si>
  <si>
    <t xml:space="preserve">Venue hire (per training)</t>
  </si>
  <si>
    <t xml:space="preserve">Meals  during event ($5 x 5 trainings)</t>
  </si>
  <si>
    <r>
      <rPr>
        <i val="true"/>
        <sz val="11"/>
        <color rgb="FF0000FF"/>
        <rFont val="Arial"/>
        <family val="2"/>
      </rPr>
      <t xml:space="preserve">Stationery </t>
    </r>
    <r>
      <rPr>
        <b val="true"/>
        <i val="true"/>
        <sz val="11"/>
        <color rgb="FF0000FF"/>
        <rFont val="Arial"/>
        <family val="2"/>
      </rPr>
      <t xml:space="preserve">Training of (100 youth leaders)</t>
    </r>
  </si>
  <si>
    <r>
      <rPr>
        <b val="true"/>
        <i val="true"/>
        <sz val="11"/>
        <color rgb="FF0000FF"/>
        <rFont val="Arial"/>
        <family val="2"/>
      </rPr>
      <t xml:space="preserve">Training of 100 newly elected local government officials </t>
    </r>
    <r>
      <rPr>
        <i val="true"/>
        <sz val="11"/>
        <color rgb="FF0000FF"/>
        <rFont val="Arial"/>
        <family val="2"/>
      </rPr>
      <t xml:space="preserve">(5 trainings)</t>
    </r>
  </si>
  <si>
    <t xml:space="preserve">Meals during event ($5 x 5 trainings)</t>
  </si>
  <si>
    <t xml:space="preserve">Subtotal 6a</t>
  </si>
  <si>
    <t xml:space="preserve">Rent and office related costs </t>
  </si>
  <si>
    <t xml:space="preserve">Contribution towards office rent of Implementing Agency (2 regional offices)</t>
  </si>
  <si>
    <t xml:space="preserve">Office supplies and stationaries</t>
  </si>
  <si>
    <t xml:space="preserve">Bank charges for project account</t>
  </si>
  <si>
    <t xml:space="preserve">Internet charges</t>
  </si>
  <si>
    <t xml:space="preserve">Electricity</t>
  </si>
  <si>
    <t xml:space="preserve">Subtotal 6b:</t>
  </si>
  <si>
    <t xml:space="preserve">Audit</t>
  </si>
  <si>
    <t xml:space="preserve">2 financial Report Certifications during project lifecycle + End of Project Audit Report)</t>
  </si>
  <si>
    <t xml:space="preserve">Fixed Rate</t>
  </si>
  <si>
    <t xml:space="preserve">Subtotal 6c:</t>
  </si>
  <si>
    <t xml:space="preserve">d)</t>
  </si>
  <si>
    <t xml:space="preserve">Miscellaneous</t>
  </si>
  <si>
    <t xml:space="preserve">Bank fees on transfers from UN</t>
  </si>
  <si>
    <t xml:space="preserve">transfer</t>
  </si>
  <si>
    <t xml:space="preserve">Subtotal 6d:</t>
  </si>
  <si>
    <t xml:space="preserve">Section 6 - Total: </t>
  </si>
  <si>
    <t xml:space="preserve">7-</t>
  </si>
  <si>
    <t xml:space="preserve">Transfers &amp; Grants to Implementing Partners</t>
  </si>
  <si>
    <t xml:space="preserve">Grants to local partner organizations</t>
  </si>
  <si>
    <t xml:space="preserve">Contract with implementing partner XX to conduct surveys and analysis according to Terms of Reference</t>
  </si>
  <si>
    <t xml:space="preserve">product</t>
  </si>
  <si>
    <t xml:space="preserve">Grants out to participants</t>
  </si>
  <si>
    <t xml:space="preserve">Small grants to local monitoring initiatives to youth groups </t>
  </si>
  <si>
    <t xml:space="preserve">grant</t>
  </si>
  <si>
    <t xml:space="preserve">Small grants to awareness camaingn initiatives by women groups </t>
  </si>
  <si>
    <t xml:space="preserve">Section 7 - Total: </t>
  </si>
  <si>
    <t xml:space="preserve">TOTAL PROJECT COSTS</t>
  </si>
  <si>
    <t xml:space="preserve">8-</t>
  </si>
  <si>
    <t xml:space="preserve">Programme Support Costs</t>
  </si>
  <si>
    <t xml:space="preserve">UNDEF M&amp;E 10%</t>
  </si>
  <si>
    <t xml:space="preserve">TOTAL UNDEF GRANT AWARD </t>
  </si>
  <si>
    <t xml:space="preserve">* Totals from budget by Input and per Year need to be the same; Amounts should be rounded off to the nearest dollar. Please note green, pink and yellow cells are formulas and should not be altered. </t>
  </si>
</sst>
</file>

<file path=xl/styles.xml><?xml version="1.0" encoding="utf-8"?>
<styleSheet xmlns="http://schemas.openxmlformats.org/spreadsheetml/2006/main">
  <numFmts count="7">
    <numFmt numFmtId="164" formatCode="General"/>
    <numFmt numFmtId="165" formatCode="[$-409]d\-mmm\-yy"/>
    <numFmt numFmtId="166" formatCode="@"/>
    <numFmt numFmtId="167" formatCode="[$-409]#,##0_);\(#,##0\)"/>
    <numFmt numFmtId="168" formatCode="_(* #,##0_);_(* \(#,##0\);_(* \-??_);_(@_)"/>
    <numFmt numFmtId="169" formatCode="#,##0"/>
    <numFmt numFmtId="170" formatCode="\$#,##0_);[RED]&quot;($&quot;#,##0\)"/>
  </numFmts>
  <fonts count="33">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0"/>
      <name val="Arial"/>
      <family val="2"/>
    </font>
    <font>
      <b val="true"/>
      <sz val="10"/>
      <name val="Arial"/>
      <family val="2"/>
    </font>
    <font>
      <b val="true"/>
      <sz val="16"/>
      <name val="Arial"/>
      <family val="2"/>
    </font>
    <font>
      <b val="true"/>
      <sz val="12"/>
      <name val="Arial"/>
      <family val="2"/>
    </font>
    <font>
      <sz val="12"/>
      <name val="Arial"/>
      <family val="2"/>
    </font>
    <font>
      <b val="true"/>
      <i val="true"/>
      <sz val="12"/>
      <color rgb="FF00CCFF"/>
      <name val="Arial"/>
      <family val="2"/>
    </font>
    <font>
      <b val="true"/>
      <u val="single"/>
      <sz val="11"/>
      <name val="Arial"/>
      <family val="2"/>
    </font>
    <font>
      <b val="true"/>
      <u val="single"/>
      <sz val="12"/>
      <name val="Arial"/>
      <family val="2"/>
    </font>
    <font>
      <i val="true"/>
      <sz val="11"/>
      <name val="Arial"/>
      <family val="2"/>
    </font>
    <font>
      <b val="true"/>
      <sz val="11"/>
      <color rgb="FF0000FF"/>
      <name val="Arial"/>
      <family val="2"/>
    </font>
    <font>
      <i val="true"/>
      <sz val="11"/>
      <color rgb="FF0000FF"/>
      <name val="Arial"/>
      <family val="2"/>
    </font>
    <font>
      <sz val="11"/>
      <color rgb="FF0000FF"/>
      <name val="Arial"/>
      <family val="2"/>
    </font>
    <font>
      <b val="true"/>
      <i val="true"/>
      <sz val="11"/>
      <color rgb="FF0000FF"/>
      <name val="Arial"/>
      <family val="2"/>
    </font>
    <font>
      <b val="true"/>
      <u val="single"/>
      <sz val="11"/>
      <color rgb="FF0000FF"/>
      <name val="Arial"/>
      <family val="2"/>
    </font>
    <font>
      <sz val="11"/>
      <color rgb="FFFF0000"/>
      <name val="Arial"/>
      <family val="2"/>
    </font>
    <font>
      <sz val="12"/>
      <color rgb="FFFF0000"/>
      <name val="Arial"/>
      <family val="2"/>
    </font>
    <font>
      <b val="true"/>
      <sz val="11"/>
      <color rgb="FFFF0000"/>
      <name val="Arial"/>
      <family val="2"/>
    </font>
    <font>
      <u val="single"/>
      <sz val="11"/>
      <name val="Arial"/>
      <family val="2"/>
    </font>
    <font>
      <sz val="9"/>
      <name val="Arial"/>
      <family val="2"/>
    </font>
    <font>
      <b val="true"/>
      <i val="true"/>
      <sz val="9"/>
      <color rgb="FF0000FF"/>
      <name val="Arial"/>
      <family val="2"/>
    </font>
    <font>
      <b val="true"/>
      <i val="true"/>
      <u val="single"/>
      <sz val="16"/>
      <color rgb="FF000000"/>
      <name val="Calibri"/>
      <family val="2"/>
    </font>
    <font>
      <sz val="14"/>
      <color rgb="FF000000"/>
      <name val="Calibri"/>
      <family val="2"/>
    </font>
    <font>
      <b val="true"/>
      <i val="true"/>
      <sz val="12"/>
      <color rgb="FF000000"/>
      <name val="Calibri"/>
      <family val="2"/>
    </font>
    <font>
      <i val="true"/>
      <sz val="12"/>
      <color rgb="FF000000"/>
      <name val="Calibri"/>
      <family val="2"/>
    </font>
    <font>
      <b val="true"/>
      <i val="true"/>
      <u val="single"/>
      <sz val="12"/>
      <color rgb="FF000000"/>
      <name val="Calibri"/>
      <family val="2"/>
    </font>
    <font>
      <i val="true"/>
      <u val="single"/>
      <sz val="12"/>
      <color rgb="FF000000"/>
      <name val="Calibri"/>
      <family val="2"/>
    </font>
    <font>
      <sz val="12"/>
      <color rgb="FF000000"/>
      <name val="Calibri"/>
      <family val="2"/>
    </font>
  </fonts>
  <fills count="9">
    <fill>
      <patternFill patternType="none"/>
    </fill>
    <fill>
      <patternFill patternType="gray125"/>
    </fill>
    <fill>
      <patternFill patternType="solid">
        <fgColor rgb="FFFFFFFF"/>
        <bgColor rgb="FFEFEFEF"/>
      </patternFill>
    </fill>
    <fill>
      <patternFill patternType="solid">
        <fgColor rgb="FF969696"/>
        <bgColor rgb="FF808080"/>
      </patternFill>
    </fill>
    <fill>
      <patternFill patternType="solid">
        <fgColor rgb="FF00FF00"/>
        <bgColor rgb="FF33CCCC"/>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EFEFEF"/>
        <bgColor rgb="FFFFFF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right style="medium"/>
      <top style="hair"/>
      <bottom/>
      <diagonal/>
    </border>
    <border diagonalUp="false" diagonalDown="false">
      <left style="medium"/>
      <right/>
      <top/>
      <bottom/>
      <diagonal/>
    </border>
    <border diagonalUp="false" diagonalDown="false">
      <left/>
      <right style="medium"/>
      <top/>
      <bottom/>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medium"/>
      <top/>
      <bottom/>
      <diagonal/>
    </border>
    <border diagonalUp="false" diagonalDown="false">
      <left/>
      <right style="medium"/>
      <top/>
      <bottom style="hair"/>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medium"/>
      <top style="medium"/>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style="medium"/>
      <top/>
      <bottom style="double"/>
      <diagonal/>
    </border>
    <border diagonalUp="false" diagonalDown="false">
      <left style="hair"/>
      <right style="medium"/>
      <top/>
      <bottom style="double"/>
      <diagonal/>
    </border>
    <border diagonalUp="false" diagonalDown="false">
      <left style="hair"/>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3" borderId="17" xfId="0" applyFont="true" applyBorder="true" applyAlignment="true" applyProtection="true">
      <alignment horizontal="general" vertical="bottom" textRotation="0" wrapText="false" indent="0" shrinkToFit="false"/>
      <protection locked="false" hidden="false"/>
    </xf>
    <xf numFmtId="164" fontId="9" fillId="3" borderId="18" xfId="0" applyFont="true" applyBorder="true" applyAlignment="true" applyProtection="false">
      <alignment horizontal="center" vertical="top" textRotation="0" wrapText="true" indent="0" shrinkToFit="false"/>
      <protection locked="true" hidden="false"/>
    </xf>
    <xf numFmtId="164" fontId="13" fillId="3" borderId="18" xfId="0" applyFont="true" applyBorder="true" applyAlignment="true" applyProtection="false">
      <alignment horizontal="left" vertical="top" textRotation="0" wrapText="true" indent="0" shrinkToFit="false"/>
      <protection locked="true" hidden="false"/>
    </xf>
    <xf numFmtId="164" fontId="12" fillId="3" borderId="18"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center" vertical="bottom" textRotation="0" wrapText="tru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fals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4" fillId="3" borderId="2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bottom" textRotation="0" wrapText="fals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7" fontId="4" fillId="4" borderId="21" xfId="0" applyFont="true" applyBorder="true" applyAlignment="true" applyProtection="true">
      <alignment horizontal="general" vertical="bottom" textRotation="0" wrapText="false" indent="0" shrinkToFit="false"/>
      <protection locked="true" hidden="false"/>
    </xf>
    <xf numFmtId="168" fontId="16" fillId="0" borderId="22"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4" fillId="4" borderId="23" xfId="0"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7" fontId="4" fillId="5" borderId="24" xfId="0" applyFont="true" applyBorder="true" applyAlignment="true" applyProtection="true">
      <alignment horizontal="general" vertical="bottom" textRotation="0" wrapText="false" indent="0" shrinkToFit="false"/>
      <protection locked="true" hidden="false"/>
    </xf>
    <xf numFmtId="167" fontId="4" fillId="5" borderId="25" xfId="0" applyFont="true" applyBorder="true" applyAlignment="true" applyProtection="true">
      <alignment horizontal="general" vertical="bottom" textRotation="0" wrapText="false" indent="0" shrinkToFit="false"/>
      <protection locked="true" hidden="false"/>
    </xf>
    <xf numFmtId="167" fontId="4" fillId="5" borderId="26" xfId="0" applyFont="true" applyBorder="true" applyAlignment="true" applyProtection="true">
      <alignment horizontal="general" vertical="bottom" textRotation="0" wrapText="false" indent="0" shrinkToFit="false"/>
      <protection locked="true" hidden="false"/>
    </xf>
    <xf numFmtId="167" fontId="4" fillId="5" borderId="27"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right" vertical="top"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7" fontId="4" fillId="6" borderId="28" xfId="0" applyFont="true" applyBorder="true" applyAlignment="true" applyProtection="true">
      <alignment horizontal="general" vertical="bottom" textRotation="0" wrapText="false" indent="0" shrinkToFit="false"/>
      <protection locked="true" hidden="false"/>
    </xf>
    <xf numFmtId="167" fontId="4" fillId="6" borderId="29"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4" fillId="6" borderId="30" xfId="0" applyFont="true" applyBorder="true" applyAlignment="true" applyProtection="true">
      <alignment horizontal="general" vertical="bottom" textRotation="0" wrapText="false" indent="0" shrinkToFit="false"/>
      <protection locked="true" hidden="false"/>
    </xf>
    <xf numFmtId="167" fontId="4" fillId="6" borderId="31" xfId="0" applyFont="true" applyBorder="true" applyAlignment="true" applyProtection="true">
      <alignment horizontal="general"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true" indent="0" shrinkToFit="false"/>
      <protection locked="true" hidden="false"/>
    </xf>
    <xf numFmtId="164" fontId="13" fillId="3" borderId="18" xfId="0" applyFont="true" applyBorder="true" applyAlignment="true" applyProtection="false">
      <alignment horizontal="center" vertical="bottom" textRotation="0" wrapText="true" indent="0" shrinkToFit="false"/>
      <protection locked="true" hidden="false"/>
    </xf>
    <xf numFmtId="167" fontId="4" fillId="3" borderId="32" xfId="0" applyFont="true" applyBorder="true" applyAlignment="true" applyProtection="true">
      <alignment horizontal="general" vertical="bottom" textRotation="0" wrapText="false" indent="0" shrinkToFit="false"/>
      <protection locked="true" hidden="false"/>
    </xf>
    <xf numFmtId="167" fontId="4" fillId="3" borderId="22"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true" hidden="false"/>
    </xf>
    <xf numFmtId="167" fontId="4" fillId="3" borderId="23" xfId="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true" indent="0" shrinkToFit="false"/>
      <protection locked="false" hidden="false"/>
    </xf>
    <xf numFmtId="164" fontId="18" fillId="0" borderId="18" xfId="0" applyFont="true" applyBorder="true" applyAlignment="true" applyProtection="false">
      <alignment horizontal="left" vertical="bottom" textRotation="0" wrapText="true" indent="0" shrinkToFit="false"/>
      <protection locked="true" hidden="false"/>
    </xf>
    <xf numFmtId="167" fontId="4" fillId="4" borderId="21"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7" fontId="16" fillId="0" borderId="22"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true" indent="0" shrinkToFit="false"/>
      <protection locked="true" hidden="false"/>
    </xf>
    <xf numFmtId="168" fontId="4" fillId="6" borderId="29" xfId="0" applyFont="true" applyBorder="true" applyAlignment="true" applyProtection="false">
      <alignment horizontal="general" vertical="bottom" textRotation="0" wrapText="true" indent="0" shrinkToFit="false"/>
      <protection locked="true" hidden="false"/>
    </xf>
    <xf numFmtId="167" fontId="4" fillId="0" borderId="30" xfId="0" applyFont="true" applyBorder="true" applyAlignment="true" applyProtection="true">
      <alignment horizontal="general" vertical="bottom" textRotation="0" wrapText="false" indent="0" shrinkToFit="false"/>
      <protection locked="true" hidden="false"/>
    </xf>
    <xf numFmtId="168" fontId="4" fillId="6" borderId="30" xfId="0" applyFont="true" applyBorder="true" applyAlignment="true" applyProtection="false">
      <alignment horizontal="general" vertical="bottom" textRotation="0" wrapText="true" indent="0" shrinkToFit="false"/>
      <protection locked="true" hidden="false"/>
    </xf>
    <xf numFmtId="168" fontId="4" fillId="6" borderId="3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5" fillId="7" borderId="20"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true">
      <alignment horizontal="center" vertical="bottom" textRotation="0" wrapText="true" indent="0" shrinkToFit="false"/>
      <protection locked="false" hidden="false"/>
    </xf>
    <xf numFmtId="164" fontId="5" fillId="7" borderId="18" xfId="0" applyFont="true" applyBorder="true" applyAlignment="true" applyProtection="true">
      <alignment horizontal="left" vertical="bottom" textRotation="0" wrapText="true" indent="0" shrinkToFit="false"/>
      <protection locked="false" hidden="false"/>
    </xf>
    <xf numFmtId="164" fontId="4" fillId="7" borderId="18" xfId="0" applyFont="true" applyBorder="true" applyAlignment="true" applyProtection="true">
      <alignment horizontal="center" vertical="bottom" textRotation="0" wrapText="true" indent="0" shrinkToFit="false"/>
      <protection locked="false" hidden="false"/>
    </xf>
    <xf numFmtId="164" fontId="4" fillId="7" borderId="18" xfId="0" applyFont="true" applyBorder="true" applyAlignment="true" applyProtection="false">
      <alignment horizontal="center" vertical="bottom" textRotation="0" wrapText="true" indent="0" shrinkToFit="false"/>
      <protection locked="true" hidden="false"/>
    </xf>
    <xf numFmtId="164" fontId="4" fillId="7" borderId="19" xfId="0" applyFont="true" applyBorder="true" applyAlignment="true" applyProtection="false">
      <alignment horizontal="general" vertical="top" textRotation="0" wrapText="true" indent="0" shrinkToFit="false"/>
      <protection locked="true" hidden="false"/>
    </xf>
    <xf numFmtId="167" fontId="5" fillId="7" borderId="22" xfId="0" applyFont="true" applyBorder="true" applyAlignment="true" applyProtection="true">
      <alignment horizontal="general" vertical="bottom" textRotation="0" wrapText="false" indent="0" shrinkToFit="false"/>
      <protection locked="false" hidden="false"/>
    </xf>
    <xf numFmtId="167" fontId="5" fillId="7" borderId="0" xfId="0" applyFont="true" applyBorder="true" applyAlignment="false" applyProtection="true">
      <alignment horizontal="general" vertical="bottom" textRotation="0" wrapText="false" indent="0" shrinkToFit="false"/>
      <protection locked="false" hidden="false"/>
    </xf>
    <xf numFmtId="167" fontId="5" fillId="7" borderId="0" xfId="0" applyFont="true" applyBorder="true" applyAlignment="true" applyProtection="true">
      <alignment horizontal="general" vertical="bottom" textRotation="0" wrapText="false" indent="0" shrinkToFit="false"/>
      <protection locked="fals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7" fontId="5" fillId="7" borderId="23" xfId="0" applyFont="true" applyBorder="true" applyAlignment="true" applyProtection="true">
      <alignment horizontal="general" vertical="bottom" textRotation="0" wrapText="false" indent="0" shrinkToFit="false"/>
      <protection locked="false" hidden="false"/>
    </xf>
    <xf numFmtId="169" fontId="16" fillId="0" borderId="18" xfId="0" applyFont="true" applyBorder="true" applyAlignment="true" applyProtection="false">
      <alignment horizontal="center" vertical="bottom" textRotation="0" wrapText="true" indent="0" shrinkToFit="false"/>
      <protection locked="true" hidden="false"/>
    </xf>
    <xf numFmtId="167" fontId="16" fillId="0" borderId="22" xfId="0" applyFont="true" applyBorder="true" applyAlignment="true" applyProtection="true">
      <alignment horizontal="general" vertical="bottom" textRotation="0" wrapText="false" indent="0" shrinkToFit="false"/>
      <protection locked="false" hidden="false"/>
    </xf>
    <xf numFmtId="167" fontId="4" fillId="4" borderId="33" xfId="0" applyFont="true" applyBorder="true" applyAlignment="true" applyProtection="true">
      <alignment horizontal="general" vertical="bottom" textRotation="0" wrapText="false" indent="0" shrinkToFit="false"/>
      <protection locked="true" hidden="false"/>
    </xf>
    <xf numFmtId="169" fontId="16" fillId="0" borderId="15"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right" vertical="top" textRotation="0" wrapText="true" indent="0" shrinkToFit="false"/>
      <protection locked="true" hidden="false"/>
    </xf>
    <xf numFmtId="169" fontId="4" fillId="2" borderId="15" xfId="0" applyFont="true" applyBorder="true" applyAlignment="true" applyProtection="false">
      <alignment horizontal="center" vertical="bottom" textRotation="0" wrapText="true" indent="0" shrinkToFit="false"/>
      <protection locked="true" hidden="false"/>
    </xf>
    <xf numFmtId="168" fontId="4" fillId="5" borderId="34" xfId="0" applyFont="true" applyBorder="true" applyAlignment="true" applyProtection="true">
      <alignment horizontal="general" vertical="bottom" textRotation="0" wrapText="false" indent="0" shrinkToFit="false"/>
      <protection locked="true" hidden="false"/>
    </xf>
    <xf numFmtId="168" fontId="4" fillId="5" borderId="35" xfId="0" applyFont="true" applyBorder="true" applyAlignment="true" applyProtection="true">
      <alignment horizontal="general" vertical="bottom" textRotation="0" wrapText="false" indent="0" shrinkToFit="false"/>
      <protection locked="true" hidden="false"/>
    </xf>
    <xf numFmtId="168" fontId="4" fillId="5" borderId="36" xfId="0" applyFont="true" applyBorder="true" applyAlignment="true" applyProtection="true">
      <alignment horizontal="general" vertical="bottom" textRotation="0" wrapText="false" indent="0" shrinkToFit="false"/>
      <protection locked="true" hidden="false"/>
    </xf>
    <xf numFmtId="164" fontId="17" fillId="7" borderId="20" xfId="0" applyFont="true" applyBorder="true" applyAlignment="true" applyProtection="true">
      <alignment horizontal="center" vertical="bottom" textRotation="0" wrapText="true" indent="0" shrinkToFit="false"/>
      <protection locked="false" hidden="false"/>
    </xf>
    <xf numFmtId="164" fontId="14" fillId="7" borderId="18" xfId="0" applyFont="true" applyBorder="true" applyAlignment="true" applyProtection="false">
      <alignment horizontal="center" vertical="bottom" textRotation="0" wrapText="true" indent="0" shrinkToFit="false"/>
      <protection locked="true" hidden="false"/>
    </xf>
    <xf numFmtId="167" fontId="4" fillId="7" borderId="16"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7" fontId="4" fillId="5" borderId="37" xfId="0" applyFont="true" applyBorder="true" applyAlignment="true" applyProtection="true">
      <alignment horizontal="general" vertical="bottom" textRotation="0" wrapText="false" indent="0" shrinkToFit="false"/>
      <protection locked="true" hidden="false"/>
    </xf>
    <xf numFmtId="164" fontId="5" fillId="7" borderId="18" xfId="0" applyFont="true" applyBorder="true" applyAlignment="true" applyProtection="false">
      <alignment horizontal="center" vertical="top" textRotation="0" wrapText="true" indent="0" shrinkToFit="false"/>
      <protection locked="true" hidden="false"/>
    </xf>
    <xf numFmtId="164" fontId="5" fillId="7" borderId="18" xfId="0" applyFont="true" applyBorder="true" applyAlignment="true" applyProtection="false">
      <alignment horizontal="general" vertical="top" textRotation="0" wrapText="true" indent="0" shrinkToFit="false"/>
      <protection locked="true" hidden="false"/>
    </xf>
    <xf numFmtId="164" fontId="5" fillId="7" borderId="18" xfId="0" applyFont="true" applyBorder="true" applyAlignment="true" applyProtection="false">
      <alignment horizontal="general" vertical="bottom" textRotation="0" wrapText="true" indent="0" shrinkToFit="false"/>
      <protection locked="true" hidden="false"/>
    </xf>
    <xf numFmtId="164" fontId="5" fillId="7" borderId="33"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8" fontId="4" fillId="0" borderId="22" xfId="0" applyFont="true" applyBorder="true" applyAlignment="true" applyProtection="true">
      <alignment horizontal="general" vertical="bottom" textRotation="0" wrapText="false" indent="0" shrinkToFit="false"/>
      <protection locked="true" hidden="false"/>
    </xf>
    <xf numFmtId="168" fontId="4" fillId="7" borderId="38"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general" vertical="bottom" textRotation="0" wrapText="tru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7" fontId="4" fillId="4" borderId="39" xfId="0" applyFont="true" applyBorder="true" applyAlignment="true" applyProtection="true">
      <alignment horizontal="general" vertical="bottom" textRotation="0" wrapText="false" indent="0" shrinkToFit="false"/>
      <protection locked="true" hidden="false"/>
    </xf>
    <xf numFmtId="164" fontId="18" fillId="8" borderId="18" xfId="0" applyFont="true" applyBorder="true" applyAlignment="true" applyProtection="false">
      <alignment horizontal="center" vertical="bottom" textRotation="0" wrapText="true" indent="0" shrinkToFit="false"/>
      <protection locked="true" hidden="false"/>
    </xf>
    <xf numFmtId="164" fontId="16" fillId="8" borderId="18" xfId="0" applyFont="true" applyBorder="true" applyAlignment="true" applyProtection="false">
      <alignment horizontal="center" vertical="bottom" textRotation="0" wrapText="true" indent="0" shrinkToFit="false"/>
      <protection locked="true" hidden="false"/>
    </xf>
    <xf numFmtId="169" fontId="16" fillId="8" borderId="18" xfId="0" applyFont="true" applyBorder="true" applyAlignment="true" applyProtection="false">
      <alignment horizontal="center" vertical="bottom" textRotation="0" wrapText="true" indent="0" shrinkToFit="false"/>
      <protection locked="true" hidden="false"/>
    </xf>
    <xf numFmtId="167" fontId="4" fillId="8" borderId="16"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8" fillId="8" borderId="20" xfId="0" applyFont="true" applyBorder="true" applyAlignment="true" applyProtection="false">
      <alignment horizontal="center" vertical="top" textRotation="0" wrapText="true" indent="0" shrinkToFit="false"/>
      <protection locked="true" hidden="false"/>
    </xf>
    <xf numFmtId="164" fontId="18" fillId="8" borderId="18"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7" fontId="4" fillId="8" borderId="23"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6" fillId="0" borderId="18" xfId="0" applyFont="true" applyBorder="true" applyAlignment="true" applyProtection="false">
      <alignment horizontal="left" vertical="top" textRotation="0" wrapText="true" indent="4" shrinkToFit="false"/>
      <protection locked="true" hidden="false"/>
    </xf>
    <xf numFmtId="167" fontId="4" fillId="4" borderId="2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7" fontId="4" fillId="6" borderId="28" xfId="0" applyFont="true" applyBorder="true" applyAlignment="true" applyProtection="true">
      <alignment horizontal="right" vertical="bottom" textRotation="0" wrapText="false" indent="0" shrinkToFit="false"/>
      <protection locked="true" hidden="false"/>
    </xf>
    <xf numFmtId="167" fontId="4" fillId="6" borderId="35" xfId="0" applyFont="true" applyBorder="true" applyAlignment="true" applyProtection="true">
      <alignment horizontal="general" vertical="bottom" textRotation="0" wrapText="false" indent="0" shrinkToFit="false"/>
      <protection locked="true" hidden="false"/>
    </xf>
    <xf numFmtId="167" fontId="4" fillId="6" borderId="36" xfId="0" applyFont="true" applyBorder="true" applyAlignment="true" applyProtection="true">
      <alignment horizontal="general" vertical="bottom"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4" fillId="3" borderId="40" xfId="0" applyFont="true" applyBorder="true" applyAlignment="true" applyProtection="false">
      <alignment horizontal="center" vertical="bottom" textRotation="0" wrapText="true" indent="0" shrinkToFit="false"/>
      <protection locked="true" hidden="false"/>
    </xf>
    <xf numFmtId="167" fontId="4" fillId="3" borderId="37" xfId="0"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70" fontId="16" fillId="0" borderId="18" xfId="0" applyFont="true" applyBorder="true" applyAlignment="true" applyProtection="false">
      <alignment horizontal="center" vertical="bottom" textRotation="0" wrapText="true" indent="0" shrinkToFit="false"/>
      <protection locked="true" hidden="false"/>
    </xf>
    <xf numFmtId="167" fontId="16" fillId="0" borderId="22" xfId="0" applyFont="true" applyBorder="true" applyAlignment="true" applyProtection="true">
      <alignment horizontal="general" vertical="bottom"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bottom" textRotation="0" wrapText="true" indent="0" shrinkToFit="false"/>
      <protection locked="true" hidden="false"/>
    </xf>
    <xf numFmtId="164" fontId="18" fillId="2" borderId="18"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true" indent="4"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4" fillId="0" borderId="30" xfId="0" applyFont="true" applyBorder="true" applyAlignment="true" applyProtection="true">
      <alignment horizontal="general"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0" fillId="3" borderId="38" xfId="0" applyFont="true" applyBorder="true" applyAlignment="true" applyProtection="true">
      <alignment horizontal="general" vertical="bottom" textRotation="0" wrapText="false" indent="0" shrinkToFit="false"/>
      <protection locked="false" hidden="false"/>
    </xf>
    <xf numFmtId="164" fontId="13" fillId="3" borderId="20" xfId="0" applyFont="true" applyBorder="true" applyAlignment="true" applyProtection="false">
      <alignment horizontal="center" vertical="top" textRotation="0" wrapText="true" indent="0" shrinkToFit="false"/>
      <protection locked="true" hidden="false"/>
    </xf>
    <xf numFmtId="164" fontId="13" fillId="3" borderId="18" xfId="0" applyFont="true" applyBorder="true" applyAlignment="true" applyProtection="false">
      <alignment horizontal="center" vertical="top" textRotation="0" wrapText="true" indent="0" shrinkToFit="false"/>
      <protection locked="true" hidden="false"/>
    </xf>
    <xf numFmtId="164" fontId="13" fillId="3" borderId="33" xfId="0" applyFont="true" applyBorder="true" applyAlignment="true" applyProtection="false">
      <alignment horizontal="center" vertical="top" textRotation="0" wrapText="true" indent="0" shrinkToFit="false"/>
      <protection locked="true" hidden="false"/>
    </xf>
    <xf numFmtId="164" fontId="4" fillId="7" borderId="38" xfId="0" applyFont="true" applyBorder="true" applyAlignment="true" applyProtection="false">
      <alignment horizontal="general" vertical="top" textRotation="0" wrapText="tru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18" fillId="2" borderId="18" xfId="0" applyFont="true" applyBorder="true" applyAlignment="true" applyProtection="true">
      <alignment horizontal="general" vertical="bottom" textRotation="0" wrapText="true" indent="0" shrinkToFit="false"/>
      <protection locked="false" hidden="false"/>
    </xf>
    <xf numFmtId="164" fontId="16" fillId="0" borderId="18" xfId="0" applyFont="true" applyBorder="true" applyAlignment="true" applyProtection="true">
      <alignment horizontal="left" vertical="bottom" textRotation="0" wrapText="true" indent="4" shrinkToFit="false"/>
      <protection locked="false" hidden="false"/>
    </xf>
    <xf numFmtId="164" fontId="18" fillId="8" borderId="14" xfId="0" applyFont="true" applyBorder="true" applyAlignment="true" applyProtection="false">
      <alignment horizontal="center" vertical="top" textRotation="0" wrapText="true" indent="0" shrinkToFit="false"/>
      <protection locked="true" hidden="false"/>
    </xf>
    <xf numFmtId="164" fontId="18" fillId="8" borderId="15" xfId="0" applyFont="true" applyBorder="true" applyAlignment="true" applyProtection="false">
      <alignment horizontal="center" vertical="top" textRotation="0" wrapText="true" indent="0" shrinkToFit="false"/>
      <protection locked="true" hidden="false"/>
    </xf>
    <xf numFmtId="164" fontId="16" fillId="2" borderId="18" xfId="0" applyFont="true" applyBorder="true" applyAlignment="true" applyProtection="true">
      <alignment horizontal="left" vertical="bottom" textRotation="0" wrapText="true" indent="4" shrinkToFit="false"/>
      <protection locked="false" hidden="false"/>
    </xf>
    <xf numFmtId="164" fontId="16" fillId="2" borderId="18" xfId="0" applyFont="true" applyBorder="true" applyAlignment="true" applyProtection="true">
      <alignment horizontal="center" vertical="bottom" textRotation="0" wrapText="true" indent="0" shrinkToFit="false"/>
      <protection locked="false" hidden="false"/>
    </xf>
    <xf numFmtId="164" fontId="16" fillId="2" borderId="18" xfId="0" applyFont="true" applyBorder="true" applyAlignment="true" applyProtection="false">
      <alignment horizontal="center" vertical="bottom" textRotation="0" wrapText="true" indent="0" shrinkToFit="false"/>
      <protection locked="true" hidden="false"/>
    </xf>
    <xf numFmtId="167" fontId="4" fillId="4" borderId="39" xfId="0" applyFont="true" applyBorder="true" applyAlignment="true" applyProtection="true">
      <alignment horizontal="general" vertical="bottom" textRotation="0" wrapText="true" indent="0" shrinkToFit="false"/>
      <protection locked="true" hidden="false"/>
    </xf>
    <xf numFmtId="164" fontId="17" fillId="2" borderId="18" xfId="0" applyFont="true" applyBorder="true" applyAlignment="true" applyProtection="true">
      <alignment horizontal="center" vertical="bottom" textRotation="0" wrapText="true" indent="0" shrinkToFit="false"/>
      <protection locked="false" hidden="false"/>
    </xf>
    <xf numFmtId="164" fontId="18" fillId="2" borderId="18" xfId="0" applyFont="true" applyBorder="true" applyAlignment="true" applyProtection="false">
      <alignment horizontal="left" vertical="top" textRotation="0" wrapText="true" indent="0" shrinkToFit="false"/>
      <protection locked="true" hidden="false"/>
    </xf>
    <xf numFmtId="167" fontId="4" fillId="4" borderId="19" xfId="0" applyFont="true" applyBorder="true" applyAlignment="true" applyProtection="true">
      <alignment horizontal="general" vertical="bottom" textRotation="0" wrapText="true" indent="0" shrinkToFit="false"/>
      <protection locked="true" hidden="false"/>
    </xf>
    <xf numFmtId="168" fontId="16" fillId="0" borderId="22"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true" indent="0" shrinkToFit="false"/>
      <protection locked="false" hidden="false"/>
    </xf>
    <xf numFmtId="164" fontId="16" fillId="0" borderId="18" xfId="0" applyFont="true" applyBorder="true" applyAlignment="true" applyProtection="true">
      <alignment horizontal="center" vertical="bottom" textRotation="0" wrapText="true" indent="0" shrinkToFit="false"/>
      <protection locked="false" hidden="false"/>
    </xf>
    <xf numFmtId="164" fontId="18" fillId="2" borderId="18" xfId="0" applyFont="true" applyBorder="true" applyAlignment="true" applyProtection="true">
      <alignment horizontal="left" vertical="bottom" textRotation="0" wrapText="true" indent="0" shrinkToFit="false"/>
      <protection locked="false" hidden="false"/>
    </xf>
    <xf numFmtId="167" fontId="4" fillId="4" borderId="33" xfId="0" applyFont="true" applyBorder="true" applyAlignment="true" applyProtection="true">
      <alignment horizontal="general" vertical="bottom" textRotation="0" wrapText="true" indent="0" shrinkToFit="false"/>
      <protection locked="true" hidden="false"/>
    </xf>
    <xf numFmtId="167" fontId="4" fillId="5" borderId="28" xfId="0" applyFont="true" applyBorder="true" applyAlignment="true" applyProtection="true">
      <alignment horizontal="general" vertical="bottom" textRotation="0" wrapText="false" indent="0" shrinkToFit="false"/>
      <protection locked="true" hidden="false"/>
    </xf>
    <xf numFmtId="167" fontId="4" fillId="5" borderId="29" xfId="0" applyFont="true" applyBorder="true" applyAlignment="true" applyProtection="true">
      <alignment horizontal="general" vertical="bottom" textRotation="0" wrapText="false" indent="0" shrinkToFit="false"/>
      <protection locked="true" hidden="false"/>
    </xf>
    <xf numFmtId="167" fontId="4" fillId="5" borderId="30" xfId="0" applyFont="true" applyBorder="true" applyAlignment="true" applyProtection="true">
      <alignment horizontal="general" vertical="bottom" textRotation="0" wrapText="false" indent="0" shrinkToFit="false"/>
      <protection locked="true" hidden="false"/>
    </xf>
    <xf numFmtId="167" fontId="4" fillId="5" borderId="31" xfId="0" applyFont="true" applyBorder="true" applyAlignment="true" applyProtection="true">
      <alignment horizontal="general" vertical="bottom" textRotation="0" wrapText="false" indent="0" shrinkToFit="false"/>
      <protection locked="true" hidden="false"/>
    </xf>
    <xf numFmtId="164" fontId="4" fillId="7" borderId="20" xfId="0" applyFont="true" applyBorder="true" applyAlignment="true" applyProtection="true">
      <alignment horizontal="center" vertical="bottom" textRotation="0" wrapText="true" indent="0" shrinkToFit="false"/>
      <protection locked="false" hidden="false"/>
    </xf>
    <xf numFmtId="168" fontId="4" fillId="7" borderId="22" xfId="0" applyFont="true" applyBorder="true" applyAlignment="true" applyProtection="true">
      <alignment horizontal="general" vertical="bottom" textRotation="0" wrapText="false" indent="0" shrinkToFit="false"/>
      <protection locked="true" hidden="false"/>
    </xf>
    <xf numFmtId="168" fontId="4" fillId="7" borderId="0" xfId="0" applyFont="true" applyBorder="true" applyAlignment="true" applyProtection="true">
      <alignment horizontal="general" vertical="bottom" textRotation="0" wrapText="false" indent="0" shrinkToFit="false"/>
      <protection locked="true" hidden="false"/>
    </xf>
    <xf numFmtId="168" fontId="4" fillId="7" borderId="23"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true">
      <alignment horizontal="left" vertical="bottom" textRotation="0" wrapText="true" indent="0" shrinkToFit="false"/>
      <protection locked="false" hidden="false"/>
    </xf>
    <xf numFmtId="164" fontId="4" fillId="0" borderId="18"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top"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6" fillId="0" borderId="41" xfId="0" applyFont="true" applyBorder="true" applyAlignment="true" applyProtection="false">
      <alignment horizontal="center" vertical="bottom" textRotation="0" wrapText="true" indent="0" shrinkToFit="false"/>
      <protection locked="true" hidden="false"/>
    </xf>
    <xf numFmtId="167" fontId="4" fillId="4" borderId="37" xfId="0" applyFont="true" applyBorder="true" applyAlignment="true" applyProtection="true">
      <alignment horizontal="right" vertical="bottom" textRotation="0" wrapText="false" indent="0" shrinkToFit="false"/>
      <protection locked="true" hidden="false"/>
    </xf>
    <xf numFmtId="167" fontId="4" fillId="5" borderId="33" xfId="0" applyFont="true" applyBorder="true" applyAlignment="true" applyProtection="true">
      <alignment horizontal="right" vertical="bottom" textRotation="0" wrapText="false" indent="0" shrinkToFit="false"/>
      <protection locked="true" hidden="false"/>
    </xf>
    <xf numFmtId="164" fontId="20" fillId="7" borderId="20" xfId="0" applyFont="true" applyBorder="true" applyAlignment="true" applyProtection="true">
      <alignment horizontal="center" vertical="bottom" textRotation="0" wrapText="true" indent="0" shrinkToFit="false"/>
      <protection locked="false" hidden="false"/>
    </xf>
    <xf numFmtId="164" fontId="22" fillId="7" borderId="18" xfId="0" applyFont="true" applyBorder="true" applyAlignment="true" applyProtection="false">
      <alignment horizontal="general" vertical="bottom" textRotation="0" wrapText="true" indent="0" shrinkToFit="false"/>
      <protection locked="true" hidden="false"/>
    </xf>
    <xf numFmtId="164" fontId="20" fillId="7" borderId="18" xfId="0" applyFont="true" applyBorder="true" applyAlignment="true" applyProtection="true">
      <alignment horizontal="center" vertical="bottom" textRotation="0" wrapText="true" indent="0" shrinkToFit="false"/>
      <protection locked="false" hidden="false"/>
    </xf>
    <xf numFmtId="168" fontId="20" fillId="7" borderId="3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8" fontId="20" fillId="7" borderId="22" xfId="0" applyFont="true" applyBorder="true" applyAlignment="true" applyProtection="true">
      <alignment horizontal="general" vertical="bottom" textRotation="0" wrapText="false" indent="0" shrinkToFit="false"/>
      <protection locked="true" hidden="false"/>
    </xf>
    <xf numFmtId="168" fontId="20" fillId="7" borderId="0" xfId="0" applyFont="true" applyBorder="true" applyAlignment="true" applyProtection="true">
      <alignment horizontal="general" vertical="bottom" textRotation="0" wrapText="false" indent="0" shrinkToFit="false"/>
      <protection locked="true" hidden="false"/>
    </xf>
    <xf numFmtId="168" fontId="20" fillId="7" borderId="23"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6" fillId="2"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7" fontId="16" fillId="0" borderId="0" xfId="0" applyFont="true" applyBorder="true" applyAlignment="true" applyProtection="true">
      <alignment horizontal="right" vertical="bottom" textRotation="0" wrapText="true" indent="0" shrinkToFit="false"/>
      <protection locked="true" hidden="false"/>
    </xf>
    <xf numFmtId="164" fontId="4" fillId="2" borderId="18" xfId="0" applyFont="true" applyBorder="true" applyAlignment="true" applyProtection="true">
      <alignment horizontal="center" vertical="bottom" textRotation="0" wrapText="true" indent="0" shrinkToFit="false"/>
      <protection locked="false" hidden="false"/>
    </xf>
    <xf numFmtId="167" fontId="4" fillId="4" borderId="19"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8" fontId="4" fillId="6" borderId="36" xfId="0" applyFont="true" applyBorder="true" applyAlignment="true" applyProtection="false">
      <alignment horizontal="general" vertical="bottom" textRotation="0" wrapText="true" indent="0" shrinkToFit="false"/>
      <protection locked="true" hidden="false"/>
    </xf>
    <xf numFmtId="167" fontId="4" fillId="0" borderId="30" xfId="0" applyFont="true" applyBorder="true" applyAlignment="true" applyProtection="true">
      <alignment horizontal="right" vertical="bottom"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7" fontId="4" fillId="0" borderId="37" xfId="0" applyFont="true" applyBorder="true" applyAlignment="true" applyProtection="true">
      <alignment horizontal="general" vertical="bottom" textRotation="0" wrapText="false" indent="0" shrinkToFit="false"/>
      <protection locked="true" hidden="false"/>
    </xf>
    <xf numFmtId="168" fontId="4" fillId="0" borderId="22"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0" borderId="2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7" fontId="5" fillId="6" borderId="42" xfId="0" applyFont="true" applyBorder="true" applyAlignment="true" applyProtection="true">
      <alignment horizontal="general" vertical="bottom" textRotation="0" wrapText="false" indent="0" shrinkToFit="false"/>
      <protection locked="true" hidden="false"/>
    </xf>
    <xf numFmtId="167" fontId="5" fillId="6" borderId="1"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7" fontId="5" fillId="6" borderId="43" xfId="0" applyFont="true" applyBorder="true" applyAlignment="true" applyProtection="true">
      <alignment horizontal="general" vertical="bottom" textRotation="0" wrapText="false" indent="0" shrinkToFit="false"/>
      <protection locked="true" hidden="false"/>
    </xf>
    <xf numFmtId="167" fontId="5" fillId="6" borderId="2"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12" fillId="3" borderId="18" xfId="0" applyFont="true" applyBorder="true" applyAlignment="true" applyProtection="false">
      <alignment horizontal="left" vertical="top" textRotation="0" wrapText="true" indent="0" shrinkToFit="false"/>
      <protection locked="true" hidden="false"/>
    </xf>
    <xf numFmtId="164" fontId="4" fillId="3" borderId="33" xfId="0" applyFont="true" applyBorder="true" applyAlignment="true" applyProtection="false">
      <alignment horizontal="center" vertical="bottom" textRotation="0" wrapText="true" indent="0" shrinkToFit="false"/>
      <protection locked="true" hidden="false"/>
    </xf>
    <xf numFmtId="164" fontId="12" fillId="3" borderId="20" xfId="0" applyFont="true" applyBorder="true" applyAlignment="true" applyProtection="false">
      <alignment horizontal="center" vertical="top" textRotation="0" wrapText="true" indent="0" shrinkToFit="false"/>
      <protection locked="true" hidden="false"/>
    </xf>
    <xf numFmtId="164" fontId="12" fillId="3" borderId="18" xfId="0" applyFont="true" applyBorder="true" applyAlignment="true" applyProtection="false">
      <alignment horizontal="center" vertical="top" textRotation="0" wrapText="true" indent="0" shrinkToFit="false"/>
      <protection locked="true" hidden="false"/>
    </xf>
    <xf numFmtId="164" fontId="12" fillId="3" borderId="39"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7" fontId="5" fillId="6" borderId="31" xfId="0" applyFont="true" applyBorder="true" applyAlignment="true" applyProtection="true">
      <alignment horizontal="general" vertical="bottom" textRotation="0" wrapText="false" indent="0" shrinkToFit="false"/>
      <protection locked="true" hidden="false"/>
    </xf>
    <xf numFmtId="167" fontId="5" fillId="0" borderId="2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2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5" fillId="2" borderId="44" xfId="0" applyFont="true" applyBorder="true" applyAlignment="false" applyProtection="false">
      <alignment horizontal="general" vertical="bottom" textRotation="0" wrapText="false" indent="0" shrinkToFit="false"/>
      <protection locked="true" hidden="false"/>
    </xf>
    <xf numFmtId="167" fontId="5"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5" fillId="6" borderId="46"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67760</xdr:rowOff>
    </xdr:from>
    <xdr:to>
      <xdr:col>13</xdr:col>
      <xdr:colOff>306000</xdr:colOff>
      <xdr:row>72</xdr:row>
      <xdr:rowOff>160200</xdr:rowOff>
    </xdr:to>
    <xdr:sp>
      <xdr:nvSpPr>
        <xdr:cNvPr id="0" name="TextBox 1"/>
        <xdr:cNvSpPr/>
      </xdr:nvSpPr>
      <xdr:spPr>
        <a:xfrm>
          <a:off x="109440" y="167760"/>
          <a:ext cx="13468680" cy="1261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600" spc="-1" strike="noStrike" u="sng">
              <a:solidFill>
                <a:srgbClr val="000000"/>
              </a:solidFill>
              <a:uFillTx/>
              <a:latin typeface="Calibri"/>
            </a:rPr>
            <a:t>BUDGET PREPARATION INSTRUCTIONS: </a:t>
          </a:r>
          <a:endParaRPr b="0" lang="en-US" sz="1600" spc="-1" strike="noStrike">
            <a:latin typeface="Times New Roman"/>
          </a:endParaRPr>
        </a:p>
        <a:p>
          <a:endParaRPr b="0" lang="en-US" sz="1400" spc="-1" strike="noStrike">
            <a:latin typeface="Times New Roman"/>
          </a:endParaRPr>
        </a:p>
        <a:p>
          <a:r>
            <a:rPr b="1" i="1" lang="en-US" sz="1200" spc="-1" strike="noStrike">
              <a:solidFill>
                <a:srgbClr val="000000"/>
              </a:solidFill>
              <a:latin typeface="Calibri"/>
            </a:rPr>
            <a:t>General Budget instructions:</a:t>
          </a:r>
          <a:endParaRPr b="0" lang="en-US" sz="1200" spc="-1" strike="noStrike">
            <a:latin typeface="Times New Roman"/>
          </a:endParaRPr>
        </a:p>
        <a:p>
          <a:r>
            <a:rPr b="1" i="1" lang="en-US" sz="1200" spc="-1" strike="noStrike">
              <a:solidFill>
                <a:srgbClr val="000000"/>
              </a:solidFill>
              <a:latin typeface="Calibri"/>
            </a:rPr>
            <a:t> </a:t>
          </a:r>
          <a:r>
            <a:rPr b="1" i="1" lang="en-US" sz="1200" spc="-1" strike="noStrike">
              <a:solidFill>
                <a:srgbClr val="000000"/>
              </a:solidFill>
              <a:latin typeface="Calibri"/>
            </a:rPr>
            <a:t>UNDEF funds projects, not CSO organizational support costs, and expects the bulk of the grant to be used for direct project delivery.</a:t>
          </a:r>
          <a:endParaRPr b="0" lang="en-US" sz="1200" spc="-1" strike="noStrike">
            <a:latin typeface="Times New Roman"/>
          </a:endParaRPr>
        </a:p>
        <a:p>
          <a:r>
            <a:rPr b="1" i="1" lang="en-US" sz="1200" spc="-1" strike="noStrike">
              <a:solidFill>
                <a:srgbClr val="000000"/>
              </a:solidFill>
              <a:latin typeface="Calibri"/>
            </a:rPr>
            <a:t> </a:t>
          </a:r>
          <a:r>
            <a:rPr b="0" i="1" lang="en-US" sz="1200" spc="-1" strike="noStrike">
              <a:solidFill>
                <a:srgbClr val="000000"/>
              </a:solidFill>
              <a:latin typeface="Calibri"/>
            </a:rPr>
            <a:t>The total grant award should be </a:t>
          </a:r>
          <a:r>
            <a:rPr b="1" i="1" lang="en-US" sz="1200" spc="-1" strike="noStrike">
              <a:solidFill>
                <a:srgbClr val="000000"/>
              </a:solidFill>
              <a:latin typeface="Calibri"/>
            </a:rPr>
            <a:t>exactly</a:t>
          </a:r>
          <a:r>
            <a:rPr b="0" i="1" lang="en-US" sz="1200" spc="-1" strike="noStrike">
              <a:solidFill>
                <a:srgbClr val="000000"/>
              </a:solidFill>
              <a:latin typeface="Calibri"/>
            </a:rPr>
            <a:t> as specified by UNDEF in their initial notification to the Implementing Agency. (note that M&amp;E costs are 10% of the total project costs, and </a:t>
          </a:r>
          <a:r>
            <a:rPr b="1" i="1" lang="en-US" sz="1200" spc="-1" strike="noStrike">
              <a:solidFill>
                <a:srgbClr val="000000"/>
              </a:solidFill>
              <a:latin typeface="Calibri"/>
            </a:rPr>
            <a:t>not</a:t>
          </a:r>
          <a:r>
            <a:rPr b="0" i="1" lang="en-US" sz="1200" spc="-1" strike="noStrike">
              <a:solidFill>
                <a:srgbClr val="000000"/>
              </a:solidFill>
              <a:latin typeface="Calibri"/>
            </a:rPr>
            <a:t> 10% of the total grant award) </a:t>
          </a:r>
          <a:endParaRPr b="0" lang="en-US" sz="1200" spc="-1" strike="noStrike">
            <a:latin typeface="Times New Roman"/>
          </a:endParaRPr>
        </a:p>
        <a:p>
          <a:r>
            <a:rPr b="1" i="1" lang="en-US" sz="1200" spc="-1" strike="noStrike">
              <a:solidFill>
                <a:srgbClr val="000000"/>
              </a:solidFill>
              <a:latin typeface="Calibri"/>
            </a:rPr>
            <a:t> </a:t>
          </a:r>
          <a:r>
            <a:rPr b="0" i="1" lang="en-US" sz="1200" spc="-1" strike="noStrike">
              <a:solidFill>
                <a:srgbClr val="000000"/>
              </a:solidFill>
              <a:latin typeface="Calibri"/>
            </a:rPr>
            <a:t>Please note that UNDEF prefers the use of local expertize/resources over international, when they are available.</a:t>
          </a:r>
          <a:endParaRPr b="0" lang="en-US" sz="1200" spc="-1" strike="noStrike">
            <a:latin typeface="Times New Roman"/>
          </a:endParaRPr>
        </a:p>
        <a:p>
          <a:r>
            <a:rPr b="1" i="1" lang="en-US" sz="1200" spc="-1" strike="noStrike">
              <a:solidFill>
                <a:srgbClr val="000000"/>
              </a:solidFill>
              <a:latin typeface="Calibri"/>
            </a:rPr>
            <a:t> </a:t>
          </a:r>
          <a:r>
            <a:rPr b="1" i="1" lang="en-US" sz="1200" spc="-1" strike="noStrike">
              <a:solidFill>
                <a:srgbClr val="000000"/>
              </a:solidFill>
              <a:latin typeface="Calibri"/>
            </a:rPr>
            <a:t>DO NOT MODIFY the Excel budget template, budget line headings, or formulas </a:t>
          </a:r>
          <a:r>
            <a:rPr b="0" i="1" lang="en-US" sz="1200" spc="-1" strike="noStrike">
              <a:solidFill>
                <a:srgbClr val="000000"/>
              </a:solidFill>
              <a:latin typeface="Calibri"/>
            </a:rPr>
            <a:t>in any way. UNDEF cannot accept budgets in incorrect/modified templates. </a:t>
          </a:r>
          <a:endParaRPr b="0" lang="en-US" sz="1200" spc="-1" strike="noStrike">
            <a:latin typeface="Times New Roman"/>
          </a:endParaRPr>
        </a:p>
        <a:p>
          <a:r>
            <a:rPr b="1" i="1" lang="en-US" sz="1200" spc="-1" strike="noStrike">
              <a:solidFill>
                <a:srgbClr val="000000"/>
              </a:solidFill>
              <a:latin typeface="Calibri"/>
            </a:rPr>
            <a:t> </a:t>
          </a:r>
          <a:r>
            <a:rPr b="1" i="1" lang="en-US" sz="1200" spc="-1" strike="noStrike">
              <a:solidFill>
                <a:srgbClr val="000000"/>
              </a:solidFill>
              <a:latin typeface="Calibri"/>
            </a:rPr>
            <a:t>Units and quantities have to be clearly specified for each and every budget line</a:t>
          </a:r>
          <a:r>
            <a:rPr b="0" i="1" lang="en-US" sz="1200" spc="-1" strike="noStrike">
              <a:solidFill>
                <a:srgbClr val="000000"/>
              </a:solidFill>
              <a:latin typeface="Calibri"/>
            </a:rPr>
            <a:t>, as in this Excel template example. Use column D to provide more details when required.</a:t>
          </a:r>
          <a:endParaRPr b="0" lang="en-US" sz="1200" spc="-1" strike="noStrike">
            <a:latin typeface="Times New Roman"/>
          </a:endParaRPr>
        </a:p>
        <a:p>
          <a:r>
            <a:rPr b="1" i="1" lang="en-US" sz="1200" spc="-1" strike="noStrike">
              <a:solidFill>
                <a:srgbClr val="000000"/>
              </a:solidFill>
              <a:latin typeface="Calibri"/>
            </a:rPr>
            <a:t> </a:t>
          </a:r>
          <a:r>
            <a:rPr b="0" i="1" lang="en-US" sz="1200" spc="-1" strike="noStrike">
              <a:solidFill>
                <a:srgbClr val="000000"/>
              </a:solidFill>
              <a:latin typeface="Calibri"/>
            </a:rPr>
            <a:t>The project budget should be </a:t>
          </a:r>
          <a:r>
            <a:rPr b="1" i="1" lang="en-US" sz="1200" spc="-1" strike="noStrike">
              <a:solidFill>
                <a:srgbClr val="000000"/>
              </a:solidFill>
              <a:latin typeface="Calibri"/>
            </a:rPr>
            <a:t>coherent with activities/outputs mentioned in the Project Document (PD) and Work Plan.</a:t>
          </a:r>
          <a:r>
            <a:rPr b="0" i="1" lang="en-US" sz="1200" spc="-1" strike="noStrike">
              <a:solidFill>
                <a:srgbClr val="000000"/>
              </a:solidFill>
              <a:latin typeface="Calibri"/>
            </a:rPr>
            <a:t> Conversely, </a:t>
          </a:r>
          <a:r>
            <a:rPr b="1" i="1" lang="en-US" sz="1200" spc="-1" strike="noStrike">
              <a:solidFill>
                <a:srgbClr val="000000"/>
              </a:solidFill>
              <a:latin typeface="Calibri"/>
            </a:rPr>
            <a:t>all outputs/activities in the budget should be clearly explained in the PD and included in the Work Plan</a:t>
          </a:r>
          <a:r>
            <a:rPr b="0" i="1" lang="en-US" sz="1200" spc="-1" strike="noStrike">
              <a:solidFill>
                <a:srgbClr val="000000"/>
              </a:solidFill>
              <a:latin typeface="Calibri"/>
            </a:rPr>
            <a:t>. </a:t>
          </a:r>
          <a:endParaRPr b="0" lang="en-US" sz="1200" spc="-1" strike="noStrike">
            <a:latin typeface="Times New Roman"/>
          </a:endParaRPr>
        </a:p>
        <a:p>
          <a:r>
            <a:rPr b="1" i="1" lang="en-US" sz="1200" spc="-1" strike="noStrike">
              <a:solidFill>
                <a:srgbClr val="000000"/>
              </a:solidFill>
              <a:latin typeface="Calibri"/>
            </a:rPr>
            <a:t>  </a:t>
          </a:r>
          <a:r>
            <a:rPr b="0" i="1" lang="en-US" sz="1200" spc="-1" strike="noStrike">
              <a:solidFill>
                <a:srgbClr val="000000"/>
              </a:solidFill>
              <a:latin typeface="Calibri"/>
            </a:rPr>
            <a:t>For each budget item, please indicate the related output number in column B, as found in section 4 of the PD. E.g. if section 4 of the PD mentions a training workshop as output 2.3, then all costs listed in the budget for this training workshop should include the output number 2.3 in column B. </a:t>
          </a:r>
          <a:endParaRPr b="0" lang="en-US" sz="1200" spc="-1" strike="noStrike">
            <a:latin typeface="Times New Roman"/>
          </a:endParaRPr>
        </a:p>
        <a:p>
          <a:r>
            <a:rPr b="1" i="1" lang="en-US" sz="1200" spc="-1" strike="noStrike">
              <a:solidFill>
                <a:srgbClr val="000000"/>
              </a:solidFill>
              <a:latin typeface="Calibri"/>
            </a:rPr>
            <a:t>  </a:t>
          </a:r>
          <a:endParaRPr b="0" lang="en-US" sz="1200" spc="-1" strike="noStrike">
            <a:latin typeface="Times New Roman"/>
          </a:endParaRPr>
        </a:p>
        <a:p>
          <a:r>
            <a:rPr b="1" i="1" lang="en-US" sz="1200" spc="-1" strike="noStrike">
              <a:solidFill>
                <a:srgbClr val="000000"/>
              </a:solidFill>
              <a:latin typeface="Calibri"/>
            </a:rPr>
            <a:t>1. Staff and other personnel costs</a:t>
          </a:r>
          <a:endParaRPr b="0" lang="en-US" sz="1200" spc="-1" strike="noStrike">
            <a:latin typeface="Times New Roman"/>
          </a:endParaRPr>
        </a:p>
        <a:p>
          <a:r>
            <a:rPr b="0" i="1" lang="en-US" sz="1200" spc="-1" strike="noStrike">
              <a:solidFill>
                <a:srgbClr val="000000"/>
              </a:solidFill>
              <a:latin typeface="Calibri"/>
            </a:rPr>
            <a:t>a) and b) Salaries (section 1a + 1b): </a:t>
          </a:r>
          <a:r>
            <a:rPr b="1" i="1" lang="en-US" sz="1200" spc="-1" strike="noStrike" u="sng">
              <a:solidFill>
                <a:srgbClr val="000000"/>
              </a:solidFill>
              <a:uFillTx/>
              <a:latin typeface="Calibri"/>
            </a:rPr>
            <a:t>maximum 15%</a:t>
          </a:r>
          <a:r>
            <a:rPr b="0" i="1" lang="en-US" sz="1200" spc="-1" strike="noStrike" u="sng">
              <a:solidFill>
                <a:srgbClr val="000000"/>
              </a:solidFill>
              <a:uFillTx/>
              <a:latin typeface="Calibri"/>
            </a:rPr>
            <a:t> </a:t>
          </a:r>
          <a:r>
            <a:rPr b="0" i="1" lang="en-US" sz="1200" spc="-1" strike="noStrike">
              <a:solidFill>
                <a:srgbClr val="000000"/>
              </a:solidFill>
              <a:latin typeface="Calibri"/>
            </a:rPr>
            <a:t>of total project costs.</a:t>
          </a:r>
          <a:r>
            <a:rPr b="0" lang="en-US" sz="1200" spc="-1" strike="noStrike">
              <a:solidFill>
                <a:srgbClr val="000000"/>
              </a:solidFill>
              <a:latin typeface="Calibri"/>
            </a:rPr>
            <a:t> </a:t>
          </a:r>
          <a:r>
            <a:rPr b="0" i="1" lang="en-US" sz="1200" spc="-1" strike="noStrike">
              <a:solidFill>
                <a:srgbClr val="000000"/>
              </a:solidFill>
              <a:latin typeface="Calibri"/>
            </a:rPr>
            <a:t>Indicate the % of the salary paid by UNDEF project in column D</a:t>
          </a:r>
          <a:endParaRPr b="0" lang="en-US" sz="1200" spc="-1" strike="noStrike">
            <a:latin typeface="Times New Roman"/>
          </a:endParaRPr>
        </a:p>
        <a:p>
          <a:r>
            <a:rPr b="0" i="1" lang="en-US" sz="1200" spc="-1" strike="noStrike">
              <a:solidFill>
                <a:srgbClr val="000000"/>
              </a:solidFill>
              <a:latin typeface="Calibri"/>
            </a:rPr>
            <a:t>c) Consultants should be budgeted under 1.c. Present their honorarium as daily fees</a:t>
          </a:r>
          <a:endParaRPr b="0" lang="en-US" sz="1200" spc="-1" strike="noStrike">
            <a:latin typeface="Times New Roman"/>
          </a:endParaRPr>
        </a:p>
        <a:p>
          <a:r>
            <a:rPr b="0" i="1" lang="en-US" sz="1200" spc="-1" strike="noStrike">
              <a:solidFill>
                <a:srgbClr val="000000"/>
              </a:solidFill>
              <a:latin typeface="Calibri"/>
            </a:rPr>
            <a:t>The number, title and duration for staff and consultants should be consistent with information in the Project Document.</a:t>
          </a:r>
          <a:endParaRPr b="0" lang="en-US" sz="1200" spc="-1" strike="noStrike">
            <a:latin typeface="Times New Roman"/>
          </a:endParaRPr>
        </a:p>
        <a:p>
          <a:r>
            <a:rPr b="1" i="1" lang="en-US" sz="1200" spc="-1" strike="noStrike">
              <a:solidFill>
                <a:srgbClr val="000000"/>
              </a:solidFill>
              <a:latin typeface="Calibri"/>
            </a:rPr>
            <a:t> </a:t>
          </a:r>
          <a:endParaRPr b="0" lang="en-US" sz="1200" spc="-1" strike="noStrike">
            <a:latin typeface="Times New Roman"/>
          </a:endParaRPr>
        </a:p>
        <a:p>
          <a:r>
            <a:rPr b="1" i="1" lang="en-US" sz="1200" spc="-1" strike="noStrike">
              <a:solidFill>
                <a:srgbClr val="000000"/>
              </a:solidFill>
              <a:latin typeface="Calibri"/>
            </a:rPr>
            <a:t>2. Supplies, Commodities and Materials</a:t>
          </a:r>
          <a:endParaRPr b="0" lang="en-US" sz="1200" spc="-1" strike="noStrike">
            <a:latin typeface="Times New Roman"/>
          </a:endParaRPr>
        </a:p>
        <a:p>
          <a:r>
            <a:rPr b="0" i="1" lang="en-US" sz="1200" spc="-1" strike="noStrike">
              <a:solidFill>
                <a:srgbClr val="000000"/>
              </a:solidFill>
              <a:latin typeface="Calibri"/>
            </a:rPr>
            <a:t>Include here items such as boxes, cartons, medical supplies (rare to UNDEF propjects). Any printed materials or supplies directly needed for project activities please include in section 6. </a:t>
          </a:r>
          <a:endParaRPr b="0" lang="en-US" sz="1200" spc="-1" strike="noStrike">
            <a:latin typeface="Times New Roman"/>
          </a:endParaRPr>
        </a:p>
        <a:p>
          <a:r>
            <a:rPr b="0" i="1" lang="en-US" sz="1200" spc="-1" strike="noStrike">
              <a:solidFill>
                <a:srgbClr val="000000"/>
              </a:solidFill>
              <a:latin typeface="Calibri"/>
            </a:rPr>
            <a:t>General purpose office supplies and stationary should go under section 6b </a:t>
          </a:r>
          <a:endParaRPr b="0" lang="en-US" sz="1200" spc="-1" strike="noStrike">
            <a:latin typeface="Times New Roman"/>
          </a:endParaRPr>
        </a:p>
        <a:p>
          <a:r>
            <a:rPr b="0" i="1" lang="en-US" sz="1200" spc="-1" strike="noStrike">
              <a:solidFill>
                <a:srgbClr val="000000"/>
              </a:solidFill>
              <a:latin typeface="Calibri"/>
            </a:rPr>
            <a:t>Consider if some print materials are not better suited for digital distribution instead</a:t>
          </a:r>
          <a:endParaRPr b="0" lang="en-US" sz="1200" spc="-1" strike="noStrike">
            <a:latin typeface="Times New Roman"/>
          </a:endParaRPr>
        </a:p>
        <a:p>
          <a:r>
            <a:rPr b="0" i="1" lang="en-US" sz="1200" spc="-1" strike="noStrike">
              <a:solidFill>
                <a:srgbClr val="000000"/>
              </a:solidFill>
              <a:latin typeface="Calibri"/>
            </a:rPr>
            <a:t>Be clear in column D about the calculation of the number of unit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Calibri"/>
            </a:rPr>
            <a:t>3. Equipment and Furniture</a:t>
          </a:r>
          <a:endParaRPr b="0" lang="en-US" sz="1200" spc="-1" strike="noStrike">
            <a:latin typeface="Times New Roman"/>
          </a:endParaRPr>
        </a:p>
        <a:p>
          <a:r>
            <a:rPr b="0" i="1" lang="en-US" sz="1200" spc="-1" strike="noStrike">
              <a:solidFill>
                <a:srgbClr val="000000"/>
              </a:solidFill>
              <a:latin typeface="Calibri"/>
            </a:rPr>
            <a:t>This section should be modest and stick to direct needs of the project as UNDEF does not support general equipment needs for the organization, only for the project.</a:t>
          </a:r>
          <a:endParaRPr b="0" lang="en-US" sz="1200" spc="-1" strike="noStrike">
            <a:latin typeface="Times New Roman"/>
          </a:endParaRPr>
        </a:p>
        <a:p>
          <a:r>
            <a:rPr b="0" i="1" lang="en-US" sz="1200" spc="-1" strike="noStrike">
              <a:solidFill>
                <a:srgbClr val="000000"/>
              </a:solidFill>
              <a:latin typeface="Calibri"/>
            </a:rPr>
            <a:t>If the project requires significant equipment costs, these should be explained under the relevant output description in section 4 of the PD. The project may be asked to provide proof of cost estimates. UNDEF does not normally approve the purchase of vehicles.</a:t>
          </a:r>
          <a:endParaRPr b="0" lang="en-US" sz="1200" spc="-1" strike="noStrike">
            <a:latin typeface="Times New Roman"/>
          </a:endParaRPr>
        </a:p>
        <a:p>
          <a:r>
            <a:rPr b="0" i="1" lang="en-US" sz="1200" spc="-1" strike="noStrike">
              <a:solidFill>
                <a:srgbClr val="000000"/>
              </a:solidFill>
              <a:latin typeface="Calibri"/>
            </a:rPr>
            <a:t>Be clear in column D about the calculation of the number of units</a:t>
          </a:r>
          <a:endParaRPr b="0" lang="en-US" sz="1200" spc="-1" strike="noStrike">
            <a:latin typeface="Times New Roman"/>
          </a:endParaRPr>
        </a:p>
        <a:p>
          <a:r>
            <a:rPr b="0" i="1" lang="en-US" sz="1200" spc="-1" strike="noStrike">
              <a:solidFill>
                <a:srgbClr val="000000"/>
              </a:solidFill>
              <a:latin typeface="Calibri"/>
            </a:rPr>
            <a:t>  </a:t>
          </a:r>
          <a:endParaRPr b="0" lang="en-US" sz="1200" spc="-1" strike="noStrike">
            <a:latin typeface="Times New Roman"/>
          </a:endParaRPr>
        </a:p>
        <a:p>
          <a:r>
            <a:rPr b="1" i="1" lang="en-US" sz="1200" spc="-1" strike="noStrike">
              <a:solidFill>
                <a:srgbClr val="000000"/>
              </a:solidFill>
              <a:latin typeface="Calibri"/>
            </a:rPr>
            <a:t>4. Travel</a:t>
          </a:r>
          <a:endParaRPr b="0" lang="en-US" sz="1200" spc="-1" strike="noStrike">
            <a:latin typeface="Times New Roman"/>
          </a:endParaRPr>
        </a:p>
        <a:p>
          <a:r>
            <a:rPr b="0" i="1" lang="en-US" sz="1200" spc="-1" strike="noStrike">
              <a:solidFill>
                <a:srgbClr val="000000"/>
              </a:solidFill>
              <a:latin typeface="Calibri"/>
            </a:rPr>
            <a:t>Note that this section is divided in three sub sections (4a, 4b and 4c) depending on who is the traveler. </a:t>
          </a:r>
          <a:endParaRPr b="0" lang="en-US" sz="1200" spc="-1" strike="noStrike">
            <a:latin typeface="Times New Roman"/>
          </a:endParaRPr>
        </a:p>
        <a:p>
          <a:r>
            <a:rPr b="0" i="1" lang="en-US" sz="1200" spc="-1" strike="noStrike">
              <a:solidFill>
                <a:srgbClr val="000000"/>
              </a:solidFill>
              <a:latin typeface="Calibri"/>
            </a:rPr>
            <a:t>Include here transport, per diem, accommodation and other direct costs of travel.</a:t>
          </a:r>
          <a:endParaRPr b="0" lang="en-US" sz="1200" spc="-1" strike="noStrike">
            <a:latin typeface="Times New Roman"/>
          </a:endParaRPr>
        </a:p>
        <a:p>
          <a:r>
            <a:rPr b="0" i="1" lang="en-US" sz="1200" spc="-1" strike="noStrike">
              <a:solidFill>
                <a:srgbClr val="000000"/>
              </a:solidFill>
              <a:latin typeface="Calibri"/>
            </a:rPr>
            <a:t>Compensation for meals while travelling can be included here (as per diem), but do not include meals served during project activities such as workshops (those meals should go under section 6a) </a:t>
          </a:r>
          <a:endParaRPr b="0" lang="en-US" sz="1200" spc="-1" strike="noStrike">
            <a:latin typeface="Times New Roman"/>
          </a:endParaRPr>
        </a:p>
        <a:p>
          <a:r>
            <a:rPr b="0" i="1" lang="en-US" sz="1200" spc="-1" strike="noStrike">
              <a:solidFill>
                <a:srgbClr val="000000"/>
              </a:solidFill>
              <a:latin typeface="Calibri"/>
            </a:rPr>
            <a:t>Be clear in column D about the calculation of the number of units, means of transport, and if you are giving a monetary compensation or actually paying for a travel ticket.</a:t>
          </a:r>
          <a:endParaRPr b="0" lang="en-US" sz="1200" spc="-1" strike="noStrike">
            <a:latin typeface="Times New Roman"/>
          </a:endParaRPr>
        </a:p>
        <a:p>
          <a:r>
            <a:rPr b="0" i="1" lang="en-US" sz="1200" spc="-1" strike="noStrike">
              <a:solidFill>
                <a:srgbClr val="000000"/>
              </a:solidFill>
              <a:latin typeface="Calibri"/>
            </a:rPr>
            <a:t>Travel costs should be reasonable and consistent. For example, use the same per diem rate for all travel to the same location.</a:t>
          </a:r>
          <a:endParaRPr b="0" lang="en-US" sz="1200" spc="-1" strike="noStrike">
            <a:latin typeface="Times New Roman"/>
          </a:endParaRPr>
        </a:p>
        <a:p>
          <a:r>
            <a:rPr b="1" i="1" lang="en-US" sz="1200" spc="-1" strike="noStrike">
              <a:solidFill>
                <a:srgbClr val="000000"/>
              </a:solidFill>
              <a:latin typeface="Calibri"/>
            </a:rPr>
            <a:t> </a:t>
          </a:r>
          <a:endParaRPr b="0" lang="en-US" sz="1200" spc="-1" strike="noStrike">
            <a:latin typeface="Times New Roman"/>
          </a:endParaRPr>
        </a:p>
        <a:p>
          <a:r>
            <a:rPr b="1" i="1" lang="en-US" sz="1200" spc="-1" strike="noStrike">
              <a:solidFill>
                <a:srgbClr val="000000"/>
              </a:solidFill>
              <a:latin typeface="Calibri"/>
            </a:rPr>
            <a:t>5. Contractual Services</a:t>
          </a:r>
          <a:endParaRPr b="0" lang="en-US" sz="1200" spc="-1" strike="noStrike">
            <a:latin typeface="Times New Roman"/>
          </a:endParaRPr>
        </a:p>
        <a:p>
          <a:r>
            <a:rPr b="0" i="1" lang="en-US" sz="1200" spc="-1" strike="noStrike">
              <a:solidFill>
                <a:srgbClr val="000000"/>
              </a:solidFill>
              <a:latin typeface="Calibri"/>
            </a:rPr>
            <a:t>Include here contracts with companies (not individual consultants) that will deliver a service for the project, for example the production of a TV show, maintaining a website, or carrying out a household survey.</a:t>
          </a:r>
          <a:endParaRPr b="0" lang="en-US" sz="1200" spc="-1" strike="noStrike">
            <a:latin typeface="Times New Roman"/>
          </a:endParaRPr>
        </a:p>
        <a:p>
          <a:r>
            <a:rPr b="0" i="1" lang="en-US" sz="1200" spc="-1" strike="noStrike">
              <a:solidFill>
                <a:srgbClr val="000000"/>
              </a:solidFill>
              <a:latin typeface="Calibri"/>
            </a:rPr>
            <a:t>Include one total amount per company contracted (even if they provide several services) and explain the services briefly in column D.</a:t>
          </a:r>
          <a:endParaRPr b="0" lang="en-US" sz="1200" spc="-1" strike="noStrike">
            <a:latin typeface="Times New Roman"/>
          </a:endParaRPr>
        </a:p>
        <a:p>
          <a:r>
            <a:rPr b="1" i="1" lang="en-US" sz="1200" spc="-1" strike="noStrike">
              <a:solidFill>
                <a:srgbClr val="000000"/>
              </a:solidFill>
              <a:latin typeface="Calibri"/>
            </a:rPr>
            <a:t> </a:t>
          </a:r>
          <a:endParaRPr b="0" lang="en-US" sz="1200" spc="-1" strike="noStrike">
            <a:latin typeface="Times New Roman"/>
          </a:endParaRPr>
        </a:p>
        <a:p>
          <a:r>
            <a:rPr b="1" i="1" lang="en-US" sz="1200" spc="-1" strike="noStrike">
              <a:solidFill>
                <a:srgbClr val="000000"/>
              </a:solidFill>
              <a:latin typeface="Calibri"/>
            </a:rPr>
            <a:t>6. General operating and other direct costs</a:t>
          </a:r>
          <a:endParaRPr b="0" lang="en-US" sz="1200" spc="-1" strike="noStrike">
            <a:latin typeface="Times New Roman"/>
          </a:endParaRPr>
        </a:p>
        <a:p>
          <a:r>
            <a:rPr b="0" i="1" lang="en-US" sz="1200" spc="-1" strike="noStrike">
              <a:solidFill>
                <a:srgbClr val="000000"/>
              </a:solidFill>
              <a:latin typeface="Calibri"/>
            </a:rPr>
            <a:t>a) Include here training materials, print outs, stationary kits, communication materials and other physical products </a:t>
          </a:r>
          <a:r>
            <a:rPr b="1" i="1" lang="en-US" sz="1200" spc="-1" strike="noStrike">
              <a:solidFill>
                <a:srgbClr val="000000"/>
              </a:solidFill>
              <a:latin typeface="Calibri"/>
            </a:rPr>
            <a:t>directly needed </a:t>
          </a:r>
          <a:r>
            <a:rPr b="0" i="1" lang="en-US" sz="1200" spc="-1" strike="noStrike">
              <a:solidFill>
                <a:srgbClr val="000000"/>
              </a:solidFill>
              <a:latin typeface="Calibri"/>
            </a:rPr>
            <a:t>for project activities. </a:t>
          </a:r>
          <a:endParaRPr b="0" lang="en-US" sz="1200" spc="-1" strike="noStrike">
            <a:latin typeface="Times New Roman"/>
          </a:endParaRPr>
        </a:p>
        <a:p>
          <a:r>
            <a:rPr b="0" i="1" lang="en-US" sz="1200" spc="-1" strike="noStrike">
              <a:solidFill>
                <a:srgbClr val="000000"/>
              </a:solidFill>
              <a:latin typeface="Calibri"/>
            </a:rPr>
            <a:t>    </a:t>
          </a:r>
          <a:r>
            <a:rPr b="0" i="1" lang="en-US" sz="1200" spc="-1" strike="noStrike">
              <a:solidFill>
                <a:srgbClr val="000000"/>
              </a:solidFill>
              <a:latin typeface="Calibri"/>
            </a:rPr>
            <a:t>Include also costs for meeting venues including refreshments, sound/visual equipment rental  </a:t>
          </a:r>
          <a:endParaRPr b="0" lang="en-US" sz="1200" spc="-1" strike="noStrike">
            <a:latin typeface="Times New Roman"/>
          </a:endParaRPr>
        </a:p>
        <a:p>
          <a:r>
            <a:rPr b="0" i="1" lang="en-US" sz="1200" spc="-1" strike="noStrike">
              <a:solidFill>
                <a:srgbClr val="000000"/>
              </a:solidFill>
              <a:latin typeface="Calibri"/>
            </a:rPr>
            <a:t>b) Office related overheads (section 6b +6d) should be </a:t>
          </a:r>
          <a:r>
            <a:rPr b="1" i="1" lang="en-US" sz="1200" spc="-1" strike="noStrike" u="sng">
              <a:solidFill>
                <a:srgbClr val="000000"/>
              </a:solidFill>
              <a:uFillTx/>
              <a:latin typeface="Calibri"/>
            </a:rPr>
            <a:t>maximum 5%</a:t>
          </a:r>
          <a:r>
            <a:rPr b="0" i="1" lang="en-US" sz="1200" spc="-1" strike="noStrike" u="sng">
              <a:solidFill>
                <a:srgbClr val="000000"/>
              </a:solidFill>
              <a:uFillTx/>
              <a:latin typeface="Calibri"/>
            </a:rPr>
            <a:t> </a:t>
          </a:r>
          <a:r>
            <a:rPr b="0" i="1" lang="en-US" sz="1200" spc="-1" strike="noStrike">
              <a:solidFill>
                <a:srgbClr val="000000"/>
              </a:solidFill>
              <a:latin typeface="Calibri"/>
            </a:rPr>
            <a:t>of total project costs. (e.g. utilities, bank fees and charges, phone/internet etc.) </a:t>
          </a:r>
          <a:endParaRPr b="0" lang="en-US" sz="1200" spc="-1" strike="noStrike">
            <a:latin typeface="Times New Roman"/>
          </a:endParaRPr>
        </a:p>
        <a:p>
          <a:r>
            <a:rPr b="0" i="1" lang="en-US" sz="1200" spc="-1" strike="noStrike">
              <a:solidFill>
                <a:srgbClr val="000000"/>
              </a:solidFill>
              <a:latin typeface="Calibri"/>
            </a:rPr>
            <a:t>c) Audit costs are mandatory as 3 financial reports will need to be audited (section 6c), keep in mind the final financial report needs to be accompanied by a complete audit report document (not just stamped statement).</a:t>
          </a:r>
          <a:endParaRPr b="0" lang="en-US" sz="1200" spc="-1" strike="noStrike">
            <a:latin typeface="Times New Roman"/>
          </a:endParaRPr>
        </a:p>
        <a:p>
          <a:r>
            <a:rPr b="0" i="1" lang="en-US" sz="1200" spc="-1" strike="noStrike">
              <a:solidFill>
                <a:srgbClr val="000000"/>
              </a:solidFill>
              <a:latin typeface="Calibri"/>
            </a:rPr>
            <a:t>d) Include bank fees related to receiving the 3 international transfers UNDEF will make under section 6d. Other general bank fees can be included under 6b.</a:t>
          </a:r>
          <a:endParaRPr b="0" lang="en-US" sz="1200" spc="-1" strike="noStrike">
            <a:latin typeface="Times New Roman"/>
          </a:endParaRPr>
        </a:p>
        <a:p>
          <a:r>
            <a:rPr b="1" i="1" lang="en-US" sz="1200" spc="-1" strike="noStrike">
              <a:solidFill>
                <a:srgbClr val="000000"/>
              </a:solidFill>
              <a:latin typeface="Calibri"/>
            </a:rPr>
            <a:t> </a:t>
          </a:r>
          <a:endParaRPr b="0" lang="en-US" sz="1200" spc="-1" strike="noStrike">
            <a:latin typeface="Times New Roman"/>
          </a:endParaRPr>
        </a:p>
        <a:p>
          <a:r>
            <a:rPr b="1" i="1" lang="en-US" sz="1200" spc="-1" strike="noStrike">
              <a:solidFill>
                <a:srgbClr val="000000"/>
              </a:solidFill>
              <a:latin typeface="Calibri"/>
            </a:rPr>
            <a:t>7. Transfers &amp; Grants to Implementing Partners</a:t>
          </a:r>
          <a:endParaRPr b="0" lang="en-US" sz="1200" spc="-1" strike="noStrike">
            <a:latin typeface="Times New Roman"/>
          </a:endParaRPr>
        </a:p>
        <a:p>
          <a:r>
            <a:rPr b="0" i="1" lang="en-US" sz="1200" spc="-1" strike="noStrike">
              <a:solidFill>
                <a:srgbClr val="000000"/>
              </a:solidFill>
              <a:latin typeface="Calibri"/>
            </a:rPr>
            <a:t>a) If you plan on transferring a specific amount of funds to your implementing partners to carry out activities include this under section 7a and indicate a cost breakdown of the transfers. If you plan onexpending directly for all costs of activities implemented by the partner implementation then include each cost under its respective budget section.</a:t>
          </a:r>
          <a:endParaRPr b="0" lang="en-US" sz="1200" spc="-1" strike="noStrike">
            <a:latin typeface="Times New Roman"/>
          </a:endParaRPr>
        </a:p>
        <a:p>
          <a:r>
            <a:rPr b="0" i="1" lang="en-US" sz="1200" spc="-1" strike="noStrike">
              <a:solidFill>
                <a:srgbClr val="000000"/>
              </a:solidFill>
              <a:latin typeface="Calibri"/>
            </a:rPr>
            <a:t>b) If you plan on providing sub-grants to participants include those under section 7b</a:t>
          </a:r>
          <a:endParaRPr b="0" lang="en-US" sz="1200" spc="-1" strike="noStrike">
            <a:latin typeface="Times New Roman"/>
          </a:endParaRPr>
        </a:p>
        <a:p>
          <a:r>
            <a:rPr b="1" i="1" lang="en-US" sz="1200" spc="-1" strike="noStrike">
              <a:solidFill>
                <a:srgbClr val="000000"/>
              </a:solidFill>
              <a:latin typeface="Calibri"/>
            </a:rPr>
            <a:t> </a:t>
          </a:r>
          <a:r>
            <a:rPr b="0" i="1" lang="en-US" sz="1200" spc="-1" strike="noStrike">
              <a:solidFill>
                <a:srgbClr val="000000"/>
              </a:solidFill>
              <a:latin typeface="Calibri"/>
            </a:rPr>
            <a:t> </a:t>
          </a:r>
          <a:endParaRPr b="0" lang="en-US" sz="1200" spc="-1" strike="noStrike">
            <a:latin typeface="Times New Roman"/>
          </a:endParaRPr>
        </a:p>
        <a:p>
          <a:r>
            <a:rPr b="1" i="1" lang="en-US" sz="1200" spc="-1" strike="noStrike">
              <a:solidFill>
                <a:srgbClr val="000000"/>
              </a:solidFill>
              <a:latin typeface="Calibri"/>
            </a:rPr>
            <a:t>Budgets that are incomplete, inconsistent with the PD or not in the right format will delay approval of the project document</a:t>
          </a:r>
          <a:endParaRPr b="0" lang="en-US" sz="1200" spc="-1" strike="noStrike">
            <a:latin typeface="Times New Roman"/>
          </a:endParaRPr>
        </a:p>
        <a:p>
          <a:r>
            <a:rPr b="1" i="1" lang="en-US" sz="1200" spc="-1" strike="noStrike">
              <a:solidFill>
                <a:srgbClr val="000000"/>
              </a:solidFill>
              <a:latin typeface="Calibri"/>
            </a:rPr>
            <a:t>In order to calculate the three disbursement columns (D1, D2 and D3)</a:t>
          </a:r>
          <a:r>
            <a:rPr b="0" i="1" lang="en-US" sz="1200" spc="-1" strike="noStrike">
              <a:solidFill>
                <a:srgbClr val="000000"/>
              </a:solidFill>
              <a:latin typeface="Calibri"/>
            </a:rPr>
            <a:t>:</a:t>
          </a:r>
          <a:endParaRPr b="0" lang="en-US" sz="1200" spc="-1" strike="noStrike">
            <a:latin typeface="Times New Roman"/>
          </a:endParaRPr>
        </a:p>
        <a:p>
          <a:r>
            <a:rPr b="0" i="1" lang="en-US" sz="1200" spc="-1" strike="noStrike">
              <a:solidFill>
                <a:srgbClr val="000000"/>
              </a:solidFill>
              <a:latin typeface="Calibri"/>
            </a:rPr>
            <a:t>Refer to the  specific milestone 2 and milestone 3 events you have selected in the Project Document (see section 9 of the DP): </a:t>
          </a:r>
          <a:endParaRPr b="0" lang="en-US" sz="1200" spc="-1" strike="noStrike">
            <a:latin typeface="Times New Roman"/>
          </a:endParaRPr>
        </a:p>
        <a:p>
          <a:r>
            <a:rPr b="0" i="1" lang="en-US" sz="1200" spc="-1" strike="noStrike">
              <a:solidFill>
                <a:srgbClr val="000000"/>
              </a:solidFill>
              <a:latin typeface="Calibri"/>
            </a:rPr>
            <a:t>If, for example, milestone 2 is set to occur in month 8, and milestone 3 is set to occur in month 16: </a:t>
          </a:r>
          <a:endParaRPr b="0" lang="en-US" sz="1200" spc="-1" strike="noStrike">
            <a:latin typeface="Times New Roman"/>
          </a:endParaRPr>
        </a:p>
        <a:p>
          <a:r>
            <a:rPr b="0" i="1" lang="en-US" sz="1200" spc="-1" strike="noStrike">
              <a:solidFill>
                <a:srgbClr val="000000"/>
              </a:solidFill>
              <a:latin typeface="Calibri"/>
            </a:rPr>
            <a:t>The D1 column should include all costs that will occur from </a:t>
          </a:r>
          <a:r>
            <a:rPr b="1" i="1" lang="en-US" sz="1200" spc="-1" strike="noStrike">
              <a:solidFill>
                <a:srgbClr val="000000"/>
              </a:solidFill>
              <a:latin typeface="Calibri"/>
            </a:rPr>
            <a:t>month 1 through the end of month 8</a:t>
          </a:r>
          <a:r>
            <a:rPr b="0" i="1" lang="en-US" sz="1200" spc="-1" strike="noStrike">
              <a:solidFill>
                <a:srgbClr val="000000"/>
              </a:solidFill>
              <a:latin typeface="Calibri"/>
            </a:rPr>
            <a:t>.  </a:t>
          </a:r>
          <a:endParaRPr b="0" lang="en-US" sz="1200" spc="-1" strike="noStrike">
            <a:latin typeface="Times New Roman"/>
          </a:endParaRPr>
        </a:p>
        <a:p>
          <a:r>
            <a:rPr b="0" i="1" lang="en-US" sz="1200" spc="-1" strike="noStrike">
              <a:solidFill>
                <a:srgbClr val="000000"/>
              </a:solidFill>
              <a:latin typeface="Calibri"/>
            </a:rPr>
            <a:t>The D2 column should include all costs that will occur from </a:t>
          </a:r>
          <a:r>
            <a:rPr b="1" i="1" lang="en-US" sz="1200" spc="-1" strike="noStrike">
              <a:solidFill>
                <a:srgbClr val="000000"/>
              </a:solidFill>
              <a:latin typeface="Calibri"/>
            </a:rPr>
            <a:t>month 9 through the end of month 16</a:t>
          </a:r>
          <a:r>
            <a:rPr b="0" i="1" lang="en-US" sz="1200" spc="-1" strike="noStrike">
              <a:solidFill>
                <a:srgbClr val="000000"/>
              </a:solidFill>
              <a:latin typeface="Calibri"/>
            </a:rPr>
            <a:t>.</a:t>
          </a:r>
          <a:endParaRPr b="0" lang="en-US" sz="1200" spc="-1" strike="noStrike">
            <a:latin typeface="Times New Roman"/>
          </a:endParaRPr>
        </a:p>
        <a:p>
          <a:r>
            <a:rPr b="0" i="1" lang="en-US" sz="1200" spc="-1" strike="noStrike">
              <a:solidFill>
                <a:srgbClr val="000000"/>
              </a:solidFill>
              <a:latin typeface="Calibri"/>
            </a:rPr>
            <a:t>The D3 column should include all costs that will occur from </a:t>
          </a:r>
          <a:r>
            <a:rPr b="1" i="1" lang="en-US" sz="1200" spc="-1" strike="noStrike">
              <a:solidFill>
                <a:srgbClr val="000000"/>
              </a:solidFill>
              <a:latin typeface="Calibri"/>
            </a:rPr>
            <a:t>month 17 through month 24</a:t>
          </a:r>
          <a:r>
            <a:rPr b="0" i="1" lang="en-US" sz="1200" spc="-1" strike="noStrike">
              <a:solidFill>
                <a:srgbClr val="000000"/>
              </a:solidFill>
              <a:latin typeface="Calibri"/>
            </a:rPr>
            <a:t>. </a:t>
          </a:r>
          <a:endParaRPr b="0" lang="en-US" sz="1200" spc="-1" strike="noStrike">
            <a:latin typeface="Times New Roman"/>
          </a:endParaRPr>
        </a:p>
        <a:p>
          <a:r>
            <a:rPr b="0" i="1" lang="en-US" sz="1200" spc="-1" strike="noStrike">
              <a:solidFill>
                <a:srgbClr val="000000"/>
              </a:solidFill>
              <a:latin typeface="Calibri"/>
            </a:rPr>
            <a:t>(The above is an example. The timing of the milestones and disbursements will depend on each individual project.)</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Calibri"/>
            </a:rPr>
            <a:t>Please thoroughly check that the division of costs among D1, D2 and D3 is in line with the timing of activities/outputs as described in the Project Document section 4 and in the Work Plan  (Annex II).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5:Q467"/>
  <sheetViews>
    <sheetView showFormulas="false" showGridLines="true" showRowColHeaders="true" showZeros="true" rightToLeft="false" tabSelected="true" showOutlineSymbols="true" defaultGridColor="true" view="pageBreakPreview" topLeftCell="A85" colorId="64" zoomScale="80" zoomScaleNormal="90" zoomScalePageLayoutView="80" workbookViewId="0">
      <selection pane="topLeft" activeCell="D91" activeCellId="0" sqref="D91"/>
    </sheetView>
  </sheetViews>
  <sheetFormatPr defaultColWidth="9.1015625" defaultRowHeight="13.8" zeroHeight="false" outlineLevelRow="0" outlineLevelCol="0"/>
  <cols>
    <col collapsed="false" customWidth="true" hidden="false" outlineLevel="0" max="1" min="1" style="1" width="5.99"/>
    <col collapsed="false" customWidth="true" hidden="false" outlineLevel="0" max="2" min="2" style="2" width="9.87"/>
    <col collapsed="false" customWidth="true" hidden="false" outlineLevel="0" max="3" min="3" style="3" width="5.43"/>
    <col collapsed="false" customWidth="true" hidden="false" outlineLevel="0" max="4" min="4" style="4" width="71.33"/>
    <col collapsed="false" customWidth="true" hidden="false" outlineLevel="0" max="5" min="5" style="5" width="12.1"/>
    <col collapsed="false" customWidth="true" hidden="false" outlineLevel="0" max="6" min="6" style="5" width="13.43"/>
    <col collapsed="false" customWidth="true" hidden="false" outlineLevel="0" max="7" min="7" style="4" width="15.66"/>
    <col collapsed="false" customWidth="true" hidden="false" outlineLevel="0" max="8" min="8" style="6" width="14.43"/>
    <col collapsed="false" customWidth="true" hidden="false" outlineLevel="0" max="9" min="9" style="7" width="1.99"/>
    <col collapsed="false" customWidth="true" hidden="false" outlineLevel="0" max="10" min="10" style="6" width="14.87"/>
    <col collapsed="false" customWidth="true" hidden="false" outlineLevel="0" max="11" min="11" style="4" width="3.66"/>
    <col collapsed="false" customWidth="true" hidden="false" outlineLevel="0" max="12" min="12" style="8" width="15.87"/>
    <col collapsed="false" customWidth="true" hidden="false" outlineLevel="0" max="13" min="13" style="4" width="3.66"/>
    <col collapsed="false" customWidth="true" hidden="false" outlineLevel="0" max="14" min="14" style="8" width="15.43"/>
    <col collapsed="false" customWidth="true" hidden="false" outlineLevel="0" max="15" min="15" style="4" width="3.66"/>
    <col collapsed="false" customWidth="true" hidden="false" outlineLevel="0" max="16" min="16" style="6" width="13.33"/>
    <col collapsed="false" customWidth="true" hidden="false" outlineLevel="0" max="17" min="17" style="9" width="3.43"/>
    <col collapsed="false" customWidth="false" hidden="false" outlineLevel="0" max="257" min="18" style="10" width="9.1"/>
  </cols>
  <sheetData>
    <row r="75" customFormat="false" ht="26.25" hidden="false" customHeight="true" outlineLevel="0" collapsed="false">
      <c r="A75" s="11"/>
      <c r="B75" s="12"/>
      <c r="C75" s="13"/>
      <c r="D75" s="14"/>
      <c r="E75" s="14"/>
      <c r="F75" s="14"/>
      <c r="G75" s="14"/>
      <c r="H75" s="14"/>
      <c r="I75" s="14"/>
      <c r="J75" s="14"/>
      <c r="K75" s="14"/>
      <c r="L75" s="14"/>
      <c r="M75" s="14"/>
      <c r="N75" s="14"/>
      <c r="O75" s="9"/>
      <c r="P75" s="10"/>
    </row>
    <row r="76" customFormat="false" ht="26.25" hidden="false" customHeight="true" outlineLevel="0" collapsed="false">
      <c r="A76" s="11"/>
      <c r="B76" s="12"/>
      <c r="C76" s="13"/>
      <c r="D76" s="14" t="s">
        <v>0</v>
      </c>
      <c r="E76" s="14"/>
      <c r="F76" s="14"/>
      <c r="G76" s="14"/>
      <c r="H76" s="14"/>
      <c r="I76" s="14"/>
      <c r="J76" s="14"/>
      <c r="K76" s="14"/>
      <c r="L76" s="14"/>
      <c r="M76" s="14"/>
      <c r="N76" s="14"/>
      <c r="O76" s="9"/>
      <c r="P76" s="10"/>
    </row>
    <row r="77" customFormat="false" ht="15.6" hidden="false" customHeight="false" outlineLevel="0" collapsed="false">
      <c r="A77" s="15"/>
      <c r="C77" s="13"/>
      <c r="D77" s="16" t="s">
        <v>1</v>
      </c>
      <c r="E77" s="16"/>
      <c r="F77" s="16"/>
      <c r="G77" s="16"/>
      <c r="H77" s="16"/>
      <c r="I77" s="16"/>
      <c r="J77" s="16"/>
      <c r="K77" s="16"/>
      <c r="L77" s="16"/>
      <c r="M77" s="16"/>
      <c r="N77" s="16"/>
      <c r="O77" s="9"/>
      <c r="P77" s="10"/>
    </row>
    <row r="78" customFormat="false" ht="13.8" hidden="false" customHeight="false" outlineLevel="0" collapsed="false">
      <c r="A78" s="15"/>
      <c r="C78" s="13"/>
      <c r="D78" s="17"/>
      <c r="E78" s="17"/>
      <c r="F78" s="18"/>
      <c r="G78" s="18"/>
      <c r="H78" s="19"/>
      <c r="I78" s="18"/>
      <c r="J78" s="19"/>
      <c r="K78" s="18"/>
      <c r="L78" s="19"/>
      <c r="M78" s="20"/>
      <c r="N78" s="19"/>
      <c r="O78" s="20"/>
      <c r="P78" s="19"/>
    </row>
    <row r="79" s="30" customFormat="true" ht="15.6" hidden="false" customHeight="false" outlineLevel="0" collapsed="false">
      <c r="A79" s="15"/>
      <c r="B79" s="2"/>
      <c r="C79" s="21"/>
      <c r="D79" s="22" t="s">
        <v>2</v>
      </c>
      <c r="E79" s="23" t="s">
        <v>3</v>
      </c>
      <c r="F79" s="24"/>
      <c r="G79" s="25"/>
      <c r="H79" s="26"/>
      <c r="I79" s="26"/>
      <c r="J79" s="22"/>
      <c r="K79" s="26"/>
      <c r="L79" s="27"/>
      <c r="M79" s="28"/>
      <c r="N79" s="27"/>
      <c r="O79" s="28"/>
      <c r="P79" s="28"/>
      <c r="Q79" s="29"/>
    </row>
    <row r="80" s="30" customFormat="true" ht="15.6" hidden="false" customHeight="false" outlineLevel="0" collapsed="false">
      <c r="A80" s="15"/>
      <c r="B80" s="2"/>
      <c r="C80" s="21"/>
      <c r="D80" s="31" t="s">
        <v>4</v>
      </c>
      <c r="E80" s="23" t="s">
        <v>3</v>
      </c>
      <c r="F80" s="32"/>
      <c r="G80" s="25"/>
      <c r="H80" s="26"/>
      <c r="I80" s="26"/>
      <c r="J80" s="31"/>
      <c r="K80" s="33"/>
      <c r="L80" s="34"/>
      <c r="M80" s="26"/>
      <c r="N80" s="34"/>
      <c r="O80" s="26"/>
      <c r="P80" s="34"/>
      <c r="Q80" s="29"/>
    </row>
    <row r="81" s="30" customFormat="true" ht="15.6" hidden="false" customHeight="false" outlineLevel="0" collapsed="false">
      <c r="A81" s="15"/>
      <c r="B81" s="2"/>
      <c r="C81" s="21"/>
      <c r="D81" s="35" t="s">
        <v>5</v>
      </c>
      <c r="E81" s="23" t="s">
        <v>3</v>
      </c>
      <c r="F81" s="32"/>
      <c r="G81" s="25"/>
      <c r="H81" s="36"/>
      <c r="I81" s="26"/>
      <c r="J81" s="26"/>
      <c r="K81" s="33"/>
      <c r="L81" s="34"/>
      <c r="M81" s="33"/>
      <c r="N81" s="34"/>
      <c r="O81" s="33"/>
      <c r="P81" s="34"/>
      <c r="Q81" s="29"/>
    </row>
    <row r="82" customFormat="false" ht="13.8" hidden="false" customHeight="false" outlineLevel="0" collapsed="false">
      <c r="A82" s="15"/>
      <c r="C82" s="13"/>
      <c r="D82" s="20"/>
      <c r="E82" s="37"/>
      <c r="F82" s="37"/>
      <c r="G82" s="20"/>
      <c r="H82" s="38"/>
      <c r="I82" s="39"/>
      <c r="J82" s="38"/>
      <c r="K82" s="39"/>
      <c r="L82" s="38"/>
      <c r="M82" s="7"/>
      <c r="N82" s="38"/>
      <c r="O82" s="7"/>
      <c r="P82" s="38"/>
    </row>
    <row r="83" s="42" customFormat="true" ht="30.75" hidden="false" customHeight="true" outlineLevel="0" collapsed="false">
      <c r="A83" s="40"/>
      <c r="B83" s="41" t="s">
        <v>6</v>
      </c>
      <c r="C83" s="41"/>
      <c r="D83" s="41"/>
      <c r="E83" s="41"/>
      <c r="F83" s="41"/>
      <c r="G83" s="41"/>
      <c r="H83" s="41"/>
      <c r="I83" s="41"/>
      <c r="J83" s="41"/>
      <c r="K83" s="41"/>
      <c r="L83" s="41"/>
      <c r="M83" s="41"/>
      <c r="N83" s="41"/>
      <c r="O83" s="41"/>
      <c r="P83" s="41"/>
    </row>
    <row r="84" s="42" customFormat="true" ht="19.2" hidden="false" customHeight="true" outlineLevel="0" collapsed="false">
      <c r="A84" s="40"/>
      <c r="B84" s="43"/>
      <c r="C84" s="13"/>
      <c r="D84" s="44"/>
      <c r="E84" s="45"/>
      <c r="F84" s="45"/>
      <c r="G84" s="44"/>
      <c r="H84" s="44"/>
      <c r="I84" s="45"/>
      <c r="J84" s="46"/>
      <c r="K84" s="46"/>
      <c r="L84" s="46"/>
      <c r="M84" s="47"/>
      <c r="N84" s="46"/>
      <c r="O84" s="47"/>
      <c r="P84" s="44"/>
      <c r="Q84" s="8"/>
    </row>
    <row r="85" s="42" customFormat="true" ht="18" hidden="false" customHeight="true" outlineLevel="0" collapsed="false">
      <c r="A85" s="48"/>
      <c r="B85" s="49"/>
      <c r="C85" s="50" t="s">
        <v>7</v>
      </c>
      <c r="D85" s="50"/>
      <c r="E85" s="50"/>
      <c r="F85" s="50"/>
      <c r="G85" s="50"/>
      <c r="H85" s="50"/>
      <c r="I85" s="51"/>
      <c r="J85" s="52"/>
      <c r="K85" s="52"/>
      <c r="L85" s="52"/>
      <c r="M85" s="52"/>
      <c r="N85" s="52"/>
      <c r="O85" s="52"/>
      <c r="P85" s="52"/>
      <c r="Q85" s="53"/>
    </row>
    <row r="86" s="42" customFormat="true" ht="20.25" hidden="false" customHeight="true" outlineLevel="0" collapsed="false">
      <c r="A86" s="54"/>
      <c r="B86" s="55"/>
      <c r="C86" s="56" t="s">
        <v>8</v>
      </c>
      <c r="D86" s="56"/>
      <c r="E86" s="56"/>
      <c r="F86" s="57" t="s">
        <v>9</v>
      </c>
      <c r="G86" s="57"/>
      <c r="H86" s="57"/>
      <c r="I86" s="45"/>
      <c r="J86" s="58" t="s">
        <v>10</v>
      </c>
      <c r="K86" s="58"/>
      <c r="L86" s="58"/>
      <c r="M86" s="58"/>
      <c r="N86" s="58"/>
      <c r="O86" s="58"/>
      <c r="P86" s="58"/>
      <c r="Q86" s="8"/>
    </row>
    <row r="87" s="70" customFormat="true" ht="32.25" hidden="false" customHeight="true" outlineLevel="0" collapsed="false">
      <c r="A87" s="59"/>
      <c r="B87" s="60" t="s">
        <v>11</v>
      </c>
      <c r="C87" s="61"/>
      <c r="D87" s="61"/>
      <c r="E87" s="62" t="s">
        <v>12</v>
      </c>
      <c r="F87" s="62" t="s">
        <v>13</v>
      </c>
      <c r="G87" s="62" t="s">
        <v>14</v>
      </c>
      <c r="H87" s="63" t="s">
        <v>15</v>
      </c>
      <c r="I87" s="64"/>
      <c r="J87" s="65" t="s">
        <v>16</v>
      </c>
      <c r="K87" s="66"/>
      <c r="L87" s="67" t="s">
        <v>17</v>
      </c>
      <c r="M87" s="61"/>
      <c r="N87" s="67" t="s">
        <v>18</v>
      </c>
      <c r="O87" s="61"/>
      <c r="P87" s="68" t="s">
        <v>15</v>
      </c>
      <c r="Q87" s="69"/>
    </row>
    <row r="88" s="42" customFormat="true" ht="15" hidden="false" customHeight="false" outlineLevel="0" collapsed="false">
      <c r="A88" s="54"/>
      <c r="B88" s="71"/>
      <c r="C88" s="72"/>
      <c r="D88" s="73"/>
      <c r="E88" s="73"/>
      <c r="F88" s="74"/>
      <c r="G88" s="74"/>
      <c r="H88" s="75"/>
      <c r="I88" s="76"/>
      <c r="J88" s="77" t="n">
        <v>8</v>
      </c>
      <c r="K88" s="78"/>
      <c r="L88" s="79" t="n">
        <v>8</v>
      </c>
      <c r="M88" s="80"/>
      <c r="N88" s="79" t="n">
        <v>8</v>
      </c>
      <c r="O88" s="80"/>
      <c r="P88" s="81" t="n">
        <v>24</v>
      </c>
      <c r="Q88" s="8"/>
    </row>
    <row r="89" s="30" customFormat="true" ht="15" hidden="false" customHeight="true" outlineLevel="0" collapsed="false">
      <c r="A89" s="82"/>
      <c r="B89" s="83"/>
      <c r="C89" s="84" t="s">
        <v>19</v>
      </c>
      <c r="D89" s="85" t="s">
        <v>20</v>
      </c>
      <c r="E89" s="86"/>
      <c r="F89" s="87"/>
      <c r="G89" s="87"/>
      <c r="H89" s="88"/>
      <c r="I89" s="17"/>
      <c r="J89" s="83"/>
      <c r="K89" s="86"/>
      <c r="L89" s="86"/>
      <c r="M89" s="86"/>
      <c r="N89" s="87"/>
      <c r="O89" s="87"/>
      <c r="P89" s="88"/>
      <c r="Q89" s="9"/>
    </row>
    <row r="90" s="30" customFormat="true" ht="15" hidden="false" customHeight="true" outlineLevel="0" collapsed="false">
      <c r="A90" s="82"/>
      <c r="B90" s="89"/>
      <c r="C90" s="84" t="s">
        <v>21</v>
      </c>
      <c r="D90" s="90" t="s">
        <v>22</v>
      </c>
      <c r="E90" s="91"/>
      <c r="F90" s="87"/>
      <c r="G90" s="87"/>
      <c r="H90" s="92"/>
      <c r="I90" s="93"/>
      <c r="J90" s="94"/>
      <c r="K90" s="95"/>
      <c r="L90" s="96"/>
      <c r="M90" s="97"/>
      <c r="N90" s="96"/>
      <c r="O90" s="97"/>
      <c r="P90" s="98"/>
      <c r="Q90" s="9"/>
    </row>
    <row r="91" s="30" customFormat="true" ht="15.6" hidden="false" customHeight="false" outlineLevel="0" collapsed="false">
      <c r="A91" s="1"/>
      <c r="B91" s="99" t="s">
        <v>23</v>
      </c>
      <c r="C91" s="100"/>
      <c r="D91" s="101" t="s">
        <v>24</v>
      </c>
      <c r="E91" s="102" t="n">
        <v>100</v>
      </c>
      <c r="F91" s="102" t="s">
        <v>25</v>
      </c>
      <c r="G91" s="102" t="n">
        <v>24</v>
      </c>
      <c r="H91" s="103" t="n">
        <f aca="false">E91*G91</f>
        <v>2400</v>
      </c>
      <c r="I91" s="17"/>
      <c r="J91" s="104" t="n">
        <v>800</v>
      </c>
      <c r="K91" s="105"/>
      <c r="L91" s="106" t="n">
        <v>800</v>
      </c>
      <c r="M91" s="107"/>
      <c r="N91" s="106" t="n">
        <v>800</v>
      </c>
      <c r="O91" s="107"/>
      <c r="P91" s="108" t="n">
        <f aca="false">SUM(J91:O91)</f>
        <v>2400</v>
      </c>
      <c r="Q91" s="9"/>
    </row>
    <row r="92" s="30" customFormat="true" ht="15.6" hidden="false" customHeight="false" outlineLevel="0" collapsed="false">
      <c r="A92" s="1"/>
      <c r="B92" s="99" t="s">
        <v>23</v>
      </c>
      <c r="C92" s="100"/>
      <c r="D92" s="109" t="s">
        <v>26</v>
      </c>
      <c r="E92" s="102" t="n">
        <v>70</v>
      </c>
      <c r="F92" s="102" t="s">
        <v>25</v>
      </c>
      <c r="G92" s="102" t="n">
        <v>24</v>
      </c>
      <c r="H92" s="103" t="n">
        <f aca="false">E92*G92</f>
        <v>1680</v>
      </c>
      <c r="I92" s="17"/>
      <c r="J92" s="104" t="n">
        <v>560</v>
      </c>
      <c r="K92" s="107"/>
      <c r="L92" s="106" t="n">
        <v>560</v>
      </c>
      <c r="M92" s="107"/>
      <c r="N92" s="106" t="n">
        <v>560</v>
      </c>
      <c r="O92" s="107"/>
      <c r="P92" s="108" t="n">
        <f aca="false">SUM(J92:O92)</f>
        <v>1680</v>
      </c>
      <c r="Q92" s="9"/>
    </row>
    <row r="93" s="30" customFormat="true" ht="15.6" hidden="false" customHeight="false" outlineLevel="0" collapsed="false">
      <c r="A93" s="1"/>
      <c r="B93" s="99" t="s">
        <v>23</v>
      </c>
      <c r="C93" s="100"/>
      <c r="D93" s="110" t="s">
        <v>27</v>
      </c>
      <c r="E93" s="111" t="n">
        <v>50</v>
      </c>
      <c r="F93" s="102" t="s">
        <v>25</v>
      </c>
      <c r="G93" s="102" t="n">
        <v>24</v>
      </c>
      <c r="H93" s="103" t="n">
        <f aca="false">E93*G93</f>
        <v>1200</v>
      </c>
      <c r="I93" s="17"/>
      <c r="J93" s="104" t="n">
        <v>400</v>
      </c>
      <c r="K93" s="107"/>
      <c r="L93" s="106" t="n">
        <v>400</v>
      </c>
      <c r="M93" s="107"/>
      <c r="N93" s="106" t="n">
        <v>400</v>
      </c>
      <c r="O93" s="107"/>
      <c r="P93" s="108" t="n">
        <f aca="false">SUM(J93:O93)</f>
        <v>1200</v>
      </c>
      <c r="Q93" s="9"/>
    </row>
    <row r="94" s="30" customFormat="true" ht="15.6" hidden="false" customHeight="false" outlineLevel="0" collapsed="false">
      <c r="A94" s="1"/>
      <c r="B94" s="99" t="s">
        <v>23</v>
      </c>
      <c r="C94" s="100"/>
      <c r="D94" s="101" t="s">
        <v>28</v>
      </c>
      <c r="E94" s="102" t="n">
        <v>40</v>
      </c>
      <c r="F94" s="102" t="s">
        <v>25</v>
      </c>
      <c r="G94" s="102" t="n">
        <v>24</v>
      </c>
      <c r="H94" s="103" t="n">
        <f aca="false">E94*G94</f>
        <v>960</v>
      </c>
      <c r="I94" s="17"/>
      <c r="J94" s="104" t="n">
        <v>320</v>
      </c>
      <c r="K94" s="105"/>
      <c r="L94" s="106" t="n">
        <v>320</v>
      </c>
      <c r="M94" s="107"/>
      <c r="N94" s="106" t="n">
        <v>320</v>
      </c>
      <c r="O94" s="107"/>
      <c r="P94" s="108" t="n">
        <f aca="false">SUM(J94:O94)</f>
        <v>960</v>
      </c>
      <c r="Q94" s="9"/>
    </row>
    <row r="95" s="30" customFormat="true" ht="15.6" hidden="false" customHeight="false" outlineLevel="0" collapsed="false">
      <c r="A95" s="1"/>
      <c r="B95" s="99" t="s">
        <v>23</v>
      </c>
      <c r="C95" s="100"/>
      <c r="D95" s="101" t="s">
        <v>29</v>
      </c>
      <c r="E95" s="102" t="n">
        <v>30</v>
      </c>
      <c r="F95" s="102" t="s">
        <v>25</v>
      </c>
      <c r="G95" s="102" t="n">
        <v>24</v>
      </c>
      <c r="H95" s="103" t="n">
        <f aca="false">E95*G95</f>
        <v>720</v>
      </c>
      <c r="I95" s="17"/>
      <c r="J95" s="104" t="n">
        <v>240</v>
      </c>
      <c r="K95" s="105"/>
      <c r="L95" s="106" t="n">
        <v>240</v>
      </c>
      <c r="M95" s="107"/>
      <c r="N95" s="106" t="n">
        <v>240</v>
      </c>
      <c r="O95" s="107"/>
      <c r="P95" s="108" t="n">
        <f aca="false">SUM(J95:O95)</f>
        <v>720</v>
      </c>
      <c r="Q95" s="9"/>
    </row>
    <row r="96" s="30" customFormat="true" ht="15.6" hidden="false" customHeight="false" outlineLevel="0" collapsed="false">
      <c r="A96" s="1"/>
      <c r="B96" s="99"/>
      <c r="C96" s="100"/>
      <c r="D96" s="101"/>
      <c r="E96" s="102"/>
      <c r="F96" s="102"/>
      <c r="G96" s="102"/>
      <c r="H96" s="112" t="n">
        <f aca="false">SUM(H91:H95)</f>
        <v>6960</v>
      </c>
      <c r="I96" s="17"/>
      <c r="J96" s="113" t="n">
        <f aca="false">SUM(J91:J95)</f>
        <v>2320</v>
      </c>
      <c r="K96" s="105"/>
      <c r="L96" s="114" t="n">
        <f aca="false">SUM(L91:L95)</f>
        <v>2320</v>
      </c>
      <c r="M96" s="107"/>
      <c r="N96" s="114" t="n">
        <f aca="false">SUM(N91:N95)</f>
        <v>2320</v>
      </c>
      <c r="O96" s="107"/>
      <c r="P96" s="115" t="n">
        <f aca="false">SUM(J91:O95)</f>
        <v>6960</v>
      </c>
      <c r="Q96" s="9"/>
    </row>
    <row r="97" s="30" customFormat="true" ht="15" hidden="false" customHeight="true" outlineLevel="0" collapsed="false">
      <c r="A97" s="82"/>
      <c r="B97" s="89"/>
      <c r="C97" s="84" t="s">
        <v>30</v>
      </c>
      <c r="D97" s="90" t="s">
        <v>31</v>
      </c>
      <c r="E97" s="91"/>
      <c r="F97" s="87"/>
      <c r="G97" s="87"/>
      <c r="H97" s="92"/>
      <c r="I97" s="93"/>
      <c r="J97" s="94"/>
      <c r="K97" s="95"/>
      <c r="L97" s="96"/>
      <c r="M97" s="97"/>
      <c r="N97" s="96"/>
      <c r="O97" s="97"/>
      <c r="P97" s="98"/>
      <c r="Q97" s="9"/>
    </row>
    <row r="98" s="30" customFormat="true" ht="15.6" hidden="false" customHeight="false" outlineLevel="0" collapsed="false">
      <c r="A98" s="1"/>
      <c r="B98" s="99" t="s">
        <v>23</v>
      </c>
      <c r="C98" s="100"/>
      <c r="D98" s="101" t="s">
        <v>32</v>
      </c>
      <c r="E98" s="102" t="n">
        <v>60</v>
      </c>
      <c r="F98" s="102" t="s">
        <v>25</v>
      </c>
      <c r="G98" s="102" t="n">
        <v>24</v>
      </c>
      <c r="H98" s="103" t="n">
        <f aca="false">E98*G98</f>
        <v>1440</v>
      </c>
      <c r="I98" s="17"/>
      <c r="J98" s="104" t="n">
        <v>480</v>
      </c>
      <c r="K98" s="107"/>
      <c r="L98" s="106" t="n">
        <v>480</v>
      </c>
      <c r="M98" s="107"/>
      <c r="N98" s="106" t="n">
        <v>480</v>
      </c>
      <c r="O98" s="107"/>
      <c r="P98" s="108" t="n">
        <f aca="false">SUM(J98:O98)</f>
        <v>1440</v>
      </c>
      <c r="Q98" s="9"/>
    </row>
    <row r="99" s="30" customFormat="true" ht="15.6" hidden="false" customHeight="false" outlineLevel="0" collapsed="false">
      <c r="A99" s="1"/>
      <c r="B99" s="99" t="s">
        <v>23</v>
      </c>
      <c r="C99" s="116"/>
      <c r="D99" s="101" t="s">
        <v>33</v>
      </c>
      <c r="E99" s="102" t="n">
        <v>60</v>
      </c>
      <c r="F99" s="102" t="s">
        <v>25</v>
      </c>
      <c r="G99" s="102" t="n">
        <v>24</v>
      </c>
      <c r="H99" s="103" t="n">
        <f aca="false">E99*G99</f>
        <v>1440</v>
      </c>
      <c r="I99" s="17"/>
      <c r="J99" s="104" t="n">
        <v>480</v>
      </c>
      <c r="K99" s="107"/>
      <c r="L99" s="106" t="n">
        <v>480</v>
      </c>
      <c r="M99" s="107"/>
      <c r="N99" s="106" t="n">
        <v>480</v>
      </c>
      <c r="O99" s="107"/>
      <c r="P99" s="108" t="n">
        <f aca="false">SUM(J99:O99)</f>
        <v>1440</v>
      </c>
      <c r="Q99" s="9"/>
    </row>
    <row r="100" s="30" customFormat="true" ht="15.6" hidden="false" customHeight="false" outlineLevel="0" collapsed="false">
      <c r="A100" s="1"/>
      <c r="B100" s="99"/>
      <c r="C100" s="100"/>
      <c r="D100" s="101"/>
      <c r="E100" s="102"/>
      <c r="F100" s="102"/>
      <c r="G100" s="102"/>
      <c r="H100" s="112" t="n">
        <f aca="false">SUM(H98:H99)</f>
        <v>2880</v>
      </c>
      <c r="I100" s="17"/>
      <c r="J100" s="113" t="n">
        <f aca="false">SUM(J98:J99)</f>
        <v>960</v>
      </c>
      <c r="K100" s="105"/>
      <c r="L100" s="114" t="n">
        <f aca="false">SUM(L98:L99)</f>
        <v>960</v>
      </c>
      <c r="M100" s="107"/>
      <c r="N100" s="114" t="n">
        <f aca="false">SUM(N98:N99)</f>
        <v>960</v>
      </c>
      <c r="O100" s="107"/>
      <c r="P100" s="115" t="n">
        <f aca="false">SUM(J98:O99)</f>
        <v>2880</v>
      </c>
      <c r="Q100" s="9"/>
    </row>
    <row r="101" s="30" customFormat="true" ht="15" hidden="false" customHeight="true" outlineLevel="0" collapsed="false">
      <c r="A101" s="82"/>
      <c r="B101" s="89"/>
      <c r="C101" s="84" t="s">
        <v>34</v>
      </c>
      <c r="D101" s="90" t="s">
        <v>35</v>
      </c>
      <c r="E101" s="91"/>
      <c r="F101" s="87"/>
      <c r="G101" s="87"/>
      <c r="H101" s="92"/>
      <c r="I101" s="93"/>
      <c r="J101" s="94"/>
      <c r="K101" s="95"/>
      <c r="L101" s="96"/>
      <c r="M101" s="97"/>
      <c r="N101" s="96"/>
      <c r="O101" s="97"/>
      <c r="P101" s="98"/>
      <c r="Q101" s="9"/>
    </row>
    <row r="102" s="30" customFormat="true" ht="15.6" hidden="false" customHeight="false" outlineLevel="0" collapsed="false">
      <c r="A102" s="1"/>
      <c r="B102" s="99" t="s">
        <v>36</v>
      </c>
      <c r="C102" s="100"/>
      <c r="D102" s="110" t="s">
        <v>37</v>
      </c>
      <c r="E102" s="111" t="n">
        <v>400</v>
      </c>
      <c r="F102" s="102" t="s">
        <v>25</v>
      </c>
      <c r="G102" s="102" t="n">
        <v>5</v>
      </c>
      <c r="H102" s="103" t="n">
        <f aca="false">E102*G102</f>
        <v>2000</v>
      </c>
      <c r="I102" s="17"/>
      <c r="J102" s="104" t="n">
        <v>2000</v>
      </c>
      <c r="K102" s="107"/>
      <c r="L102" s="106"/>
      <c r="M102" s="107"/>
      <c r="N102" s="106"/>
      <c r="O102" s="107"/>
      <c r="P102" s="108" t="n">
        <f aca="false">SUM(J102:O102)</f>
        <v>2000</v>
      </c>
      <c r="Q102" s="9"/>
    </row>
    <row r="103" s="30" customFormat="true" ht="15.6" hidden="false" customHeight="false" outlineLevel="0" collapsed="false">
      <c r="A103" s="1"/>
      <c r="B103" s="99" t="n">
        <v>2.3</v>
      </c>
      <c r="C103" s="100"/>
      <c r="D103" s="110" t="s">
        <v>38</v>
      </c>
      <c r="E103" s="111" t="n">
        <v>1000</v>
      </c>
      <c r="F103" s="102" t="s">
        <v>25</v>
      </c>
      <c r="G103" s="102" t="n">
        <v>6</v>
      </c>
      <c r="H103" s="103" t="n">
        <f aca="false">E103*G103</f>
        <v>6000</v>
      </c>
      <c r="I103" s="17"/>
      <c r="J103" s="104" t="n">
        <v>2000</v>
      </c>
      <c r="K103" s="107"/>
      <c r="L103" s="106" t="n">
        <v>2000</v>
      </c>
      <c r="M103" s="107"/>
      <c r="N103" s="106" t="n">
        <v>2000</v>
      </c>
      <c r="O103" s="107"/>
      <c r="P103" s="108" t="n">
        <f aca="false">SUM(J103:O103)</f>
        <v>6000</v>
      </c>
      <c r="Q103" s="9"/>
    </row>
    <row r="104" s="30" customFormat="true" ht="15.6" hidden="false" customHeight="false" outlineLevel="0" collapsed="false">
      <c r="A104" s="1"/>
      <c r="B104" s="99"/>
      <c r="C104" s="100"/>
      <c r="D104" s="101"/>
      <c r="E104" s="102"/>
      <c r="F104" s="102"/>
      <c r="G104" s="102"/>
      <c r="H104" s="112" t="n">
        <f aca="false">SUM(H102:H103)</f>
        <v>8000</v>
      </c>
      <c r="I104" s="17"/>
      <c r="J104" s="113" t="n">
        <f aca="false">SUM(J102:J103)</f>
        <v>4000</v>
      </c>
      <c r="K104" s="105"/>
      <c r="L104" s="114" t="n">
        <f aca="false">SUM(L102:L103)</f>
        <v>2000</v>
      </c>
      <c r="M104" s="107"/>
      <c r="N104" s="114" t="n">
        <f aca="false">SUM(N102:N103)</f>
        <v>2000</v>
      </c>
      <c r="O104" s="107"/>
      <c r="P104" s="115" t="n">
        <f aca="false">SUM(J104:O104)</f>
        <v>8000</v>
      </c>
      <c r="Q104" s="9"/>
    </row>
    <row r="105" s="30" customFormat="true" ht="15" hidden="false" customHeight="false" outlineLevel="0" collapsed="false">
      <c r="A105" s="1"/>
      <c r="B105" s="99"/>
      <c r="C105" s="116"/>
      <c r="D105" s="117" t="s">
        <v>39</v>
      </c>
      <c r="E105" s="118"/>
      <c r="F105" s="119"/>
      <c r="G105" s="119"/>
      <c r="H105" s="120" t="n">
        <f aca="false">SUM(H96+H100+H104)</f>
        <v>17840</v>
      </c>
      <c r="I105" s="17"/>
      <c r="J105" s="121" t="n">
        <f aca="false">SUM(J96+J100+J104)</f>
        <v>7280</v>
      </c>
      <c r="K105" s="122"/>
      <c r="L105" s="123" t="n">
        <f aca="false">SUM(L96+L100+L104)</f>
        <v>5280</v>
      </c>
      <c r="M105" s="122"/>
      <c r="N105" s="123" t="n">
        <f aca="false">SUM(N96+N100+N104)</f>
        <v>5280</v>
      </c>
      <c r="O105" s="122"/>
      <c r="P105" s="124" t="n">
        <f aca="false">SUM(J105:O105)</f>
        <v>17840</v>
      </c>
      <c r="Q105" s="9"/>
    </row>
    <row r="106" s="30" customFormat="true" ht="15.6" hidden="false" customHeight="false" outlineLevel="0" collapsed="false">
      <c r="A106" s="1"/>
      <c r="B106" s="125"/>
      <c r="C106" s="84" t="s">
        <v>40</v>
      </c>
      <c r="D106" s="85" t="s">
        <v>41</v>
      </c>
      <c r="E106" s="126"/>
      <c r="F106" s="87"/>
      <c r="G106" s="87"/>
      <c r="H106" s="127"/>
      <c r="I106" s="17"/>
      <c r="J106" s="128"/>
      <c r="K106" s="129"/>
      <c r="L106" s="129"/>
      <c r="M106" s="129"/>
      <c r="N106" s="129"/>
      <c r="O106" s="129"/>
      <c r="P106" s="130"/>
      <c r="Q106" s="9"/>
    </row>
    <row r="107" s="30" customFormat="true" ht="15.6" hidden="false" customHeight="false" outlineLevel="0" collapsed="false">
      <c r="A107" s="1"/>
      <c r="B107" s="99"/>
      <c r="C107" s="131"/>
      <c r="D107" s="132"/>
      <c r="E107" s="102"/>
      <c r="F107" s="102"/>
      <c r="G107" s="102"/>
      <c r="H107" s="133" t="n">
        <f aca="false">E107*G107</f>
        <v>0</v>
      </c>
      <c r="I107" s="134"/>
      <c r="J107" s="135"/>
      <c r="K107" s="107"/>
      <c r="L107" s="136"/>
      <c r="M107" s="107"/>
      <c r="N107" s="136"/>
      <c r="O107" s="107"/>
      <c r="P107" s="108" t="n">
        <f aca="false">SUM(J107:O107)</f>
        <v>0</v>
      </c>
      <c r="Q107" s="9"/>
    </row>
    <row r="108" s="30" customFormat="true" ht="15" hidden="false" customHeight="false" outlineLevel="0" collapsed="false">
      <c r="A108" s="1"/>
      <c r="B108" s="99"/>
      <c r="C108" s="100"/>
      <c r="D108" s="117" t="s">
        <v>42</v>
      </c>
      <c r="E108" s="118"/>
      <c r="F108" s="137"/>
      <c r="G108" s="137"/>
      <c r="H108" s="120" t="n">
        <f aca="false">SUM(H107:H107)</f>
        <v>0</v>
      </c>
      <c r="I108" s="17"/>
      <c r="J108" s="138" t="n">
        <f aca="false">SUM(J107:J107)</f>
        <v>0</v>
      </c>
      <c r="K108" s="139"/>
      <c r="L108" s="140" t="n">
        <f aca="false">SUM(L107:L107)</f>
        <v>0</v>
      </c>
      <c r="M108" s="139"/>
      <c r="N108" s="140" t="n">
        <f aca="false">SUM(N107:N107)</f>
        <v>0</v>
      </c>
      <c r="O108" s="139"/>
      <c r="P108" s="141" t="n">
        <f aca="false">SUM(J107:O107)</f>
        <v>0</v>
      </c>
      <c r="Q108" s="9"/>
    </row>
    <row r="109" s="30" customFormat="true" ht="15.6" hidden="false" customHeight="false" outlineLevel="0" collapsed="false">
      <c r="A109" s="1"/>
      <c r="B109" s="125"/>
      <c r="C109" s="84" t="s">
        <v>43</v>
      </c>
      <c r="D109" s="85" t="s">
        <v>44</v>
      </c>
      <c r="E109" s="126"/>
      <c r="F109" s="87"/>
      <c r="G109" s="87"/>
      <c r="H109" s="127"/>
      <c r="I109" s="17"/>
      <c r="J109" s="128"/>
      <c r="K109" s="129"/>
      <c r="L109" s="129"/>
      <c r="M109" s="129"/>
      <c r="N109" s="129"/>
      <c r="O109" s="129"/>
      <c r="P109" s="130"/>
      <c r="Q109" s="9"/>
    </row>
    <row r="110" s="30" customFormat="true" ht="15" hidden="false" customHeight="false" outlineLevel="0" collapsed="false">
      <c r="A110" s="142"/>
      <c r="B110" s="143"/>
      <c r="C110" s="144" t="s">
        <v>21</v>
      </c>
      <c r="D110" s="145" t="s">
        <v>45</v>
      </c>
      <c r="E110" s="146"/>
      <c r="F110" s="147"/>
      <c r="G110" s="147"/>
      <c r="H110" s="148"/>
      <c r="I110" s="17"/>
      <c r="J110" s="149"/>
      <c r="K110" s="150"/>
      <c r="L110" s="151"/>
      <c r="M110" s="152"/>
      <c r="N110" s="151"/>
      <c r="O110" s="152"/>
      <c r="P110" s="153"/>
      <c r="Q110" s="9"/>
    </row>
    <row r="111" s="30" customFormat="true" ht="15.6" hidden="false" customHeight="false" outlineLevel="0" collapsed="false">
      <c r="A111" s="1"/>
      <c r="B111" s="99" t="s">
        <v>23</v>
      </c>
      <c r="C111" s="100"/>
      <c r="D111" s="101" t="s">
        <v>46</v>
      </c>
      <c r="E111" s="102" t="n">
        <v>700</v>
      </c>
      <c r="F111" s="102" t="s">
        <v>13</v>
      </c>
      <c r="G111" s="154" t="n">
        <v>2</v>
      </c>
      <c r="H111" s="103" t="n">
        <f aca="false">E111*G111</f>
        <v>1400</v>
      </c>
      <c r="I111" s="17"/>
      <c r="J111" s="155" t="n">
        <v>1400</v>
      </c>
      <c r="K111" s="107"/>
      <c r="L111" s="106" t="n">
        <v>0</v>
      </c>
      <c r="M111" s="107"/>
      <c r="N111" s="106" t="n">
        <v>0</v>
      </c>
      <c r="O111" s="107"/>
      <c r="P111" s="108" t="n">
        <f aca="false">SUM(J111:O111)</f>
        <v>1400</v>
      </c>
      <c r="Q111" s="9"/>
    </row>
    <row r="112" s="30" customFormat="true" ht="15.6" hidden="false" customHeight="false" outlineLevel="0" collapsed="false">
      <c r="A112" s="1"/>
      <c r="B112" s="99" t="s">
        <v>23</v>
      </c>
      <c r="C112" s="100"/>
      <c r="D112" s="101" t="s">
        <v>47</v>
      </c>
      <c r="E112" s="102" t="n">
        <v>650</v>
      </c>
      <c r="F112" s="102" t="s">
        <v>13</v>
      </c>
      <c r="G112" s="154" t="n">
        <v>1</v>
      </c>
      <c r="H112" s="103" t="n">
        <f aca="false">E112*G112</f>
        <v>650</v>
      </c>
      <c r="I112" s="17"/>
      <c r="J112" s="155" t="n">
        <v>650</v>
      </c>
      <c r="K112" s="107"/>
      <c r="L112" s="106" t="n">
        <v>0</v>
      </c>
      <c r="M112" s="107"/>
      <c r="N112" s="106" t="n">
        <v>0</v>
      </c>
      <c r="O112" s="107"/>
      <c r="P112" s="108" t="n">
        <f aca="false">SUM(J112:O112)</f>
        <v>650</v>
      </c>
      <c r="Q112" s="9"/>
    </row>
    <row r="113" s="30" customFormat="true" ht="15.6" hidden="false" customHeight="false" outlineLevel="0" collapsed="false">
      <c r="A113" s="1"/>
      <c r="B113" s="99" t="s">
        <v>23</v>
      </c>
      <c r="C113" s="100"/>
      <c r="D113" s="101" t="s">
        <v>48</v>
      </c>
      <c r="E113" s="102" t="n">
        <v>600</v>
      </c>
      <c r="F113" s="102" t="s">
        <v>13</v>
      </c>
      <c r="G113" s="154" t="n">
        <v>1</v>
      </c>
      <c r="H113" s="156" t="n">
        <f aca="false">E113*G113</f>
        <v>600</v>
      </c>
      <c r="I113" s="17"/>
      <c r="J113" s="155" t="n">
        <v>600</v>
      </c>
      <c r="K113" s="107"/>
      <c r="L113" s="106" t="n">
        <v>0</v>
      </c>
      <c r="M113" s="107"/>
      <c r="N113" s="106" t="n">
        <v>0</v>
      </c>
      <c r="O113" s="107"/>
      <c r="P113" s="108" t="n">
        <f aca="false">SUM(J113:O113)</f>
        <v>600</v>
      </c>
      <c r="Q113" s="9"/>
    </row>
    <row r="114" s="30" customFormat="true" ht="15.6" hidden="false" customHeight="false" outlineLevel="0" collapsed="false">
      <c r="A114" s="1"/>
      <c r="B114" s="99" t="s">
        <v>23</v>
      </c>
      <c r="C114" s="100"/>
      <c r="D114" s="101" t="s">
        <v>49</v>
      </c>
      <c r="E114" s="102" t="n">
        <v>250</v>
      </c>
      <c r="F114" s="102" t="s">
        <v>13</v>
      </c>
      <c r="G114" s="157" t="n">
        <v>1</v>
      </c>
      <c r="H114" s="156" t="n">
        <f aca="false">E114*G114</f>
        <v>250</v>
      </c>
      <c r="I114" s="17"/>
      <c r="J114" s="155" t="n">
        <v>250</v>
      </c>
      <c r="K114" s="107"/>
      <c r="L114" s="106"/>
      <c r="M114" s="107"/>
      <c r="N114" s="106"/>
      <c r="O114" s="107"/>
      <c r="P114" s="108" t="n">
        <f aca="false">SUM(J114:O114)</f>
        <v>250</v>
      </c>
      <c r="Q114" s="9"/>
    </row>
    <row r="115" s="30" customFormat="true" ht="15" hidden="false" customHeight="false" outlineLevel="0" collapsed="false">
      <c r="A115" s="1"/>
      <c r="B115" s="99"/>
      <c r="C115" s="100"/>
      <c r="D115" s="158" t="s">
        <v>50</v>
      </c>
      <c r="E115" s="119"/>
      <c r="F115" s="119"/>
      <c r="G115" s="159"/>
      <c r="H115" s="112" t="n">
        <f aca="false">SUM(H111:H114)</f>
        <v>2900</v>
      </c>
      <c r="I115" s="17"/>
      <c r="J115" s="160" t="n">
        <f aca="false">SUM(J111:J114)</f>
        <v>2900</v>
      </c>
      <c r="K115" s="20"/>
      <c r="L115" s="161" t="n">
        <f aca="false">SUM(L111:L114)</f>
        <v>0</v>
      </c>
      <c r="M115" s="20"/>
      <c r="N115" s="161" t="n">
        <f aca="false">SUM(N111:N114)</f>
        <v>0</v>
      </c>
      <c r="O115" s="20"/>
      <c r="P115" s="162" t="n">
        <f aca="false">SUM(J111:O114)</f>
        <v>2900</v>
      </c>
      <c r="Q115" s="9"/>
    </row>
    <row r="116" s="30" customFormat="true" ht="15.6" hidden="false" customHeight="false" outlineLevel="0" collapsed="false">
      <c r="A116" s="1"/>
      <c r="B116" s="163"/>
      <c r="C116" s="144" t="s">
        <v>30</v>
      </c>
      <c r="D116" s="145" t="s">
        <v>51</v>
      </c>
      <c r="E116" s="164"/>
      <c r="F116" s="164"/>
      <c r="G116" s="164"/>
      <c r="H116" s="165"/>
      <c r="I116" s="7"/>
      <c r="J116" s="149"/>
      <c r="K116" s="150"/>
      <c r="L116" s="151"/>
      <c r="M116" s="152"/>
      <c r="N116" s="151"/>
      <c r="O116" s="152"/>
      <c r="P116" s="153"/>
      <c r="Q116" s="29"/>
    </row>
    <row r="117" s="171" customFormat="true" ht="15.6" hidden="false" customHeight="false" outlineLevel="0" collapsed="false">
      <c r="A117" s="166"/>
      <c r="B117" s="99" t="s">
        <v>23</v>
      </c>
      <c r="C117" s="167"/>
      <c r="D117" s="110" t="s">
        <v>52</v>
      </c>
      <c r="E117" s="111" t="n">
        <v>2</v>
      </c>
      <c r="F117" s="111" t="s">
        <v>53</v>
      </c>
      <c r="G117" s="111" t="n">
        <v>50</v>
      </c>
      <c r="H117" s="156" t="n">
        <f aca="false">E117*G117</f>
        <v>100</v>
      </c>
      <c r="I117" s="17"/>
      <c r="J117" s="104" t="n">
        <v>100</v>
      </c>
      <c r="K117" s="168"/>
      <c r="L117" s="169"/>
      <c r="M117" s="168"/>
      <c r="N117" s="169"/>
      <c r="O117" s="168"/>
      <c r="P117" s="108" t="n">
        <f aca="false">SUM(J117:O117)</f>
        <v>100</v>
      </c>
      <c r="Q117" s="170"/>
    </row>
    <row r="118" s="30" customFormat="true" ht="15.6" hidden="false" customHeight="false" outlineLevel="0" collapsed="false">
      <c r="A118" s="1"/>
      <c r="B118" s="99" t="s">
        <v>23</v>
      </c>
      <c r="C118" s="100"/>
      <c r="D118" s="101" t="s">
        <v>54</v>
      </c>
      <c r="E118" s="102" t="n">
        <v>1</v>
      </c>
      <c r="F118" s="111" t="s">
        <v>53</v>
      </c>
      <c r="G118" s="154" t="n">
        <v>60</v>
      </c>
      <c r="H118" s="156" t="n">
        <f aca="false">E118*G118</f>
        <v>60</v>
      </c>
      <c r="I118" s="7"/>
      <c r="J118" s="104" t="n">
        <v>60</v>
      </c>
      <c r="K118" s="107"/>
      <c r="L118" s="106" t="n">
        <v>0</v>
      </c>
      <c r="M118" s="107"/>
      <c r="N118" s="106" t="n">
        <v>0</v>
      </c>
      <c r="O118" s="107"/>
      <c r="P118" s="108" t="n">
        <f aca="false">SUM(J118:O118)</f>
        <v>60</v>
      </c>
      <c r="Q118" s="29"/>
    </row>
    <row r="119" s="30" customFormat="true" ht="15.6" hidden="false" customHeight="false" outlineLevel="0" collapsed="false">
      <c r="A119" s="1"/>
      <c r="B119" s="99" t="s">
        <v>23</v>
      </c>
      <c r="C119" s="100"/>
      <c r="D119" s="101" t="s">
        <v>55</v>
      </c>
      <c r="E119" s="102" t="n">
        <v>8</v>
      </c>
      <c r="F119" s="111" t="s">
        <v>53</v>
      </c>
      <c r="G119" s="154" t="n">
        <v>25</v>
      </c>
      <c r="H119" s="156" t="n">
        <f aca="false">E119*G119</f>
        <v>200</v>
      </c>
      <c r="I119" s="7"/>
      <c r="J119" s="104" t="n">
        <v>200</v>
      </c>
      <c r="K119" s="107"/>
      <c r="L119" s="106"/>
      <c r="M119" s="107"/>
      <c r="N119" s="106"/>
      <c r="O119" s="107"/>
      <c r="P119" s="108" t="n">
        <f aca="false">SUM(J119:O119)</f>
        <v>200</v>
      </c>
      <c r="Q119" s="29"/>
    </row>
    <row r="120" s="30" customFormat="true" ht="15.6" hidden="false" customHeight="false" outlineLevel="0" collapsed="false">
      <c r="A120" s="1"/>
      <c r="B120" s="172"/>
      <c r="C120" s="100"/>
      <c r="D120" s="158" t="s">
        <v>50</v>
      </c>
      <c r="E120" s="173"/>
      <c r="F120" s="173"/>
      <c r="G120" s="174"/>
      <c r="H120" s="175" t="n">
        <f aca="false">SUM(H117:H119)</f>
        <v>360</v>
      </c>
      <c r="I120" s="7"/>
      <c r="J120" s="160" t="n">
        <f aca="false">SUM(J117:J119)</f>
        <v>360</v>
      </c>
      <c r="K120" s="20"/>
      <c r="L120" s="161" t="n">
        <f aca="false">SUM(L117:L119)</f>
        <v>0</v>
      </c>
      <c r="M120" s="20"/>
      <c r="N120" s="161" t="n">
        <f aca="false">SUM(N117:N119)</f>
        <v>0</v>
      </c>
      <c r="O120" s="20"/>
      <c r="P120" s="162" t="n">
        <f aca="false">SUM(J120:O120)</f>
        <v>360</v>
      </c>
      <c r="Q120" s="29"/>
    </row>
    <row r="121" s="30" customFormat="true" ht="15" hidden="false" customHeight="false" outlineLevel="0" collapsed="false">
      <c r="A121" s="1"/>
      <c r="B121" s="99"/>
      <c r="C121" s="100"/>
      <c r="D121" s="117" t="s">
        <v>56</v>
      </c>
      <c r="E121" s="118"/>
      <c r="F121" s="137"/>
      <c r="G121" s="137"/>
      <c r="H121" s="120" t="n">
        <f aca="false">SUM(H115,H120)</f>
        <v>3260</v>
      </c>
      <c r="I121" s="17"/>
      <c r="J121" s="138" t="n">
        <f aca="false">SUM(J115,J120)</f>
        <v>3260</v>
      </c>
      <c r="K121" s="139"/>
      <c r="L121" s="140" t="n">
        <f aca="false">SUM(L115,L120)</f>
        <v>0</v>
      </c>
      <c r="M121" s="139"/>
      <c r="N121" s="140" t="n">
        <f aca="false">SUM(N115,N120)</f>
        <v>0</v>
      </c>
      <c r="O121" s="139"/>
      <c r="P121" s="141" t="n">
        <f aca="false">SUM(J121:O121)</f>
        <v>3260</v>
      </c>
      <c r="Q121" s="9"/>
    </row>
    <row r="122" s="30" customFormat="true" ht="15.6" hidden="false" customHeight="false" outlineLevel="0" collapsed="false">
      <c r="A122" s="1"/>
      <c r="B122" s="125"/>
      <c r="C122" s="84" t="s">
        <v>57</v>
      </c>
      <c r="D122" s="85" t="s">
        <v>58</v>
      </c>
      <c r="E122" s="126"/>
      <c r="F122" s="87"/>
      <c r="G122" s="87"/>
      <c r="H122" s="127"/>
      <c r="I122" s="17"/>
      <c r="J122" s="128"/>
      <c r="K122" s="129"/>
      <c r="L122" s="129"/>
      <c r="M122" s="129"/>
      <c r="N122" s="129"/>
      <c r="O122" s="129"/>
      <c r="P122" s="130"/>
      <c r="Q122" s="9"/>
    </row>
    <row r="123" s="30" customFormat="true" ht="15" hidden="false" customHeight="false" outlineLevel="0" collapsed="false">
      <c r="A123" s="1"/>
      <c r="B123" s="163"/>
      <c r="C123" s="176" t="s">
        <v>21</v>
      </c>
      <c r="D123" s="177" t="s">
        <v>59</v>
      </c>
      <c r="E123" s="178"/>
      <c r="F123" s="146"/>
      <c r="G123" s="178"/>
      <c r="H123" s="179"/>
      <c r="I123" s="17"/>
      <c r="J123" s="149"/>
      <c r="K123" s="150"/>
      <c r="L123" s="151"/>
      <c r="M123" s="152"/>
      <c r="N123" s="151"/>
      <c r="O123" s="152"/>
      <c r="P123" s="153"/>
      <c r="Q123" s="9"/>
    </row>
    <row r="124" s="30" customFormat="true" ht="15.6" hidden="false" customHeight="false" outlineLevel="0" collapsed="false">
      <c r="A124" s="1"/>
      <c r="B124" s="99" t="s">
        <v>23</v>
      </c>
      <c r="C124" s="180"/>
      <c r="D124" s="101" t="s">
        <v>60</v>
      </c>
      <c r="E124" s="102" t="n">
        <v>400</v>
      </c>
      <c r="F124" s="102" t="s">
        <v>61</v>
      </c>
      <c r="G124" s="102" t="n">
        <v>4</v>
      </c>
      <c r="H124" s="156" t="n">
        <f aca="false">E124*G124</f>
        <v>1600</v>
      </c>
      <c r="I124" s="17"/>
      <c r="J124" s="135" t="n">
        <v>550</v>
      </c>
      <c r="K124" s="107"/>
      <c r="L124" s="136" t="n">
        <v>550</v>
      </c>
      <c r="M124" s="107"/>
      <c r="N124" s="136" t="n">
        <v>500</v>
      </c>
      <c r="O124" s="107"/>
      <c r="P124" s="108" t="n">
        <f aca="false">SUM(J124:O124)</f>
        <v>1600</v>
      </c>
      <c r="Q124" s="9"/>
    </row>
    <row r="125" s="30" customFormat="true" ht="15.6" hidden="false" customHeight="false" outlineLevel="0" collapsed="false">
      <c r="A125" s="1"/>
      <c r="B125" s="181" t="s">
        <v>62</v>
      </c>
      <c r="C125" s="182"/>
      <c r="D125" s="183" t="s">
        <v>63</v>
      </c>
      <c r="E125" s="102" t="n">
        <v>30</v>
      </c>
      <c r="F125" s="102" t="s">
        <v>64</v>
      </c>
      <c r="G125" s="102" t="n">
        <v>20</v>
      </c>
      <c r="H125" s="156" t="n">
        <f aca="false">E125*G125</f>
        <v>600</v>
      </c>
      <c r="I125" s="17"/>
      <c r="J125" s="184" t="n">
        <v>0</v>
      </c>
      <c r="K125" s="169"/>
      <c r="L125" s="169" t="n">
        <v>300</v>
      </c>
      <c r="M125" s="169"/>
      <c r="N125" s="169" t="n">
        <v>300</v>
      </c>
      <c r="O125" s="169"/>
      <c r="P125" s="108" t="n">
        <f aca="false">SUM(J125:O125)</f>
        <v>600</v>
      </c>
      <c r="Q125" s="9"/>
    </row>
    <row r="126" s="30" customFormat="true" ht="15" hidden="false" customHeight="false" outlineLevel="0" collapsed="false">
      <c r="A126" s="1"/>
      <c r="B126" s="99"/>
      <c r="C126" s="180"/>
      <c r="D126" s="158" t="s">
        <v>50</v>
      </c>
      <c r="E126" s="119"/>
      <c r="F126" s="119"/>
      <c r="G126" s="137"/>
      <c r="H126" s="112" t="n">
        <f aca="false">SUM(H124:H125)</f>
        <v>2200</v>
      </c>
      <c r="I126" s="17"/>
      <c r="J126" s="113" t="n">
        <f aca="false">SUM(J124:J125)</f>
        <v>550</v>
      </c>
      <c r="K126" s="20"/>
      <c r="L126" s="114" t="n">
        <f aca="false">SUM(L124:L125)</f>
        <v>850</v>
      </c>
      <c r="M126" s="20"/>
      <c r="N126" s="114" t="n">
        <f aca="false">SUM(N124:N125)</f>
        <v>800</v>
      </c>
      <c r="O126" s="20"/>
      <c r="P126" s="115" t="n">
        <f aca="false">SUM(J124:O125)</f>
        <v>2200</v>
      </c>
      <c r="Q126" s="9"/>
    </row>
    <row r="127" s="30" customFormat="true" ht="15" hidden="false" customHeight="false" outlineLevel="0" collapsed="false">
      <c r="A127" s="82"/>
      <c r="B127" s="163"/>
      <c r="C127" s="176" t="s">
        <v>30</v>
      </c>
      <c r="D127" s="177" t="s">
        <v>65</v>
      </c>
      <c r="E127" s="178"/>
      <c r="F127" s="146"/>
      <c r="G127" s="178"/>
      <c r="H127" s="185"/>
      <c r="I127" s="17"/>
      <c r="J127" s="149"/>
      <c r="K127" s="150"/>
      <c r="L127" s="151"/>
      <c r="M127" s="152"/>
      <c r="N127" s="151"/>
      <c r="O127" s="152"/>
      <c r="P127" s="153"/>
      <c r="Q127" s="9"/>
    </row>
    <row r="128" s="30" customFormat="true" ht="15.6" hidden="false" customHeight="false" outlineLevel="0" collapsed="false">
      <c r="A128" s="142"/>
      <c r="B128" s="181" t="n">
        <v>2.3</v>
      </c>
      <c r="C128" s="182"/>
      <c r="D128" s="183" t="s">
        <v>66</v>
      </c>
      <c r="E128" s="102" t="n">
        <v>400</v>
      </c>
      <c r="F128" s="102" t="s">
        <v>61</v>
      </c>
      <c r="G128" s="102" t="n">
        <v>4</v>
      </c>
      <c r="H128" s="156" t="n">
        <f aca="false">E128*G128</f>
        <v>1600</v>
      </c>
      <c r="I128" s="17"/>
      <c r="J128" s="184" t="n">
        <v>0</v>
      </c>
      <c r="K128" s="107"/>
      <c r="L128" s="136" t="n">
        <v>800</v>
      </c>
      <c r="M128" s="107"/>
      <c r="N128" s="136" t="n">
        <v>800</v>
      </c>
      <c r="O128" s="107"/>
      <c r="P128" s="108" t="n">
        <f aca="false">SUM(J128:O128)</f>
        <v>1600</v>
      </c>
      <c r="Q128" s="9"/>
    </row>
    <row r="129" s="30" customFormat="true" ht="15.6" hidden="false" customHeight="false" outlineLevel="0" collapsed="false">
      <c r="A129" s="186"/>
      <c r="B129" s="181" t="n">
        <v>2.3</v>
      </c>
      <c r="C129" s="182"/>
      <c r="D129" s="183" t="s">
        <v>67</v>
      </c>
      <c r="E129" s="102" t="n">
        <v>30</v>
      </c>
      <c r="F129" s="102" t="s">
        <v>64</v>
      </c>
      <c r="G129" s="102" t="n">
        <v>20</v>
      </c>
      <c r="H129" s="156" t="n">
        <f aca="false">E129*G129</f>
        <v>600</v>
      </c>
      <c r="I129" s="17"/>
      <c r="J129" s="184" t="n">
        <v>0</v>
      </c>
      <c r="K129" s="169"/>
      <c r="L129" s="169" t="n">
        <v>300</v>
      </c>
      <c r="M129" s="169"/>
      <c r="N129" s="169" t="n">
        <v>300</v>
      </c>
      <c r="O129" s="169"/>
      <c r="P129" s="108" t="n">
        <f aca="false">SUM(J129:O129)</f>
        <v>600</v>
      </c>
      <c r="Q129" s="9"/>
    </row>
    <row r="130" s="30" customFormat="true" ht="15" hidden="false" customHeight="false" outlineLevel="0" collapsed="false">
      <c r="A130" s="1"/>
      <c r="B130" s="181"/>
      <c r="C130" s="182"/>
      <c r="D130" s="158" t="s">
        <v>50</v>
      </c>
      <c r="E130" s="119"/>
      <c r="F130" s="187"/>
      <c r="G130" s="188"/>
      <c r="H130" s="112" t="n">
        <f aca="false">SUM(H128:H129)</f>
        <v>2200</v>
      </c>
      <c r="I130" s="17"/>
      <c r="J130" s="113" t="n">
        <f aca="false">SUM(J128:J129)</f>
        <v>0</v>
      </c>
      <c r="K130" s="122"/>
      <c r="L130" s="114" t="n">
        <f aca="false">SUM(L128:L129)</f>
        <v>1100</v>
      </c>
      <c r="M130" s="122"/>
      <c r="N130" s="114" t="n">
        <f aca="false">SUM(N128:N129)</f>
        <v>1100</v>
      </c>
      <c r="O130" s="122"/>
      <c r="P130" s="115" t="n">
        <f aca="false">SUM(J130:O130)</f>
        <v>2200</v>
      </c>
      <c r="Q130" s="9"/>
    </row>
    <row r="131" s="30" customFormat="true" ht="15" hidden="false" customHeight="false" outlineLevel="0" collapsed="false">
      <c r="A131" s="1"/>
      <c r="B131" s="163"/>
      <c r="C131" s="176" t="s">
        <v>68</v>
      </c>
      <c r="D131" s="177" t="s">
        <v>69</v>
      </c>
      <c r="E131" s="178"/>
      <c r="F131" s="146"/>
      <c r="G131" s="178"/>
      <c r="H131" s="179"/>
      <c r="I131" s="17"/>
      <c r="J131" s="149"/>
      <c r="K131" s="150"/>
      <c r="L131" s="151"/>
      <c r="M131" s="152"/>
      <c r="N131" s="151"/>
      <c r="O131" s="152"/>
      <c r="P131" s="153"/>
      <c r="Q131" s="9"/>
    </row>
    <row r="132" s="30" customFormat="true" ht="15" hidden="false" customHeight="true" outlineLevel="0" collapsed="false">
      <c r="A132" s="1"/>
      <c r="B132" s="99" t="n">
        <v>1.2</v>
      </c>
      <c r="C132" s="189"/>
      <c r="D132" s="190" t="s">
        <v>70</v>
      </c>
      <c r="E132" s="191" t="n">
        <v>25</v>
      </c>
      <c r="F132" s="102" t="s">
        <v>71</v>
      </c>
      <c r="G132" s="102" t="n">
        <v>500</v>
      </c>
      <c r="H132" s="192" t="n">
        <f aca="false">E132*G132</f>
        <v>12500</v>
      </c>
      <c r="I132" s="17"/>
      <c r="J132" s="104" t="n">
        <v>6250</v>
      </c>
      <c r="K132" s="107"/>
      <c r="L132" s="106" t="n">
        <v>6250</v>
      </c>
      <c r="M132" s="107"/>
      <c r="N132" s="106" t="n">
        <v>0</v>
      </c>
      <c r="O132" s="107"/>
      <c r="P132" s="108" t="n">
        <f aca="false">SUM(J132:O132)</f>
        <v>12500</v>
      </c>
      <c r="Q132" s="9"/>
    </row>
    <row r="133" s="30" customFormat="true" ht="18" hidden="false" customHeight="true" outlineLevel="0" collapsed="false">
      <c r="A133" s="1"/>
      <c r="B133" s="99" t="n">
        <v>1.4</v>
      </c>
      <c r="C133" s="131"/>
      <c r="D133" s="101" t="s">
        <v>72</v>
      </c>
      <c r="E133" s="193"/>
      <c r="F133" s="194"/>
      <c r="G133" s="195"/>
      <c r="H133" s="196"/>
      <c r="I133" s="197"/>
      <c r="J133" s="198"/>
      <c r="K133" s="1"/>
      <c r="L133" s="199"/>
      <c r="M133" s="200"/>
      <c r="N133" s="199"/>
      <c r="O133" s="200"/>
      <c r="P133" s="201"/>
      <c r="Q133" s="9"/>
    </row>
    <row r="134" s="30" customFormat="true" ht="17.25" hidden="false" customHeight="true" outlineLevel="0" collapsed="false">
      <c r="A134" s="202"/>
      <c r="B134" s="99"/>
      <c r="C134" s="131"/>
      <c r="D134" s="203" t="s">
        <v>73</v>
      </c>
      <c r="E134" s="102" t="n">
        <v>15</v>
      </c>
      <c r="F134" s="102" t="s">
        <v>74</v>
      </c>
      <c r="G134" s="154" t="n">
        <v>100</v>
      </c>
      <c r="H134" s="204" t="n">
        <f aca="false">E134*G134</f>
        <v>1500</v>
      </c>
      <c r="I134" s="17"/>
      <c r="J134" s="104" t="n">
        <v>0</v>
      </c>
      <c r="K134" s="205"/>
      <c r="L134" s="106" t="n">
        <v>0</v>
      </c>
      <c r="M134" s="206"/>
      <c r="N134" s="106" t="n">
        <v>1500</v>
      </c>
      <c r="O134" s="206"/>
      <c r="P134" s="108" t="n">
        <f aca="false">SUM(J134:O134)</f>
        <v>1500</v>
      </c>
      <c r="Q134" s="29"/>
    </row>
    <row r="135" s="30" customFormat="true" ht="15.6" hidden="false" customHeight="false" outlineLevel="0" collapsed="false">
      <c r="A135" s="1"/>
      <c r="B135" s="99"/>
      <c r="C135" s="131"/>
      <c r="D135" s="203" t="s">
        <v>75</v>
      </c>
      <c r="E135" s="102" t="n">
        <v>30</v>
      </c>
      <c r="F135" s="102" t="s">
        <v>74</v>
      </c>
      <c r="G135" s="154" t="n">
        <v>100</v>
      </c>
      <c r="H135" s="103" t="n">
        <f aca="false">E135*G135</f>
        <v>3000</v>
      </c>
      <c r="I135" s="17"/>
      <c r="J135" s="104" t="n">
        <v>0</v>
      </c>
      <c r="K135" s="205"/>
      <c r="L135" s="106" t="n">
        <v>0</v>
      </c>
      <c r="M135" s="206"/>
      <c r="N135" s="106" t="n">
        <v>3000</v>
      </c>
      <c r="O135" s="206"/>
      <c r="P135" s="108" t="n">
        <f aca="false">SUM(J135:O135)</f>
        <v>3000</v>
      </c>
      <c r="Q135" s="9"/>
    </row>
    <row r="136" s="30" customFormat="true" ht="28.8" hidden="false" customHeight="false" outlineLevel="0" collapsed="false">
      <c r="A136" s="1"/>
      <c r="B136" s="99" t="n">
        <v>2.4</v>
      </c>
      <c r="C136" s="131"/>
      <c r="D136" s="101" t="s">
        <v>76</v>
      </c>
      <c r="E136" s="102" t="n">
        <v>500</v>
      </c>
      <c r="F136" s="102" t="s">
        <v>77</v>
      </c>
      <c r="G136" s="102" t="n">
        <v>8</v>
      </c>
      <c r="H136" s="103" t="n">
        <f aca="false">E136*G136</f>
        <v>4000</v>
      </c>
      <c r="I136" s="17"/>
      <c r="J136" s="104" t="n">
        <v>1500</v>
      </c>
      <c r="K136" s="107"/>
      <c r="L136" s="106" t="n">
        <v>1500</v>
      </c>
      <c r="M136" s="107"/>
      <c r="N136" s="106" t="n">
        <v>1000</v>
      </c>
      <c r="O136" s="107"/>
      <c r="P136" s="108" t="n">
        <f aca="false">SUM(J136:O136)</f>
        <v>4000</v>
      </c>
      <c r="Q136" s="9"/>
    </row>
    <row r="137" s="30" customFormat="true" ht="15.6" hidden="false" customHeight="false" outlineLevel="0" collapsed="false">
      <c r="A137" s="1"/>
      <c r="B137" s="99" t="n">
        <v>2.6</v>
      </c>
      <c r="C137" s="189"/>
      <c r="D137" s="190" t="s">
        <v>78</v>
      </c>
      <c r="E137" s="191" t="n">
        <v>25</v>
      </c>
      <c r="F137" s="102" t="s">
        <v>71</v>
      </c>
      <c r="G137" s="102" t="n">
        <v>100</v>
      </c>
      <c r="H137" s="156" t="n">
        <f aca="false">E137*G137</f>
        <v>2500</v>
      </c>
      <c r="I137" s="17"/>
      <c r="J137" s="104" t="n">
        <v>0</v>
      </c>
      <c r="K137" s="107"/>
      <c r="L137" s="106" t="n">
        <v>2500</v>
      </c>
      <c r="M137" s="107"/>
      <c r="N137" s="106" t="n">
        <v>0</v>
      </c>
      <c r="O137" s="107"/>
      <c r="P137" s="108" t="n">
        <f aca="false">SUM(J137:O137)</f>
        <v>2500</v>
      </c>
      <c r="Q137" s="9"/>
    </row>
    <row r="138" s="171" customFormat="true" ht="15.6" hidden="false" customHeight="false" outlineLevel="0" collapsed="false">
      <c r="A138" s="166"/>
      <c r="B138" s="181" t="n">
        <v>2.7</v>
      </c>
      <c r="C138" s="207"/>
      <c r="D138" s="110" t="s">
        <v>79</v>
      </c>
      <c r="E138" s="111" t="n">
        <v>75</v>
      </c>
      <c r="F138" s="111" t="s">
        <v>80</v>
      </c>
      <c r="G138" s="111" t="n">
        <v>24</v>
      </c>
      <c r="H138" s="192" t="n">
        <f aca="false">E138*G138</f>
        <v>1800</v>
      </c>
      <c r="I138" s="17"/>
      <c r="J138" s="104" t="n">
        <v>0</v>
      </c>
      <c r="K138" s="168"/>
      <c r="L138" s="169" t="n">
        <v>900</v>
      </c>
      <c r="M138" s="168"/>
      <c r="N138" s="169" t="n">
        <v>900</v>
      </c>
      <c r="O138" s="168"/>
      <c r="P138" s="108" t="n">
        <f aca="false">SUM(J138:O138)</f>
        <v>1800</v>
      </c>
      <c r="Q138" s="170"/>
    </row>
    <row r="139" s="30" customFormat="true" ht="15.6" hidden="false" customHeight="false" outlineLevel="0" collapsed="false">
      <c r="A139" s="1"/>
      <c r="B139" s="99" t="n">
        <v>3.2</v>
      </c>
      <c r="C139" s="131"/>
      <c r="D139" s="101" t="s">
        <v>81</v>
      </c>
      <c r="E139" s="102" t="n">
        <v>25</v>
      </c>
      <c r="F139" s="102" t="s">
        <v>71</v>
      </c>
      <c r="G139" s="102" t="n">
        <v>100</v>
      </c>
      <c r="H139" s="156" t="n">
        <f aca="false">E139*G139</f>
        <v>2500</v>
      </c>
      <c r="I139" s="17"/>
      <c r="J139" s="104" t="n">
        <v>0</v>
      </c>
      <c r="K139" s="107"/>
      <c r="L139" s="106" t="n">
        <v>2500</v>
      </c>
      <c r="M139" s="107"/>
      <c r="N139" s="106" t="n">
        <v>0</v>
      </c>
      <c r="O139" s="107"/>
      <c r="P139" s="108" t="n">
        <f aca="false">SUM(J139:O139)</f>
        <v>2500</v>
      </c>
      <c r="Q139" s="9"/>
    </row>
    <row r="140" s="30" customFormat="true" ht="15" hidden="false" customHeight="false" outlineLevel="0" collapsed="false">
      <c r="A140" s="186"/>
      <c r="B140" s="99"/>
      <c r="C140" s="180"/>
      <c r="D140" s="158" t="s">
        <v>50</v>
      </c>
      <c r="E140" s="119"/>
      <c r="F140" s="119"/>
      <c r="G140" s="137"/>
      <c r="H140" s="112" t="n">
        <f aca="false">SUM(H132:H139)</f>
        <v>27800</v>
      </c>
      <c r="I140" s="17"/>
      <c r="J140" s="113" t="n">
        <f aca="false">SUM(J132:J139)</f>
        <v>7750</v>
      </c>
      <c r="K140" s="20"/>
      <c r="L140" s="114" t="n">
        <f aca="false">SUM(L132:L139)</f>
        <v>13650</v>
      </c>
      <c r="M140" s="20"/>
      <c r="N140" s="114" t="n">
        <f aca="false">SUM(N132:N139)</f>
        <v>6400</v>
      </c>
      <c r="O140" s="20"/>
      <c r="P140" s="115" t="n">
        <f aca="false">SUM(J140:O140)</f>
        <v>27800</v>
      </c>
      <c r="Q140" s="9"/>
    </row>
    <row r="141" s="30" customFormat="true" ht="15" hidden="false" customHeight="false" outlineLevel="0" collapsed="false">
      <c r="A141" s="1"/>
      <c r="B141" s="181"/>
      <c r="C141" s="208"/>
      <c r="D141" s="117" t="s">
        <v>82</v>
      </c>
      <c r="E141" s="209"/>
      <c r="F141" s="187"/>
      <c r="G141" s="187"/>
      <c r="H141" s="210" t="n">
        <f aca="false">SUM(H140+H130+H126)</f>
        <v>32200</v>
      </c>
      <c r="I141" s="17"/>
      <c r="J141" s="121" t="n">
        <f aca="false">SUM(J140+J130+J126)</f>
        <v>8300</v>
      </c>
      <c r="K141" s="122"/>
      <c r="L141" s="211" t="n">
        <f aca="false">SUM(L140+L130+L126)</f>
        <v>15600</v>
      </c>
      <c r="M141" s="122"/>
      <c r="N141" s="211" t="n">
        <f aca="false">SUM(N140+N130+N126)</f>
        <v>8300</v>
      </c>
      <c r="O141" s="122"/>
      <c r="P141" s="212" t="n">
        <f aca="false">SUM(J141:O141)</f>
        <v>32200</v>
      </c>
      <c r="Q141" s="9"/>
    </row>
    <row r="142" s="30" customFormat="true" ht="15.6" hidden="false" customHeight="false" outlineLevel="0" collapsed="false">
      <c r="A142" s="1"/>
      <c r="B142" s="213"/>
      <c r="C142" s="84" t="s">
        <v>83</v>
      </c>
      <c r="D142" s="85" t="s">
        <v>84</v>
      </c>
      <c r="E142" s="126"/>
      <c r="F142" s="87"/>
      <c r="G142" s="214"/>
      <c r="H142" s="215"/>
      <c r="I142" s="17"/>
      <c r="J142" s="128"/>
      <c r="K142" s="129"/>
      <c r="L142" s="129"/>
      <c r="M142" s="129"/>
      <c r="N142" s="129"/>
      <c r="O142" s="129"/>
      <c r="P142" s="130"/>
      <c r="Q142" s="9"/>
    </row>
    <row r="143" s="30" customFormat="true" ht="15.6" hidden="false" customHeight="false" outlineLevel="0" collapsed="false">
      <c r="A143" s="1"/>
      <c r="B143" s="181" t="n">
        <v>2.1</v>
      </c>
      <c r="C143" s="216"/>
      <c r="D143" s="183" t="s">
        <v>85</v>
      </c>
      <c r="E143" s="102" t="n">
        <v>1000</v>
      </c>
      <c r="F143" s="217" t="s">
        <v>86</v>
      </c>
      <c r="G143" s="102" t="n">
        <v>1</v>
      </c>
      <c r="H143" s="156" t="n">
        <f aca="false">E143*G143</f>
        <v>1000</v>
      </c>
      <c r="I143" s="17"/>
      <c r="J143" s="218" t="n">
        <v>1000</v>
      </c>
      <c r="K143" s="169"/>
      <c r="L143" s="106" t="n">
        <v>0</v>
      </c>
      <c r="M143" s="169"/>
      <c r="N143" s="106" t="n">
        <v>0</v>
      </c>
      <c r="O143" s="169"/>
      <c r="P143" s="108" t="n">
        <f aca="false">SUM(J143:O143)</f>
        <v>1000</v>
      </c>
      <c r="Q143" s="9"/>
    </row>
    <row r="144" s="30" customFormat="true" ht="15.6" hidden="false" customHeight="false" outlineLevel="0" collapsed="false">
      <c r="A144" s="1"/>
      <c r="B144" s="219" t="n">
        <v>2.2</v>
      </c>
      <c r="C144" s="220"/>
      <c r="D144" s="221" t="s">
        <v>87</v>
      </c>
      <c r="E144" s="193"/>
      <c r="F144" s="194"/>
      <c r="G144" s="195"/>
      <c r="H144" s="196"/>
      <c r="I144" s="17"/>
      <c r="J144" s="198"/>
      <c r="K144" s="1"/>
      <c r="L144" s="199"/>
      <c r="M144" s="200"/>
      <c r="N144" s="199"/>
      <c r="O144" s="200"/>
      <c r="P144" s="201"/>
      <c r="Q144" s="9"/>
    </row>
    <row r="145" s="30" customFormat="true" ht="15.6" hidden="false" customHeight="false" outlineLevel="0" collapsed="false">
      <c r="A145" s="1"/>
      <c r="B145" s="181"/>
      <c r="C145" s="216"/>
      <c r="D145" s="222" t="s">
        <v>88</v>
      </c>
      <c r="E145" s="102" t="n">
        <v>0.25</v>
      </c>
      <c r="F145" s="217" t="s">
        <v>89</v>
      </c>
      <c r="G145" s="102" t="n">
        <v>5000</v>
      </c>
      <c r="H145" s="156" t="n">
        <f aca="false">E145*G145</f>
        <v>1250</v>
      </c>
      <c r="I145" s="17"/>
      <c r="J145" s="104" t="n">
        <v>0</v>
      </c>
      <c r="K145" s="169"/>
      <c r="L145" s="169" t="n">
        <v>625</v>
      </c>
      <c r="M145" s="169"/>
      <c r="N145" s="169" t="n">
        <v>625</v>
      </c>
      <c r="O145" s="169"/>
      <c r="P145" s="108" t="n">
        <f aca="false">SUM(J145:O145)</f>
        <v>1250</v>
      </c>
      <c r="Q145" s="9"/>
    </row>
    <row r="146" s="30" customFormat="true" ht="15.6" hidden="false" customHeight="false" outlineLevel="0" collapsed="false">
      <c r="A146" s="1"/>
      <c r="B146" s="181"/>
      <c r="C146" s="216"/>
      <c r="D146" s="222" t="s">
        <v>90</v>
      </c>
      <c r="E146" s="102" t="n">
        <v>0.25</v>
      </c>
      <c r="F146" s="217" t="s">
        <v>89</v>
      </c>
      <c r="G146" s="102" t="n">
        <v>5000</v>
      </c>
      <c r="H146" s="156" t="n">
        <f aca="false">E146*G146</f>
        <v>1250</v>
      </c>
      <c r="I146" s="17"/>
      <c r="J146" s="104" t="n">
        <v>0</v>
      </c>
      <c r="K146" s="169"/>
      <c r="L146" s="169" t="n">
        <v>625</v>
      </c>
      <c r="M146" s="169"/>
      <c r="N146" s="169" t="n">
        <v>625</v>
      </c>
      <c r="O146" s="169"/>
      <c r="P146" s="108" t="n">
        <f aca="false">SUM(J146:O146)</f>
        <v>1250</v>
      </c>
      <c r="Q146" s="9"/>
    </row>
    <row r="147" s="30" customFormat="true" ht="15.6" hidden="false" customHeight="false" outlineLevel="0" collapsed="false">
      <c r="A147" s="1"/>
      <c r="B147" s="181"/>
      <c r="C147" s="216"/>
      <c r="D147" s="222" t="s">
        <v>91</v>
      </c>
      <c r="E147" s="102" t="n">
        <v>0.25</v>
      </c>
      <c r="F147" s="217" t="s">
        <v>89</v>
      </c>
      <c r="G147" s="102" t="n">
        <v>1000</v>
      </c>
      <c r="H147" s="192" t="n">
        <f aca="false">E147*G147</f>
        <v>250</v>
      </c>
      <c r="I147" s="17"/>
      <c r="J147" s="104" t="n">
        <v>0</v>
      </c>
      <c r="K147" s="169"/>
      <c r="L147" s="169" t="n">
        <v>125</v>
      </c>
      <c r="M147" s="169"/>
      <c r="N147" s="169" t="n">
        <v>125</v>
      </c>
      <c r="O147" s="169"/>
      <c r="P147" s="108" t="n">
        <f aca="false">SUM(J147:O147)</f>
        <v>250</v>
      </c>
      <c r="Q147" s="9"/>
    </row>
    <row r="148" s="30" customFormat="true" ht="15.6" hidden="false" customHeight="false" outlineLevel="0" collapsed="false">
      <c r="A148" s="1"/>
      <c r="B148" s="219" t="n">
        <v>2.7</v>
      </c>
      <c r="C148" s="223"/>
      <c r="D148" s="224" t="s">
        <v>92</v>
      </c>
      <c r="E148" s="193"/>
      <c r="F148" s="194"/>
      <c r="G148" s="195"/>
      <c r="H148" s="196"/>
      <c r="I148" s="17"/>
      <c r="J148" s="198"/>
      <c r="K148" s="1"/>
      <c r="L148" s="199"/>
      <c r="M148" s="200"/>
      <c r="N148" s="199"/>
      <c r="O148" s="200"/>
      <c r="P148" s="201"/>
      <c r="Q148" s="9"/>
    </row>
    <row r="149" s="227" customFormat="true" ht="15.6" hidden="false" customHeight="false" outlineLevel="0" collapsed="false">
      <c r="A149" s="225"/>
      <c r="B149" s="181"/>
      <c r="C149" s="207"/>
      <c r="D149" s="222" t="s">
        <v>93</v>
      </c>
      <c r="E149" s="111" t="n">
        <v>400</v>
      </c>
      <c r="F149" s="102" t="s">
        <v>25</v>
      </c>
      <c r="G149" s="111" t="n">
        <v>24</v>
      </c>
      <c r="H149" s="192" t="n">
        <f aca="false">E149*G149</f>
        <v>9600</v>
      </c>
      <c r="I149" s="17"/>
      <c r="J149" s="104" t="n">
        <v>0</v>
      </c>
      <c r="K149" s="168"/>
      <c r="L149" s="169" t="n">
        <v>4800</v>
      </c>
      <c r="M149" s="168"/>
      <c r="N149" s="169" t="n">
        <v>4800</v>
      </c>
      <c r="O149" s="168"/>
      <c r="P149" s="108" t="n">
        <f aca="false">SUM(J149:O149)</f>
        <v>9600</v>
      </c>
      <c r="Q149" s="226"/>
    </row>
    <row r="150" s="30" customFormat="true" ht="15.6" hidden="false" customHeight="false" outlineLevel="0" collapsed="false">
      <c r="A150" s="1"/>
      <c r="B150" s="219" t="n">
        <v>2.5</v>
      </c>
      <c r="C150" s="223"/>
      <c r="D150" s="224" t="s">
        <v>94</v>
      </c>
      <c r="E150" s="102" t="n">
        <v>24</v>
      </c>
      <c r="F150" s="102" t="s">
        <v>95</v>
      </c>
      <c r="G150" s="154" t="n">
        <v>150</v>
      </c>
      <c r="H150" s="192" t="n">
        <f aca="false">E150*G150</f>
        <v>3600</v>
      </c>
      <c r="I150" s="17"/>
      <c r="J150" s="218" t="n">
        <v>1200</v>
      </c>
      <c r="K150" s="107"/>
      <c r="L150" s="169" t="n">
        <v>1200</v>
      </c>
      <c r="M150" s="228"/>
      <c r="N150" s="169" t="n">
        <v>1200</v>
      </c>
      <c r="O150" s="228"/>
      <c r="P150" s="108" t="n">
        <f aca="false">SUM(J150:O150)</f>
        <v>3600</v>
      </c>
      <c r="Q150" s="9"/>
    </row>
    <row r="151" s="30" customFormat="true" ht="15.6" hidden="false" customHeight="false" outlineLevel="0" collapsed="false">
      <c r="A151" s="1"/>
      <c r="B151" s="219"/>
      <c r="C151" s="223"/>
      <c r="D151" s="224" t="s">
        <v>96</v>
      </c>
      <c r="E151" s="193"/>
      <c r="F151" s="194"/>
      <c r="G151" s="195"/>
      <c r="H151" s="196"/>
      <c r="I151" s="17"/>
      <c r="J151" s="198"/>
      <c r="K151" s="1"/>
      <c r="L151" s="199"/>
      <c r="M151" s="200"/>
      <c r="N151" s="199"/>
      <c r="O151" s="200"/>
      <c r="P151" s="201"/>
      <c r="Q151" s="9"/>
    </row>
    <row r="152" s="30" customFormat="true" ht="15.6" hidden="false" customHeight="false" outlineLevel="0" collapsed="false">
      <c r="A152" s="1"/>
      <c r="B152" s="99"/>
      <c r="C152" s="131"/>
      <c r="D152" s="203" t="s">
        <v>97</v>
      </c>
      <c r="E152" s="102" t="n">
        <v>1</v>
      </c>
      <c r="F152" s="102" t="s">
        <v>53</v>
      </c>
      <c r="G152" s="154" t="n">
        <v>1500</v>
      </c>
      <c r="H152" s="192" t="n">
        <f aca="false">E152*G152</f>
        <v>1500</v>
      </c>
      <c r="I152" s="17"/>
      <c r="J152" s="218" t="n">
        <v>1500</v>
      </c>
      <c r="K152" s="107"/>
      <c r="L152" s="106" t="n">
        <v>0</v>
      </c>
      <c r="M152" s="228"/>
      <c r="N152" s="106" t="n">
        <v>0</v>
      </c>
      <c r="O152" s="228"/>
      <c r="P152" s="108" t="n">
        <f aca="false">SUM(J152:O152)</f>
        <v>1500</v>
      </c>
      <c r="Q152" s="9"/>
    </row>
    <row r="153" s="30" customFormat="true" ht="15.6" hidden="false" customHeight="false" outlineLevel="0" collapsed="false">
      <c r="A153" s="1"/>
      <c r="B153" s="99"/>
      <c r="C153" s="131"/>
      <c r="D153" s="203" t="s">
        <v>98</v>
      </c>
      <c r="E153" s="102" t="n">
        <v>24</v>
      </c>
      <c r="F153" s="102" t="s">
        <v>99</v>
      </c>
      <c r="G153" s="154" t="n">
        <v>100</v>
      </c>
      <c r="H153" s="192" t="n">
        <f aca="false">E153*G153</f>
        <v>2400</v>
      </c>
      <c r="I153" s="17"/>
      <c r="J153" s="218" t="n">
        <v>800</v>
      </c>
      <c r="K153" s="107"/>
      <c r="L153" s="169" t="n">
        <v>800</v>
      </c>
      <c r="M153" s="228"/>
      <c r="N153" s="169" t="n">
        <v>800</v>
      </c>
      <c r="O153" s="228"/>
      <c r="P153" s="108" t="n">
        <f aca="false">SUM(J153:O153)</f>
        <v>2400</v>
      </c>
      <c r="Q153" s="9"/>
    </row>
    <row r="154" s="30" customFormat="true" ht="15" hidden="false" customHeight="false" outlineLevel="0" collapsed="false">
      <c r="A154" s="1"/>
      <c r="B154" s="181"/>
      <c r="C154" s="208"/>
      <c r="D154" s="117" t="s">
        <v>100</v>
      </c>
      <c r="E154" s="209"/>
      <c r="F154" s="187"/>
      <c r="G154" s="187"/>
      <c r="H154" s="120" t="n">
        <f aca="false">SUM(H143:H153)</f>
        <v>20850</v>
      </c>
      <c r="I154" s="17"/>
      <c r="J154" s="138" t="n">
        <f aca="false">SUM(J143:J153)</f>
        <v>4500</v>
      </c>
      <c r="K154" s="229"/>
      <c r="L154" s="140" t="n">
        <f aca="false">SUM(L143:L153)</f>
        <v>8175</v>
      </c>
      <c r="M154" s="229"/>
      <c r="N154" s="140" t="n">
        <f aca="false">SUM(N143:N153)</f>
        <v>8175</v>
      </c>
      <c r="O154" s="229"/>
      <c r="P154" s="141" t="n">
        <f aca="false">SUM(J154:O154)</f>
        <v>20850</v>
      </c>
      <c r="Q154" s="9"/>
    </row>
    <row r="155" s="30" customFormat="true" ht="15.6" hidden="false" customHeight="false" outlineLevel="0" collapsed="false">
      <c r="A155" s="1"/>
      <c r="B155" s="125"/>
      <c r="C155" s="84" t="s">
        <v>101</v>
      </c>
      <c r="D155" s="85" t="s">
        <v>102</v>
      </c>
      <c r="E155" s="126"/>
      <c r="F155" s="230"/>
      <c r="G155" s="230"/>
      <c r="H155" s="231"/>
      <c r="I155" s="16"/>
      <c r="J155" s="232"/>
      <c r="K155" s="233"/>
      <c r="L155" s="233"/>
      <c r="M155" s="233"/>
      <c r="N155" s="233"/>
      <c r="O155" s="233"/>
      <c r="P155" s="234"/>
      <c r="Q155" s="9"/>
    </row>
    <row r="156" s="30" customFormat="true" ht="27.6" hidden="false" customHeight="false" outlineLevel="0" collapsed="false">
      <c r="A156" s="142"/>
      <c r="B156" s="143"/>
      <c r="C156" s="144" t="s">
        <v>21</v>
      </c>
      <c r="D156" s="145" t="s">
        <v>103</v>
      </c>
      <c r="E156" s="146"/>
      <c r="F156" s="147"/>
      <c r="G156" s="147"/>
      <c r="H156" s="235"/>
      <c r="I156" s="17"/>
      <c r="J156" s="149"/>
      <c r="K156" s="150"/>
      <c r="L156" s="151"/>
      <c r="M156" s="152"/>
      <c r="N156" s="151"/>
      <c r="O156" s="152"/>
      <c r="P156" s="153"/>
      <c r="Q156" s="9"/>
    </row>
    <row r="157" s="30" customFormat="true" ht="19.5" hidden="false" customHeight="true" outlineLevel="0" collapsed="false">
      <c r="A157" s="1"/>
      <c r="B157" s="219" t="n">
        <v>1.1</v>
      </c>
      <c r="C157" s="236"/>
      <c r="D157" s="237" t="s">
        <v>104</v>
      </c>
      <c r="E157" s="193"/>
      <c r="F157" s="194"/>
      <c r="G157" s="195"/>
      <c r="H157" s="196"/>
      <c r="I157" s="17"/>
      <c r="J157" s="198"/>
      <c r="K157" s="1"/>
      <c r="L157" s="199"/>
      <c r="M157" s="200"/>
      <c r="N157" s="199"/>
      <c r="O157" s="200"/>
      <c r="P157" s="201"/>
      <c r="Q157" s="9"/>
    </row>
    <row r="158" s="30" customFormat="true" ht="15.6" hidden="false" customHeight="false" outlineLevel="0" collapsed="false">
      <c r="A158" s="1"/>
      <c r="B158" s="99"/>
      <c r="C158" s="189"/>
      <c r="D158" s="238" t="s">
        <v>105</v>
      </c>
      <c r="E158" s="102" t="n">
        <v>25</v>
      </c>
      <c r="F158" s="102" t="s">
        <v>106</v>
      </c>
      <c r="G158" s="102" t="n">
        <v>40</v>
      </c>
      <c r="H158" s="204" t="n">
        <v>1000</v>
      </c>
      <c r="I158" s="17"/>
      <c r="J158" s="104" t="n">
        <v>1000</v>
      </c>
      <c r="K158" s="107"/>
      <c r="L158" s="106" t="n">
        <v>0</v>
      </c>
      <c r="M158" s="107"/>
      <c r="N158" s="106" t="n">
        <v>0</v>
      </c>
      <c r="O158" s="107"/>
      <c r="P158" s="108" t="n">
        <f aca="false">SUM(J158:O158)</f>
        <v>1000</v>
      </c>
      <c r="Q158" s="9"/>
    </row>
    <row r="159" s="30" customFormat="true" ht="15.6" hidden="false" customHeight="false" outlineLevel="0" collapsed="false">
      <c r="A159" s="1"/>
      <c r="B159" s="99"/>
      <c r="C159" s="189"/>
      <c r="D159" s="238" t="s">
        <v>107</v>
      </c>
      <c r="E159" s="102" t="n">
        <v>3</v>
      </c>
      <c r="F159" s="102" t="s">
        <v>74</v>
      </c>
      <c r="G159" s="102" t="n">
        <v>40</v>
      </c>
      <c r="H159" s="204" t="n">
        <f aca="false">E159*G159</f>
        <v>120</v>
      </c>
      <c r="I159" s="17"/>
      <c r="J159" s="104" t="n">
        <v>120</v>
      </c>
      <c r="K159" s="107"/>
      <c r="L159" s="106" t="n">
        <v>0</v>
      </c>
      <c r="M159" s="107"/>
      <c r="N159" s="106" t="n">
        <v>0</v>
      </c>
      <c r="O159" s="107"/>
      <c r="P159" s="108" t="n">
        <f aca="false">SUM(J159:O159)</f>
        <v>120</v>
      </c>
      <c r="Q159" s="9"/>
    </row>
    <row r="160" s="30" customFormat="true" ht="15.6" hidden="false" customHeight="false" outlineLevel="0" collapsed="false">
      <c r="A160" s="1"/>
      <c r="B160" s="99"/>
      <c r="C160" s="189"/>
      <c r="D160" s="238" t="s">
        <v>108</v>
      </c>
      <c r="E160" s="102" t="n">
        <v>25</v>
      </c>
      <c r="F160" s="102" t="s">
        <v>74</v>
      </c>
      <c r="G160" s="102" t="n">
        <v>40</v>
      </c>
      <c r="H160" s="103" t="n">
        <f aca="false">E160*G160</f>
        <v>1000</v>
      </c>
      <c r="I160" s="17"/>
      <c r="J160" s="104" t="n">
        <v>1000</v>
      </c>
      <c r="K160" s="107"/>
      <c r="L160" s="106" t="n">
        <v>0</v>
      </c>
      <c r="M160" s="107"/>
      <c r="N160" s="106" t="n">
        <v>0</v>
      </c>
      <c r="O160" s="107"/>
      <c r="P160" s="108" t="n">
        <f aca="false">SUM(J160:O160)</f>
        <v>1000</v>
      </c>
      <c r="Q160" s="9"/>
    </row>
    <row r="161" s="30" customFormat="true" ht="15.6" hidden="false" customHeight="false" outlineLevel="0" collapsed="false">
      <c r="A161" s="1"/>
      <c r="B161" s="219" t="n">
        <v>1.2</v>
      </c>
      <c r="C161" s="236"/>
      <c r="D161" s="237" t="s">
        <v>109</v>
      </c>
      <c r="E161" s="193"/>
      <c r="F161" s="194"/>
      <c r="G161" s="195"/>
      <c r="H161" s="196"/>
      <c r="I161" s="17"/>
      <c r="J161" s="239"/>
      <c r="K161" s="1"/>
      <c r="L161" s="240"/>
      <c r="M161" s="200"/>
      <c r="N161" s="240"/>
      <c r="O161" s="200"/>
      <c r="P161" s="201"/>
      <c r="Q161" s="9"/>
    </row>
    <row r="162" s="30" customFormat="true" ht="15.6" hidden="false" customHeight="false" outlineLevel="0" collapsed="false">
      <c r="A162" s="1"/>
      <c r="B162" s="99"/>
      <c r="C162" s="189"/>
      <c r="D162" s="238" t="s">
        <v>110</v>
      </c>
      <c r="E162" s="191" t="n">
        <v>100</v>
      </c>
      <c r="F162" s="102" t="s">
        <v>111</v>
      </c>
      <c r="G162" s="102" t="n">
        <v>5</v>
      </c>
      <c r="H162" s="192" t="n">
        <f aca="false">E162*G162</f>
        <v>500</v>
      </c>
      <c r="I162" s="17"/>
      <c r="J162" s="104" t="n">
        <v>250</v>
      </c>
      <c r="K162" s="107"/>
      <c r="L162" s="106" t="n">
        <v>250</v>
      </c>
      <c r="M162" s="107"/>
      <c r="N162" s="106" t="n">
        <v>0</v>
      </c>
      <c r="O162" s="107"/>
      <c r="P162" s="108" t="n">
        <f aca="false">SUM(J162:O162)</f>
        <v>500</v>
      </c>
      <c r="Q162" s="9"/>
    </row>
    <row r="163" s="30" customFormat="true" ht="15.6" hidden="false" customHeight="false" outlineLevel="0" collapsed="false">
      <c r="A163" s="1"/>
      <c r="B163" s="99"/>
      <c r="C163" s="189"/>
      <c r="D163" s="238" t="s">
        <v>108</v>
      </c>
      <c r="E163" s="191" t="n">
        <v>25</v>
      </c>
      <c r="F163" s="102" t="s">
        <v>71</v>
      </c>
      <c r="G163" s="102" t="n">
        <v>500</v>
      </c>
      <c r="H163" s="156" t="n">
        <f aca="false">E163*G163</f>
        <v>12500</v>
      </c>
      <c r="I163" s="17"/>
      <c r="J163" s="104" t="n">
        <v>6250</v>
      </c>
      <c r="K163" s="107"/>
      <c r="L163" s="106" t="n">
        <v>6250</v>
      </c>
      <c r="M163" s="107"/>
      <c r="N163" s="106" t="n">
        <v>0</v>
      </c>
      <c r="O163" s="107"/>
      <c r="P163" s="108" t="n">
        <f aca="false">SUM(J163:O163)</f>
        <v>12500</v>
      </c>
      <c r="Q163" s="9"/>
    </row>
    <row r="164" s="30" customFormat="true" ht="15.6" hidden="false" customHeight="false" outlineLevel="0" collapsed="false">
      <c r="A164" s="1"/>
      <c r="B164" s="99"/>
      <c r="C164" s="131"/>
      <c r="D164" s="241" t="s">
        <v>112</v>
      </c>
      <c r="E164" s="242" t="n">
        <v>15</v>
      </c>
      <c r="F164" s="243" t="s">
        <v>106</v>
      </c>
      <c r="G164" s="243" t="n">
        <v>500</v>
      </c>
      <c r="H164" s="244" t="n">
        <f aca="false">E164*G164</f>
        <v>7500</v>
      </c>
      <c r="I164" s="17"/>
      <c r="J164" s="104" t="n">
        <v>3750</v>
      </c>
      <c r="K164" s="107"/>
      <c r="L164" s="106" t="n">
        <v>3750</v>
      </c>
      <c r="M164" s="107"/>
      <c r="N164" s="106" t="n">
        <v>0</v>
      </c>
      <c r="O164" s="107"/>
      <c r="P164" s="108" t="n">
        <f aca="false">SUM(J164:O164)</f>
        <v>7500</v>
      </c>
      <c r="Q164" s="9"/>
    </row>
    <row r="165" s="30" customFormat="true" ht="15.6" hidden="false" customHeight="false" outlineLevel="0" collapsed="false">
      <c r="A165" s="186"/>
      <c r="B165" s="99"/>
      <c r="C165" s="131"/>
      <c r="D165" s="241" t="s">
        <v>113</v>
      </c>
      <c r="E165" s="242" t="n">
        <v>3</v>
      </c>
      <c r="F165" s="243" t="s">
        <v>71</v>
      </c>
      <c r="G165" s="243" t="n">
        <v>500</v>
      </c>
      <c r="H165" s="244" t="n">
        <f aca="false">E165*G165</f>
        <v>1500</v>
      </c>
      <c r="I165" s="17"/>
      <c r="J165" s="104" t="n">
        <v>750</v>
      </c>
      <c r="K165" s="107"/>
      <c r="L165" s="106" t="n">
        <v>750</v>
      </c>
      <c r="M165" s="107"/>
      <c r="N165" s="106" t="n">
        <v>0</v>
      </c>
      <c r="O165" s="107"/>
      <c r="P165" s="108" t="n">
        <f aca="false">SUM(J165:O165)</f>
        <v>1500</v>
      </c>
      <c r="Q165" s="9"/>
    </row>
    <row r="166" s="30" customFormat="true" ht="15.6" hidden="false" customHeight="false" outlineLevel="0" collapsed="false">
      <c r="A166" s="1"/>
      <c r="B166" s="99" t="n">
        <v>1.4</v>
      </c>
      <c r="C166" s="131"/>
      <c r="D166" s="109" t="s">
        <v>114</v>
      </c>
      <c r="E166" s="102" t="n">
        <v>5</v>
      </c>
      <c r="F166" s="102" t="s">
        <v>74</v>
      </c>
      <c r="G166" s="154" t="n">
        <v>100</v>
      </c>
      <c r="H166" s="133" t="n">
        <f aca="false">E166*G166</f>
        <v>500</v>
      </c>
      <c r="I166" s="17"/>
      <c r="J166" s="104" t="n">
        <v>0</v>
      </c>
      <c r="K166" s="205"/>
      <c r="L166" s="106" t="n">
        <v>0</v>
      </c>
      <c r="M166" s="206"/>
      <c r="N166" s="106" t="n">
        <v>500</v>
      </c>
      <c r="O166" s="206"/>
      <c r="P166" s="108" t="n">
        <f aca="false">SUM(J166:O166)</f>
        <v>500</v>
      </c>
      <c r="Q166" s="9"/>
    </row>
    <row r="167" s="30" customFormat="true" ht="28.8" hidden="false" customHeight="false" outlineLevel="0" collapsed="false">
      <c r="A167" s="1"/>
      <c r="B167" s="219" t="n">
        <v>2.1</v>
      </c>
      <c r="C167" s="245"/>
      <c r="D167" s="246" t="s">
        <v>115</v>
      </c>
      <c r="E167" s="102" t="n">
        <v>5</v>
      </c>
      <c r="F167" s="102" t="s">
        <v>116</v>
      </c>
      <c r="G167" s="102" t="n">
        <v>250</v>
      </c>
      <c r="H167" s="247" t="n">
        <f aca="false">E167*G167</f>
        <v>1250</v>
      </c>
      <c r="I167" s="17"/>
      <c r="J167" s="248" t="n">
        <v>400</v>
      </c>
      <c r="K167" s="249"/>
      <c r="L167" s="249" t="n">
        <v>450</v>
      </c>
      <c r="M167" s="249"/>
      <c r="N167" s="249" t="n">
        <v>400</v>
      </c>
      <c r="O167" s="249"/>
      <c r="P167" s="108" t="n">
        <f aca="false">SUM(J167:O167)</f>
        <v>1250</v>
      </c>
      <c r="Q167" s="9"/>
    </row>
    <row r="168" s="30" customFormat="true" ht="28.8" hidden="false" customHeight="false" outlineLevel="0" collapsed="false">
      <c r="A168" s="186"/>
      <c r="B168" s="219" t="n">
        <v>2.2</v>
      </c>
      <c r="C168" s="250"/>
      <c r="D168" s="237" t="s">
        <v>117</v>
      </c>
      <c r="E168" s="193"/>
      <c r="F168" s="194"/>
      <c r="G168" s="195"/>
      <c r="H168" s="196"/>
      <c r="I168" s="17"/>
      <c r="J168" s="239"/>
      <c r="K168" s="1"/>
      <c r="L168" s="240"/>
      <c r="M168" s="200"/>
      <c r="N168" s="240"/>
      <c r="O168" s="200"/>
      <c r="P168" s="201"/>
      <c r="Q168" s="9"/>
    </row>
    <row r="169" s="30" customFormat="true" ht="15.6" hidden="false" customHeight="false" outlineLevel="0" collapsed="false">
      <c r="A169" s="1"/>
      <c r="B169" s="99"/>
      <c r="C169" s="131"/>
      <c r="D169" s="238" t="s">
        <v>118</v>
      </c>
      <c r="E169" s="251" t="n">
        <v>5</v>
      </c>
      <c r="F169" s="102" t="s">
        <v>74</v>
      </c>
      <c r="G169" s="102" t="n">
        <v>500</v>
      </c>
      <c r="H169" s="103" t="n">
        <f aca="false">E169*G169</f>
        <v>2500</v>
      </c>
      <c r="I169" s="17"/>
      <c r="J169" s="104" t="n">
        <v>0</v>
      </c>
      <c r="K169" s="107"/>
      <c r="L169" s="106" t="n">
        <v>1250</v>
      </c>
      <c r="M169" s="107"/>
      <c r="N169" s="106" t="n">
        <v>1250</v>
      </c>
      <c r="O169" s="107"/>
      <c r="P169" s="108" t="n">
        <f aca="false">SUM(J169:O169)</f>
        <v>2500</v>
      </c>
      <c r="Q169" s="9"/>
    </row>
    <row r="170" s="30" customFormat="true" ht="15.6" hidden="false" customHeight="false" outlineLevel="0" collapsed="false">
      <c r="A170" s="1"/>
      <c r="B170" s="99"/>
      <c r="C170" s="131"/>
      <c r="D170" s="238" t="s">
        <v>119</v>
      </c>
      <c r="E170" s="251" t="n">
        <v>5</v>
      </c>
      <c r="F170" s="102" t="s">
        <v>116</v>
      </c>
      <c r="G170" s="102" t="n">
        <v>500</v>
      </c>
      <c r="H170" s="204" t="n">
        <f aca="false">E170*G170</f>
        <v>2500</v>
      </c>
      <c r="I170" s="17"/>
      <c r="J170" s="104" t="n">
        <v>0</v>
      </c>
      <c r="K170" s="107"/>
      <c r="L170" s="106" t="n">
        <v>1250</v>
      </c>
      <c r="M170" s="107"/>
      <c r="N170" s="106" t="n">
        <v>1250</v>
      </c>
      <c r="O170" s="107"/>
      <c r="P170" s="108" t="n">
        <f aca="false">SUM(J170:O170)</f>
        <v>2500</v>
      </c>
      <c r="Q170" s="9"/>
    </row>
    <row r="171" s="30" customFormat="true" ht="15.6" hidden="false" customHeight="false" outlineLevel="0" collapsed="false">
      <c r="A171" s="1"/>
      <c r="B171" s="99"/>
      <c r="C171" s="131"/>
      <c r="D171" s="238" t="s">
        <v>120</v>
      </c>
      <c r="E171" s="251" t="n">
        <v>1</v>
      </c>
      <c r="F171" s="102" t="s">
        <v>121</v>
      </c>
      <c r="G171" s="102" t="n">
        <v>2000</v>
      </c>
      <c r="H171" s="204" t="n">
        <f aca="false">E171*G171</f>
        <v>2000</v>
      </c>
      <c r="I171" s="17"/>
      <c r="J171" s="104" t="n">
        <v>0</v>
      </c>
      <c r="K171" s="107"/>
      <c r="L171" s="106" t="n">
        <v>1000</v>
      </c>
      <c r="M171" s="107"/>
      <c r="N171" s="106" t="n">
        <v>1000</v>
      </c>
      <c r="O171" s="107"/>
      <c r="P171" s="108" t="n">
        <f aca="false">SUM(J171:O171)</f>
        <v>2000</v>
      </c>
      <c r="Q171" s="9"/>
    </row>
    <row r="172" s="30" customFormat="true" ht="15.6" hidden="false" customHeight="false" outlineLevel="0" collapsed="false">
      <c r="A172" s="1"/>
      <c r="B172" s="99"/>
      <c r="C172" s="131"/>
      <c r="D172" s="238" t="s">
        <v>122</v>
      </c>
      <c r="E172" s="251" t="n">
        <v>1</v>
      </c>
      <c r="F172" s="102" t="s">
        <v>123</v>
      </c>
      <c r="G172" s="102" t="n">
        <v>2000</v>
      </c>
      <c r="H172" s="204" t="n">
        <f aca="false">E172*G172</f>
        <v>2000</v>
      </c>
      <c r="I172" s="17"/>
      <c r="J172" s="104" t="n">
        <v>0</v>
      </c>
      <c r="K172" s="107"/>
      <c r="L172" s="106" t="n">
        <v>1000</v>
      </c>
      <c r="M172" s="107"/>
      <c r="N172" s="106" t="n">
        <v>1000</v>
      </c>
      <c r="O172" s="107"/>
      <c r="P172" s="108" t="n">
        <f aca="false">SUM(J172:O172)</f>
        <v>2000</v>
      </c>
      <c r="Q172" s="9"/>
    </row>
    <row r="173" s="30" customFormat="true" ht="15.6" hidden="false" customHeight="false" outlineLevel="0" collapsed="false">
      <c r="A173" s="1"/>
      <c r="B173" s="99"/>
      <c r="C173" s="131"/>
      <c r="D173" s="238" t="s">
        <v>124</v>
      </c>
      <c r="E173" s="251" t="n">
        <v>3</v>
      </c>
      <c r="F173" s="102" t="s">
        <v>125</v>
      </c>
      <c r="G173" s="102" t="n">
        <v>200</v>
      </c>
      <c r="H173" s="204" t="n">
        <f aca="false">E173*G173</f>
        <v>600</v>
      </c>
      <c r="I173" s="17"/>
      <c r="J173" s="104" t="n">
        <v>0</v>
      </c>
      <c r="K173" s="107"/>
      <c r="L173" s="106" t="n">
        <v>300</v>
      </c>
      <c r="M173" s="107"/>
      <c r="N173" s="106" t="n">
        <v>300</v>
      </c>
      <c r="O173" s="107"/>
      <c r="P173" s="108" t="n">
        <f aca="false">SUM(J173:O173)</f>
        <v>600</v>
      </c>
      <c r="Q173" s="9"/>
    </row>
    <row r="174" s="30" customFormat="true" ht="15.6" hidden="false" customHeight="false" outlineLevel="0" collapsed="false">
      <c r="A174" s="1"/>
      <c r="B174" s="219" t="n">
        <v>2.3</v>
      </c>
      <c r="C174" s="250"/>
      <c r="D174" s="252" t="s">
        <v>126</v>
      </c>
      <c r="E174" s="102" t="n">
        <v>5</v>
      </c>
      <c r="F174" s="102" t="s">
        <v>116</v>
      </c>
      <c r="G174" s="102" t="n">
        <v>250</v>
      </c>
      <c r="H174" s="133" t="n">
        <f aca="false">E174*G174</f>
        <v>1250</v>
      </c>
      <c r="I174" s="17"/>
      <c r="J174" s="104" t="n">
        <v>0</v>
      </c>
      <c r="K174" s="107"/>
      <c r="L174" s="106" t="n">
        <v>625</v>
      </c>
      <c r="M174" s="107"/>
      <c r="N174" s="106" t="n">
        <v>625</v>
      </c>
      <c r="O174" s="107"/>
      <c r="P174" s="108" t="n">
        <f aca="false">SUM(J174:O174)</f>
        <v>1250</v>
      </c>
      <c r="Q174" s="29"/>
    </row>
    <row r="175" s="30" customFormat="true" ht="15.6" hidden="false" customHeight="false" outlineLevel="0" collapsed="false">
      <c r="A175" s="1"/>
      <c r="B175" s="219" t="n">
        <v>2.4</v>
      </c>
      <c r="C175" s="250"/>
      <c r="D175" s="252" t="s">
        <v>127</v>
      </c>
      <c r="E175" s="193"/>
      <c r="F175" s="194"/>
      <c r="G175" s="195"/>
      <c r="H175" s="196"/>
      <c r="I175" s="17"/>
      <c r="J175" s="239"/>
      <c r="K175" s="1"/>
      <c r="L175" s="240"/>
      <c r="M175" s="200"/>
      <c r="N175" s="240"/>
      <c r="O175" s="200"/>
      <c r="P175" s="201"/>
      <c r="Q175" s="9"/>
    </row>
    <row r="176" s="30" customFormat="true" ht="15.6" hidden="false" customHeight="false" outlineLevel="0" collapsed="false">
      <c r="A176" s="1"/>
      <c r="B176" s="99"/>
      <c r="C176" s="131"/>
      <c r="D176" s="203" t="s">
        <v>128</v>
      </c>
      <c r="E176" s="102" t="n">
        <v>100</v>
      </c>
      <c r="F176" s="102" t="s">
        <v>111</v>
      </c>
      <c r="G176" s="102" t="n">
        <v>8</v>
      </c>
      <c r="H176" s="103" t="n">
        <f aca="false">E176*G176</f>
        <v>800</v>
      </c>
      <c r="I176" s="17"/>
      <c r="J176" s="104" t="n">
        <v>250</v>
      </c>
      <c r="K176" s="107"/>
      <c r="L176" s="106" t="n">
        <v>250</v>
      </c>
      <c r="M176" s="107"/>
      <c r="N176" s="106" t="n">
        <v>300</v>
      </c>
      <c r="O176" s="107"/>
      <c r="P176" s="108" t="n">
        <f aca="false">SUM(J176:O176)</f>
        <v>800</v>
      </c>
      <c r="Q176" s="9"/>
    </row>
    <row r="177" s="30" customFormat="true" ht="15.6" hidden="false" customHeight="false" outlineLevel="0" collapsed="false">
      <c r="A177" s="1"/>
      <c r="B177" s="99"/>
      <c r="C177" s="131"/>
      <c r="D177" s="203" t="s">
        <v>129</v>
      </c>
      <c r="E177" s="102" t="n">
        <v>500</v>
      </c>
      <c r="F177" s="102" t="s">
        <v>77</v>
      </c>
      <c r="G177" s="102" t="n">
        <v>8</v>
      </c>
      <c r="H177" s="103" t="n">
        <f aca="false">E177*G177</f>
        <v>4000</v>
      </c>
      <c r="I177" s="17"/>
      <c r="J177" s="104" t="n">
        <v>1300</v>
      </c>
      <c r="K177" s="107"/>
      <c r="L177" s="106" t="n">
        <v>1300</v>
      </c>
      <c r="M177" s="107"/>
      <c r="N177" s="106" t="n">
        <v>1400</v>
      </c>
      <c r="O177" s="107"/>
      <c r="P177" s="108" t="n">
        <f aca="false">SUM(J177:O177)</f>
        <v>4000</v>
      </c>
      <c r="Q177" s="9"/>
    </row>
    <row r="178" s="30" customFormat="true" ht="15.6" hidden="false" customHeight="false" outlineLevel="0" collapsed="false">
      <c r="A178" s="1"/>
      <c r="B178" s="99"/>
      <c r="C178" s="131"/>
      <c r="D178" s="203" t="s">
        <v>130</v>
      </c>
      <c r="E178" s="102" t="n">
        <v>150</v>
      </c>
      <c r="F178" s="102" t="s">
        <v>77</v>
      </c>
      <c r="G178" s="102" t="n">
        <v>8</v>
      </c>
      <c r="H178" s="133" t="n">
        <f aca="false">E178*G178</f>
        <v>1200</v>
      </c>
      <c r="I178" s="17"/>
      <c r="J178" s="104" t="n">
        <v>400</v>
      </c>
      <c r="K178" s="107"/>
      <c r="L178" s="106" t="n">
        <v>400</v>
      </c>
      <c r="M178" s="107"/>
      <c r="N178" s="106" t="n">
        <v>400</v>
      </c>
      <c r="O178" s="107"/>
      <c r="P178" s="108" t="n">
        <f aca="false">SUM(J178:O178)</f>
        <v>1200</v>
      </c>
      <c r="Q178" s="9"/>
    </row>
    <row r="179" s="30" customFormat="true" ht="15.6" hidden="false" customHeight="false" outlineLevel="0" collapsed="false">
      <c r="A179" s="1"/>
      <c r="B179" s="219" t="n">
        <v>2.6</v>
      </c>
      <c r="C179" s="236"/>
      <c r="D179" s="237" t="s">
        <v>131</v>
      </c>
      <c r="E179" s="193"/>
      <c r="F179" s="194"/>
      <c r="G179" s="195"/>
      <c r="H179" s="196"/>
      <c r="I179" s="17"/>
      <c r="J179" s="239"/>
      <c r="K179" s="1"/>
      <c r="L179" s="240"/>
      <c r="M179" s="200"/>
      <c r="N179" s="240"/>
      <c r="O179" s="200"/>
      <c r="P179" s="201"/>
      <c r="Q179" s="9"/>
    </row>
    <row r="180" s="30" customFormat="true" ht="15.6" hidden="false" customHeight="false" outlineLevel="0" collapsed="false">
      <c r="A180" s="1"/>
      <c r="B180" s="99"/>
      <c r="C180" s="189"/>
      <c r="D180" s="238" t="s">
        <v>132</v>
      </c>
      <c r="E180" s="191" t="n">
        <v>100</v>
      </c>
      <c r="F180" s="102" t="s">
        <v>111</v>
      </c>
      <c r="G180" s="102" t="n">
        <v>5</v>
      </c>
      <c r="H180" s="192" t="n">
        <f aca="false">E180*G180</f>
        <v>500</v>
      </c>
      <c r="I180" s="17"/>
      <c r="J180" s="104" t="n">
        <v>0</v>
      </c>
      <c r="K180" s="107"/>
      <c r="L180" s="106" t="n">
        <v>500</v>
      </c>
      <c r="M180" s="107"/>
      <c r="N180" s="106" t="n">
        <v>0</v>
      </c>
      <c r="O180" s="107"/>
      <c r="P180" s="108" t="n">
        <f aca="false">SUM(J180:O180)</f>
        <v>500</v>
      </c>
      <c r="Q180" s="9"/>
    </row>
    <row r="181" s="30" customFormat="true" ht="15.6" hidden="false" customHeight="false" outlineLevel="0" collapsed="false">
      <c r="A181" s="1"/>
      <c r="B181" s="99"/>
      <c r="C181" s="189"/>
      <c r="D181" s="238" t="s">
        <v>133</v>
      </c>
      <c r="E181" s="191" t="n">
        <v>25</v>
      </c>
      <c r="F181" s="102" t="s">
        <v>71</v>
      </c>
      <c r="G181" s="102" t="n">
        <v>100</v>
      </c>
      <c r="H181" s="156" t="n">
        <f aca="false">E181*G181</f>
        <v>2500</v>
      </c>
      <c r="I181" s="17"/>
      <c r="J181" s="104" t="n">
        <v>0</v>
      </c>
      <c r="K181" s="107"/>
      <c r="L181" s="106" t="n">
        <v>2500</v>
      </c>
      <c r="M181" s="107"/>
      <c r="N181" s="106" t="n">
        <v>0</v>
      </c>
      <c r="O181" s="107"/>
      <c r="P181" s="108" t="n">
        <f aca="false">SUM(J181:O181)</f>
        <v>2500</v>
      </c>
      <c r="Q181" s="9"/>
    </row>
    <row r="182" s="30" customFormat="true" ht="15.6" hidden="false" customHeight="false" outlineLevel="0" collapsed="false">
      <c r="A182" s="1"/>
      <c r="B182" s="99"/>
      <c r="C182" s="131"/>
      <c r="D182" s="238" t="s">
        <v>134</v>
      </c>
      <c r="E182" s="251" t="n">
        <v>3</v>
      </c>
      <c r="F182" s="102" t="s">
        <v>71</v>
      </c>
      <c r="G182" s="102" t="n">
        <v>100</v>
      </c>
      <c r="H182" s="253" t="n">
        <f aca="false">E182*G182</f>
        <v>300</v>
      </c>
      <c r="I182" s="17"/>
      <c r="J182" s="104" t="n">
        <v>0</v>
      </c>
      <c r="K182" s="107"/>
      <c r="L182" s="106" t="n">
        <v>300</v>
      </c>
      <c r="M182" s="107"/>
      <c r="N182" s="106" t="n">
        <v>0</v>
      </c>
      <c r="O182" s="107"/>
      <c r="P182" s="108" t="n">
        <f aca="false">SUM(J182:O182)</f>
        <v>300</v>
      </c>
      <c r="Q182" s="9"/>
    </row>
    <row r="183" s="30" customFormat="true" ht="15.6" hidden="false" customHeight="false" outlineLevel="0" collapsed="false">
      <c r="A183" s="142"/>
      <c r="B183" s="219" t="n">
        <v>3.2</v>
      </c>
      <c r="C183" s="250"/>
      <c r="D183" s="252" t="s">
        <v>135</v>
      </c>
      <c r="E183" s="193"/>
      <c r="F183" s="194"/>
      <c r="G183" s="195"/>
      <c r="H183" s="196"/>
      <c r="I183" s="17"/>
      <c r="J183" s="239"/>
      <c r="K183" s="1"/>
      <c r="L183" s="240"/>
      <c r="M183" s="200"/>
      <c r="N183" s="240"/>
      <c r="O183" s="200"/>
      <c r="P183" s="201"/>
      <c r="Q183" s="9"/>
    </row>
    <row r="184" s="30" customFormat="true" ht="15.6" hidden="false" customHeight="false" outlineLevel="0" collapsed="false">
      <c r="A184" s="142"/>
      <c r="B184" s="219"/>
      <c r="C184" s="250"/>
      <c r="D184" s="241" t="s">
        <v>105</v>
      </c>
      <c r="E184" s="102" t="n">
        <v>10</v>
      </c>
      <c r="F184" s="102" t="s">
        <v>106</v>
      </c>
      <c r="G184" s="102" t="n">
        <v>100</v>
      </c>
      <c r="H184" s="192" t="n">
        <f aca="false">E184*G184</f>
        <v>1000</v>
      </c>
      <c r="I184" s="17"/>
      <c r="J184" s="104" t="n">
        <v>0</v>
      </c>
      <c r="K184" s="107"/>
      <c r="L184" s="106" t="n">
        <v>1000</v>
      </c>
      <c r="M184" s="107"/>
      <c r="N184" s="106" t="n">
        <v>0</v>
      </c>
      <c r="O184" s="107"/>
      <c r="P184" s="108" t="n">
        <f aca="false">SUM(J184:O184)</f>
        <v>1000</v>
      </c>
      <c r="Q184" s="9"/>
    </row>
    <row r="185" s="30" customFormat="true" ht="15.6" hidden="false" customHeight="false" outlineLevel="0" collapsed="false">
      <c r="A185" s="1"/>
      <c r="B185" s="99"/>
      <c r="C185" s="131"/>
      <c r="D185" s="203" t="s">
        <v>128</v>
      </c>
      <c r="E185" s="102" t="n">
        <v>100</v>
      </c>
      <c r="F185" s="217" t="s">
        <v>111</v>
      </c>
      <c r="G185" s="102" t="n">
        <v>5</v>
      </c>
      <c r="H185" s="192" t="n">
        <f aca="false">E185*G185</f>
        <v>500</v>
      </c>
      <c r="I185" s="17"/>
      <c r="J185" s="104" t="n">
        <v>0</v>
      </c>
      <c r="K185" s="107"/>
      <c r="L185" s="106" t="n">
        <v>500</v>
      </c>
      <c r="M185" s="107"/>
      <c r="N185" s="106" t="n">
        <v>0</v>
      </c>
      <c r="O185" s="107"/>
      <c r="P185" s="108" t="n">
        <f aca="false">SUM(J185:O185)</f>
        <v>500</v>
      </c>
      <c r="Q185" s="9"/>
    </row>
    <row r="186" s="30" customFormat="true" ht="15.6" hidden="false" customHeight="false" outlineLevel="0" collapsed="false">
      <c r="A186" s="1"/>
      <c r="B186" s="99"/>
      <c r="C186" s="131"/>
      <c r="D186" s="238" t="s">
        <v>136</v>
      </c>
      <c r="E186" s="102" t="n">
        <v>25</v>
      </c>
      <c r="F186" s="102" t="s">
        <v>71</v>
      </c>
      <c r="G186" s="102" t="n">
        <v>100</v>
      </c>
      <c r="H186" s="192" t="n">
        <f aca="false">E186*G186</f>
        <v>2500</v>
      </c>
      <c r="I186" s="17"/>
      <c r="J186" s="104" t="n">
        <v>0</v>
      </c>
      <c r="K186" s="107"/>
      <c r="L186" s="106" t="n">
        <v>2500</v>
      </c>
      <c r="M186" s="107"/>
      <c r="N186" s="106" t="n">
        <v>0</v>
      </c>
      <c r="O186" s="107"/>
      <c r="P186" s="108" t="n">
        <f aca="false">SUM(J186:O186)</f>
        <v>2500</v>
      </c>
      <c r="Q186" s="9"/>
    </row>
    <row r="187" s="30" customFormat="true" ht="15.6" hidden="false" customHeight="false" outlineLevel="0" collapsed="false">
      <c r="A187" s="1"/>
      <c r="B187" s="172"/>
      <c r="C187" s="100"/>
      <c r="D187" s="158" t="s">
        <v>137</v>
      </c>
      <c r="E187" s="173"/>
      <c r="F187" s="173"/>
      <c r="G187" s="174"/>
      <c r="H187" s="254" t="n">
        <f aca="false">SUM(H157:H186)</f>
        <v>50020</v>
      </c>
      <c r="I187" s="7"/>
      <c r="J187" s="255" t="n">
        <f aca="false">SUM(J157:J186)</f>
        <v>15470</v>
      </c>
      <c r="K187" s="20"/>
      <c r="L187" s="256" t="n">
        <f aca="false">SUM(L157:L186)</f>
        <v>26125</v>
      </c>
      <c r="M187" s="20"/>
      <c r="N187" s="256" t="n">
        <f aca="false">SUM(N157:N186)</f>
        <v>8425</v>
      </c>
      <c r="O187" s="20"/>
      <c r="P187" s="257" t="n">
        <f aca="false">SUM(J187:O187)</f>
        <v>50020</v>
      </c>
      <c r="Q187" s="9"/>
    </row>
    <row r="188" s="30" customFormat="true" ht="15" hidden="false" customHeight="false" outlineLevel="0" collapsed="false">
      <c r="A188" s="1"/>
      <c r="B188" s="258"/>
      <c r="C188" s="176" t="s">
        <v>30</v>
      </c>
      <c r="D188" s="177" t="s">
        <v>138</v>
      </c>
      <c r="E188" s="178"/>
      <c r="F188" s="146"/>
      <c r="G188" s="178"/>
      <c r="H188" s="185"/>
      <c r="I188" s="17"/>
      <c r="J188" s="259"/>
      <c r="K188" s="260"/>
      <c r="L188" s="260"/>
      <c r="M188" s="260"/>
      <c r="N188" s="260"/>
      <c r="O188" s="260"/>
      <c r="P188" s="261"/>
      <c r="Q188" s="9"/>
    </row>
    <row r="189" s="30" customFormat="true" ht="20.25" hidden="false" customHeight="true" outlineLevel="0" collapsed="false">
      <c r="A189" s="262"/>
      <c r="B189" s="99" t="s">
        <v>23</v>
      </c>
      <c r="C189" s="180"/>
      <c r="D189" s="263" t="s">
        <v>139</v>
      </c>
      <c r="E189" s="251" t="n">
        <v>100</v>
      </c>
      <c r="F189" s="102" t="s">
        <v>25</v>
      </c>
      <c r="G189" s="102" t="n">
        <v>24</v>
      </c>
      <c r="H189" s="103" t="n">
        <f aca="false">E189*G189</f>
        <v>2400</v>
      </c>
      <c r="I189" s="17"/>
      <c r="J189" s="104" t="n">
        <v>800</v>
      </c>
      <c r="K189" s="107"/>
      <c r="L189" s="106" t="n">
        <v>800</v>
      </c>
      <c r="M189" s="107"/>
      <c r="N189" s="106" t="n">
        <v>800</v>
      </c>
      <c r="O189" s="107"/>
      <c r="P189" s="108" t="n">
        <f aca="false">SUM(J189:O189)</f>
        <v>2400</v>
      </c>
      <c r="Q189" s="29"/>
    </row>
    <row r="190" s="30" customFormat="true" ht="15.6" hidden="false" customHeight="false" outlineLevel="0" collapsed="false">
      <c r="A190" s="1"/>
      <c r="B190" s="99" t="s">
        <v>23</v>
      </c>
      <c r="C190" s="131"/>
      <c r="D190" s="183" t="s">
        <v>140</v>
      </c>
      <c r="E190" s="102" t="n">
        <v>20</v>
      </c>
      <c r="F190" s="102" t="s">
        <v>25</v>
      </c>
      <c r="G190" s="102" t="n">
        <v>24</v>
      </c>
      <c r="H190" s="133" t="n">
        <f aca="false">E190*G190</f>
        <v>480</v>
      </c>
      <c r="I190" s="134"/>
      <c r="J190" s="135" t="n">
        <v>160</v>
      </c>
      <c r="K190" s="107"/>
      <c r="L190" s="136" t="n">
        <v>160</v>
      </c>
      <c r="M190" s="107"/>
      <c r="N190" s="136" t="n">
        <v>160</v>
      </c>
      <c r="O190" s="107"/>
      <c r="P190" s="108" t="n">
        <f aca="false">SUM(J190:O190)</f>
        <v>480</v>
      </c>
      <c r="Q190" s="9"/>
    </row>
    <row r="191" s="30" customFormat="true" ht="15.6" hidden="false" customHeight="false" outlineLevel="0" collapsed="false">
      <c r="A191" s="202"/>
      <c r="B191" s="99" t="s">
        <v>23</v>
      </c>
      <c r="C191" s="180"/>
      <c r="D191" s="110" t="s">
        <v>141</v>
      </c>
      <c r="E191" s="111" t="n">
        <v>25</v>
      </c>
      <c r="F191" s="102" t="s">
        <v>25</v>
      </c>
      <c r="G191" s="102" t="n">
        <v>24</v>
      </c>
      <c r="H191" s="103" t="n">
        <f aca="false">E191*G191</f>
        <v>600</v>
      </c>
      <c r="I191" s="17"/>
      <c r="J191" s="135" t="n">
        <v>200</v>
      </c>
      <c r="K191" s="107"/>
      <c r="L191" s="136" t="n">
        <v>200</v>
      </c>
      <c r="M191" s="107"/>
      <c r="N191" s="136" t="n">
        <v>200</v>
      </c>
      <c r="O191" s="107"/>
      <c r="P191" s="108" t="n">
        <f aca="false">SUM(J191:O191)</f>
        <v>600</v>
      </c>
      <c r="Q191" s="29"/>
    </row>
    <row r="192" s="30" customFormat="true" ht="15" hidden="false" customHeight="true" outlineLevel="0" collapsed="false">
      <c r="A192" s="1"/>
      <c r="B192" s="99" t="s">
        <v>23</v>
      </c>
      <c r="C192" s="180"/>
      <c r="D192" s="110" t="s">
        <v>142</v>
      </c>
      <c r="E192" s="111" t="n">
        <v>25</v>
      </c>
      <c r="F192" s="102" t="s">
        <v>25</v>
      </c>
      <c r="G192" s="102" t="n">
        <v>24</v>
      </c>
      <c r="H192" s="103" t="n">
        <f aca="false">E192*G192</f>
        <v>600</v>
      </c>
      <c r="I192" s="17"/>
      <c r="J192" s="135" t="n">
        <v>200</v>
      </c>
      <c r="K192" s="107"/>
      <c r="L192" s="136" t="n">
        <v>200</v>
      </c>
      <c r="M192" s="107"/>
      <c r="N192" s="136" t="n">
        <v>200</v>
      </c>
      <c r="O192" s="107"/>
      <c r="P192" s="108" t="n">
        <f aca="false">SUM(J192:O192)</f>
        <v>600</v>
      </c>
      <c r="Q192" s="9"/>
    </row>
    <row r="193" s="30" customFormat="true" ht="15" hidden="false" customHeight="true" outlineLevel="0" collapsed="false">
      <c r="A193" s="1"/>
      <c r="B193" s="99" t="s">
        <v>23</v>
      </c>
      <c r="C193" s="180"/>
      <c r="D193" s="110" t="s">
        <v>143</v>
      </c>
      <c r="E193" s="111" t="n">
        <v>50</v>
      </c>
      <c r="F193" s="102" t="s">
        <v>25</v>
      </c>
      <c r="G193" s="102" t="n">
        <v>24</v>
      </c>
      <c r="H193" s="103" t="n">
        <f aca="false">E193*G193</f>
        <v>1200</v>
      </c>
      <c r="I193" s="17"/>
      <c r="J193" s="135" t="n">
        <v>400</v>
      </c>
      <c r="K193" s="107"/>
      <c r="L193" s="136" t="n">
        <v>400</v>
      </c>
      <c r="M193" s="107"/>
      <c r="N193" s="136" t="n">
        <v>400</v>
      </c>
      <c r="O193" s="107"/>
      <c r="P193" s="108" t="n">
        <f aca="false">SUM(J193:O193)</f>
        <v>1200</v>
      </c>
      <c r="Q193" s="9"/>
    </row>
    <row r="194" s="30" customFormat="true" ht="16.5" hidden="false" customHeight="true" outlineLevel="0" collapsed="false">
      <c r="A194" s="1"/>
      <c r="B194" s="99"/>
      <c r="C194" s="180"/>
      <c r="D194" s="264" t="s">
        <v>144</v>
      </c>
      <c r="E194" s="265"/>
      <c r="F194" s="266"/>
      <c r="G194" s="266"/>
      <c r="H194" s="254" t="n">
        <f aca="false">SUM(H189:H193)</f>
        <v>5280</v>
      </c>
      <c r="I194" s="17"/>
      <c r="J194" s="255" t="n">
        <f aca="false">SUM(J189:J193)</f>
        <v>1760</v>
      </c>
      <c r="K194" s="267"/>
      <c r="L194" s="256" t="n">
        <f aca="false">SUM(L189:L193)</f>
        <v>1760</v>
      </c>
      <c r="M194" s="267"/>
      <c r="N194" s="256" t="n">
        <f aca="false">SUM(N189:N193)</f>
        <v>1760</v>
      </c>
      <c r="O194" s="267"/>
      <c r="P194" s="257" t="n">
        <f aca="false">SUM(J194:O194)</f>
        <v>5280</v>
      </c>
      <c r="Q194" s="9"/>
    </row>
    <row r="195" s="30" customFormat="true" ht="15" hidden="false" customHeight="false" outlineLevel="0" collapsed="false">
      <c r="A195" s="1"/>
      <c r="B195" s="258"/>
      <c r="C195" s="176" t="s">
        <v>68</v>
      </c>
      <c r="D195" s="177" t="s">
        <v>145</v>
      </c>
      <c r="E195" s="178"/>
      <c r="F195" s="146"/>
      <c r="G195" s="178"/>
      <c r="H195" s="185"/>
      <c r="I195" s="17"/>
      <c r="J195" s="259"/>
      <c r="K195" s="260"/>
      <c r="L195" s="260"/>
      <c r="M195" s="260"/>
      <c r="N195" s="260"/>
      <c r="O195" s="260"/>
      <c r="P195" s="261"/>
      <c r="Q195" s="9"/>
    </row>
    <row r="196" s="30" customFormat="true" ht="28.8" hidden="false" customHeight="false" outlineLevel="0" collapsed="false">
      <c r="A196" s="202"/>
      <c r="B196" s="99" t="s">
        <v>23</v>
      </c>
      <c r="C196" s="180"/>
      <c r="D196" s="263" t="s">
        <v>146</v>
      </c>
      <c r="E196" s="251" t="n">
        <v>2400</v>
      </c>
      <c r="F196" s="102" t="s">
        <v>147</v>
      </c>
      <c r="G196" s="102" t="n">
        <v>1</v>
      </c>
      <c r="H196" s="103" t="n">
        <f aca="false">E196*G196</f>
        <v>2400</v>
      </c>
      <c r="I196" s="134"/>
      <c r="J196" s="135" t="n">
        <v>600</v>
      </c>
      <c r="K196" s="107"/>
      <c r="L196" s="136" t="n">
        <v>600</v>
      </c>
      <c r="M196" s="107"/>
      <c r="N196" s="136" t="n">
        <v>1200</v>
      </c>
      <c r="O196" s="107"/>
      <c r="P196" s="108" t="n">
        <f aca="false">SUM(J196:O196)</f>
        <v>2400</v>
      </c>
      <c r="Q196" s="29"/>
    </row>
    <row r="197" s="30" customFormat="true" ht="16.5" hidden="false" customHeight="true" outlineLevel="0" collapsed="false">
      <c r="A197" s="1"/>
      <c r="B197" s="99"/>
      <c r="C197" s="180"/>
      <c r="D197" s="264" t="s">
        <v>148</v>
      </c>
      <c r="E197" s="265"/>
      <c r="F197" s="266"/>
      <c r="G197" s="266"/>
      <c r="H197" s="254" t="n">
        <f aca="false">SUM(H196:H196)</f>
        <v>2400</v>
      </c>
      <c r="I197" s="17"/>
      <c r="J197" s="255" t="n">
        <f aca="false">SUM(J196:J196)</f>
        <v>600</v>
      </c>
      <c r="K197" s="267"/>
      <c r="L197" s="256" t="n">
        <f aca="false">SUM(L196:L196)</f>
        <v>600</v>
      </c>
      <c r="M197" s="267"/>
      <c r="N197" s="256" t="n">
        <f aca="false">SUM(N196:N196)</f>
        <v>1200</v>
      </c>
      <c r="O197" s="267"/>
      <c r="P197" s="257" t="n">
        <f aca="false">SUM(J197:O197)</f>
        <v>2400</v>
      </c>
      <c r="Q197" s="9"/>
    </row>
    <row r="198" s="30" customFormat="true" ht="16.5" hidden="false" customHeight="true" outlineLevel="0" collapsed="false">
      <c r="A198" s="1"/>
      <c r="B198" s="258"/>
      <c r="C198" s="176" t="s">
        <v>149</v>
      </c>
      <c r="D198" s="177" t="s">
        <v>150</v>
      </c>
      <c r="E198" s="178"/>
      <c r="F198" s="146"/>
      <c r="G198" s="178"/>
      <c r="H198" s="185"/>
      <c r="I198" s="17"/>
      <c r="J198" s="259"/>
      <c r="K198" s="260"/>
      <c r="L198" s="260"/>
      <c r="M198" s="260"/>
      <c r="N198" s="260"/>
      <c r="O198" s="260"/>
      <c r="P198" s="261"/>
      <c r="Q198" s="9"/>
    </row>
    <row r="199" s="30" customFormat="true" ht="16.5" hidden="false" customHeight="true" outlineLevel="0" collapsed="false">
      <c r="A199" s="1"/>
      <c r="B199" s="99" t="s">
        <v>23</v>
      </c>
      <c r="C199" s="180"/>
      <c r="D199" s="110" t="s">
        <v>151</v>
      </c>
      <c r="E199" s="111" t="n">
        <v>50</v>
      </c>
      <c r="F199" s="102" t="s">
        <v>152</v>
      </c>
      <c r="G199" s="102" t="n">
        <v>3</v>
      </c>
      <c r="H199" s="103" t="n">
        <f aca="false">E199*G199</f>
        <v>150</v>
      </c>
      <c r="I199" s="134"/>
      <c r="J199" s="135" t="n">
        <v>50</v>
      </c>
      <c r="K199" s="107"/>
      <c r="L199" s="136" t="n">
        <v>50</v>
      </c>
      <c r="M199" s="107"/>
      <c r="N199" s="136" t="n">
        <v>50</v>
      </c>
      <c r="O199" s="107"/>
      <c r="P199" s="108" t="n">
        <f aca="false">SUM(J199:O199)</f>
        <v>150</v>
      </c>
      <c r="Q199" s="9"/>
    </row>
    <row r="200" s="30" customFormat="true" ht="16.5" hidden="false" customHeight="true" outlineLevel="0" collapsed="false">
      <c r="A200" s="1"/>
      <c r="B200" s="99"/>
      <c r="C200" s="180"/>
      <c r="D200" s="264" t="s">
        <v>153</v>
      </c>
      <c r="E200" s="265"/>
      <c r="F200" s="266"/>
      <c r="G200" s="266"/>
      <c r="H200" s="254" t="n">
        <f aca="false">SUM(H199:H199)</f>
        <v>150</v>
      </c>
      <c r="I200" s="17"/>
      <c r="J200" s="255" t="n">
        <f aca="false">SUM(J199:J199)</f>
        <v>50</v>
      </c>
      <c r="K200" s="267"/>
      <c r="L200" s="256" t="n">
        <f aca="false">SUM(L199:L199)</f>
        <v>50</v>
      </c>
      <c r="M200" s="267"/>
      <c r="N200" s="256" t="n">
        <f aca="false">SUM(N199:N199)</f>
        <v>50</v>
      </c>
      <c r="O200" s="267"/>
      <c r="P200" s="257" t="n">
        <f aca="false">SUM(J200:O200)</f>
        <v>150</v>
      </c>
      <c r="Q200" s="9"/>
    </row>
    <row r="201" s="30" customFormat="true" ht="21" hidden="false" customHeight="true" outlineLevel="0" collapsed="false">
      <c r="A201" s="262"/>
      <c r="B201" s="99"/>
      <c r="C201" s="116"/>
      <c r="D201" s="117" t="s">
        <v>154</v>
      </c>
      <c r="E201" s="268"/>
      <c r="F201" s="266"/>
      <c r="G201" s="266"/>
      <c r="H201" s="141" t="n">
        <f aca="false">SUM(H187+H194+H197+H200)</f>
        <v>57850</v>
      </c>
      <c r="I201" s="17"/>
      <c r="J201" s="138" t="n">
        <f aca="false">SUM(J187+J194+J197+J200)</f>
        <v>17880</v>
      </c>
      <c r="K201" s="229"/>
      <c r="L201" s="140" t="n">
        <f aca="false">SUM(L187+L194+L197+L200)</f>
        <v>28535</v>
      </c>
      <c r="M201" s="229"/>
      <c r="N201" s="140" t="n">
        <f aca="false">SUM(N187+N194+N197+N200)</f>
        <v>11435</v>
      </c>
      <c r="O201" s="229"/>
      <c r="P201" s="141" t="n">
        <f aca="false">SUM(J201:O201)</f>
        <v>57850</v>
      </c>
      <c r="Q201" s="29"/>
    </row>
    <row r="202" s="30" customFormat="true" ht="15.6" hidden="false" customHeight="false" outlineLevel="0" collapsed="false">
      <c r="A202" s="1"/>
      <c r="B202" s="269"/>
      <c r="C202" s="84" t="s">
        <v>155</v>
      </c>
      <c r="D202" s="85" t="s">
        <v>156</v>
      </c>
      <c r="E202" s="126"/>
      <c r="F202" s="126"/>
      <c r="G202" s="126"/>
      <c r="H202" s="270"/>
      <c r="I202" s="271"/>
      <c r="J202" s="232"/>
      <c r="K202" s="233"/>
      <c r="L202" s="233"/>
      <c r="M202" s="233"/>
      <c r="N202" s="233"/>
      <c r="O202" s="233"/>
      <c r="P202" s="234"/>
      <c r="Q202" s="9"/>
    </row>
    <row r="203" s="30" customFormat="true" ht="15" hidden="false" customHeight="false" outlineLevel="0" collapsed="false">
      <c r="A203" s="142"/>
      <c r="B203" s="143"/>
      <c r="C203" s="144" t="s">
        <v>21</v>
      </c>
      <c r="D203" s="145" t="s">
        <v>157</v>
      </c>
      <c r="E203" s="146"/>
      <c r="F203" s="147"/>
      <c r="G203" s="147"/>
      <c r="H203" s="148"/>
      <c r="I203" s="17"/>
      <c r="J203" s="149"/>
      <c r="K203" s="150"/>
      <c r="L203" s="151"/>
      <c r="M203" s="152"/>
      <c r="N203" s="151"/>
      <c r="O203" s="152"/>
      <c r="P203" s="153"/>
      <c r="Q203" s="9"/>
    </row>
    <row r="204" s="30" customFormat="true" ht="28.8" hidden="false" customHeight="false" outlineLevel="0" collapsed="false">
      <c r="A204" s="1"/>
      <c r="B204" s="181" t="n">
        <v>1.3</v>
      </c>
      <c r="C204" s="182"/>
      <c r="D204" s="183" t="s">
        <v>158</v>
      </c>
      <c r="E204" s="102" t="n">
        <v>3000</v>
      </c>
      <c r="F204" s="217" t="s">
        <v>159</v>
      </c>
      <c r="G204" s="272" t="n">
        <v>1</v>
      </c>
      <c r="H204" s="273" t="n">
        <f aca="false">E204*G204</f>
        <v>3000</v>
      </c>
      <c r="I204" s="17"/>
      <c r="J204" s="218" t="n">
        <v>3000</v>
      </c>
      <c r="K204" s="169"/>
      <c r="L204" s="249" t="n">
        <v>0</v>
      </c>
      <c r="M204" s="169"/>
      <c r="N204" s="249" t="n">
        <v>0</v>
      </c>
      <c r="O204" s="169"/>
      <c r="P204" s="108" t="n">
        <f aca="false">SUM(J204:O204)</f>
        <v>3000</v>
      </c>
      <c r="Q204" s="9"/>
    </row>
    <row r="205" s="30" customFormat="true" ht="15" hidden="false" customHeight="false" outlineLevel="0" collapsed="false">
      <c r="A205" s="1" t="n">
        <v>132</v>
      </c>
      <c r="B205" s="181"/>
      <c r="C205" s="182"/>
      <c r="D205" s="158" t="s">
        <v>50</v>
      </c>
      <c r="E205" s="119"/>
      <c r="F205" s="187"/>
      <c r="G205" s="187"/>
      <c r="H205" s="274" t="n">
        <f aca="false">SUM(H204)</f>
        <v>3000</v>
      </c>
      <c r="I205" s="17"/>
      <c r="J205" s="160" t="n">
        <f aca="false">SUM(J204)</f>
        <v>3000</v>
      </c>
      <c r="K205" s="122"/>
      <c r="L205" s="161" t="n">
        <f aca="false">SUM(L204)</f>
        <v>0</v>
      </c>
      <c r="M205" s="122"/>
      <c r="N205" s="161" t="n">
        <f aca="false">SUM(N204)</f>
        <v>0</v>
      </c>
      <c r="O205" s="122"/>
      <c r="P205" s="257" t="n">
        <f aca="false">SUM(J205:O205)</f>
        <v>3000</v>
      </c>
      <c r="Q205" s="9"/>
    </row>
    <row r="206" s="227" customFormat="true" ht="15" hidden="false" customHeight="false" outlineLevel="0" collapsed="false">
      <c r="A206" s="225"/>
      <c r="B206" s="275"/>
      <c r="C206" s="176" t="s">
        <v>30</v>
      </c>
      <c r="D206" s="177" t="s">
        <v>160</v>
      </c>
      <c r="E206" s="276"/>
      <c r="F206" s="277"/>
      <c r="G206" s="276"/>
      <c r="H206" s="278"/>
      <c r="I206" s="279"/>
      <c r="J206" s="280"/>
      <c r="K206" s="281"/>
      <c r="L206" s="281"/>
      <c r="M206" s="281"/>
      <c r="N206" s="281"/>
      <c r="O206" s="281"/>
      <c r="P206" s="282"/>
      <c r="Q206" s="226"/>
    </row>
    <row r="207" s="30" customFormat="true" ht="15.6" hidden="false" customHeight="false" outlineLevel="0" collapsed="false">
      <c r="A207" s="1"/>
      <c r="B207" s="181" t="n">
        <v>1.3</v>
      </c>
      <c r="C207" s="283"/>
      <c r="D207" s="284" t="s">
        <v>161</v>
      </c>
      <c r="E207" s="102" t="n">
        <v>400</v>
      </c>
      <c r="F207" s="102" t="s">
        <v>162</v>
      </c>
      <c r="G207" s="102" t="n">
        <v>30</v>
      </c>
      <c r="H207" s="192" t="n">
        <f aca="false">E207*G207</f>
        <v>12000</v>
      </c>
      <c r="I207" s="285"/>
      <c r="J207" s="104" t="n">
        <v>0</v>
      </c>
      <c r="K207" s="286"/>
      <c r="L207" s="106" t="n">
        <v>6000</v>
      </c>
      <c r="M207" s="286"/>
      <c r="N207" s="106" t="n">
        <v>6000</v>
      </c>
      <c r="O207" s="286"/>
      <c r="P207" s="108" t="n">
        <f aca="false">SUM(J207:O207)</f>
        <v>12000</v>
      </c>
      <c r="Q207" s="9"/>
    </row>
    <row r="208" s="171" customFormat="true" ht="15.6" hidden="false" customHeight="false" outlineLevel="0" collapsed="false">
      <c r="A208" s="166"/>
      <c r="B208" s="219" t="n">
        <v>1.4</v>
      </c>
      <c r="C208" s="287"/>
      <c r="D208" s="284" t="s">
        <v>163</v>
      </c>
      <c r="E208" s="102" t="n">
        <v>30</v>
      </c>
      <c r="F208" s="102" t="s">
        <v>74</v>
      </c>
      <c r="G208" s="154" t="n">
        <v>100</v>
      </c>
      <c r="H208" s="288" t="n">
        <f aca="false">E208*G208</f>
        <v>3000</v>
      </c>
      <c r="I208" s="17"/>
      <c r="J208" s="104" t="n">
        <v>0</v>
      </c>
      <c r="K208" s="205"/>
      <c r="L208" s="106" t="n">
        <v>0</v>
      </c>
      <c r="M208" s="206"/>
      <c r="N208" s="106" t="n">
        <v>3000</v>
      </c>
      <c r="O208" s="206"/>
      <c r="P208" s="108" t="n">
        <f aca="false">SUM(J208:O208)</f>
        <v>3000</v>
      </c>
      <c r="Q208" s="170"/>
    </row>
    <row r="209" s="171" customFormat="true" ht="15" hidden="false" customHeight="false" outlineLevel="0" collapsed="false">
      <c r="A209" s="166"/>
      <c r="B209" s="219"/>
      <c r="C209" s="287"/>
      <c r="D209" s="158" t="s">
        <v>50</v>
      </c>
      <c r="E209" s="119"/>
      <c r="F209" s="187"/>
      <c r="G209" s="187"/>
      <c r="H209" s="274" t="n">
        <f aca="false">SUM(H207:H208)</f>
        <v>15000</v>
      </c>
      <c r="I209" s="17"/>
      <c r="J209" s="160" t="n">
        <f aca="false">SUM(J207:J208)</f>
        <v>0</v>
      </c>
      <c r="K209" s="122"/>
      <c r="L209" s="161" t="n">
        <f aca="false">SUM(L207:L208)</f>
        <v>6000</v>
      </c>
      <c r="M209" s="122"/>
      <c r="N209" s="161" t="n">
        <f aca="false">SUM(N207:N208)</f>
        <v>9000</v>
      </c>
      <c r="O209" s="122"/>
      <c r="P209" s="257" t="n">
        <f aca="false">SUM(J209:O209)</f>
        <v>15000</v>
      </c>
      <c r="Q209" s="170"/>
    </row>
    <row r="210" s="30" customFormat="true" ht="15" hidden="false" customHeight="false" outlineLevel="0" collapsed="false">
      <c r="A210" s="1" t="n">
        <v>136</v>
      </c>
      <c r="B210" s="181"/>
      <c r="C210" s="283"/>
      <c r="D210" s="117" t="s">
        <v>164</v>
      </c>
      <c r="E210" s="209"/>
      <c r="F210" s="289"/>
      <c r="G210" s="290"/>
      <c r="H210" s="291" t="n">
        <f aca="false">H205+H209</f>
        <v>18000</v>
      </c>
      <c r="I210" s="285"/>
      <c r="J210" s="138" t="n">
        <f aca="false">J205+J209</f>
        <v>3000</v>
      </c>
      <c r="K210" s="292"/>
      <c r="L210" s="140" t="n">
        <f aca="false">L205+L209</f>
        <v>6000</v>
      </c>
      <c r="M210" s="292"/>
      <c r="N210" s="140" t="n">
        <f aca="false">N205+N209</f>
        <v>9000</v>
      </c>
      <c r="O210" s="292"/>
      <c r="P210" s="141" t="n">
        <f aca="false">SUM(J210:O210)</f>
        <v>18000</v>
      </c>
      <c r="Q210" s="9"/>
    </row>
    <row r="211" s="299" customFormat="true" ht="11.25" hidden="false" customHeight="true" outlineLevel="0" collapsed="false">
      <c r="A211" s="1"/>
      <c r="B211" s="181"/>
      <c r="C211" s="182"/>
      <c r="D211" s="293"/>
      <c r="E211" s="294"/>
      <c r="F211" s="265"/>
      <c r="G211" s="265"/>
      <c r="H211" s="295"/>
      <c r="I211" s="17"/>
      <c r="J211" s="296"/>
      <c r="K211" s="122"/>
      <c r="L211" s="297"/>
      <c r="M211" s="122"/>
      <c r="N211" s="297"/>
      <c r="O211" s="122"/>
      <c r="P211" s="298"/>
      <c r="Q211" s="9"/>
    </row>
    <row r="212" s="299" customFormat="true" ht="21" hidden="false" customHeight="true" outlineLevel="0" collapsed="false">
      <c r="A212" s="1"/>
      <c r="B212" s="99"/>
      <c r="C212" s="300" t="s">
        <v>165</v>
      </c>
      <c r="D212" s="300"/>
      <c r="E212" s="294"/>
      <c r="F212" s="294"/>
      <c r="G212" s="294"/>
      <c r="H212" s="301" t="n">
        <f aca="false">SUM(H201+H210+H141+H154+H121+H108+H105)</f>
        <v>150000</v>
      </c>
      <c r="I212" s="17"/>
      <c r="J212" s="302" t="n">
        <f aca="false">SUM(J201+J210+J141+J154+J121+J108+J105)</f>
        <v>44220</v>
      </c>
      <c r="K212" s="303"/>
      <c r="L212" s="304" t="n">
        <f aca="false">SUM(L201+L210+L141+L154+L121+L108+L105)</f>
        <v>63590</v>
      </c>
      <c r="M212" s="20"/>
      <c r="N212" s="304" t="n">
        <f aca="false">SUM(N201+N210+N141+N154+N121+N108+N105)</f>
        <v>42190</v>
      </c>
      <c r="O212" s="20"/>
      <c r="P212" s="305" t="n">
        <f aca="false">SUM(J212:O212)</f>
        <v>150000</v>
      </c>
    </row>
    <row r="213" s="299" customFormat="true" ht="9.75" hidden="false" customHeight="true" outlineLevel="0" collapsed="false">
      <c r="A213" s="7"/>
      <c r="B213" s="181"/>
      <c r="C213" s="182"/>
      <c r="D213" s="293"/>
      <c r="E213" s="294"/>
      <c r="F213" s="265"/>
      <c r="G213" s="265"/>
      <c r="H213" s="295"/>
      <c r="I213" s="17"/>
      <c r="J213" s="296"/>
      <c r="K213" s="122"/>
      <c r="L213" s="297"/>
      <c r="M213" s="122"/>
      <c r="N213" s="297"/>
      <c r="O213" s="122"/>
      <c r="P213" s="298"/>
    </row>
    <row r="214" s="314" customFormat="true" ht="13.8" hidden="false" customHeight="false" outlineLevel="0" collapsed="false">
      <c r="A214" s="306"/>
      <c r="B214" s="125"/>
      <c r="C214" s="307" t="s">
        <v>166</v>
      </c>
      <c r="D214" s="308" t="s">
        <v>167</v>
      </c>
      <c r="E214" s="86"/>
      <c r="F214" s="87"/>
      <c r="G214" s="87"/>
      <c r="H214" s="309"/>
      <c r="I214" s="17"/>
      <c r="J214" s="310"/>
      <c r="K214" s="311"/>
      <c r="L214" s="311"/>
      <c r="M214" s="311"/>
      <c r="N214" s="311"/>
      <c r="O214" s="311"/>
      <c r="P214" s="312"/>
      <c r="Q214" s="313"/>
    </row>
    <row r="215" s="323" customFormat="true" ht="21" hidden="false" customHeight="true" outlineLevel="0" collapsed="false">
      <c r="A215" s="315"/>
      <c r="B215" s="181"/>
      <c r="C215" s="316"/>
      <c r="D215" s="317" t="s">
        <v>168</v>
      </c>
      <c r="E215" s="294"/>
      <c r="F215" s="266"/>
      <c r="G215" s="266"/>
      <c r="H215" s="318" t="n">
        <f aca="false">H212*10%</f>
        <v>15000</v>
      </c>
      <c r="I215" s="197"/>
      <c r="J215" s="319"/>
      <c r="K215" s="320"/>
      <c r="L215" s="321"/>
      <c r="M215" s="320"/>
      <c r="N215" s="321"/>
      <c r="O215" s="320"/>
      <c r="P215" s="322"/>
    </row>
    <row r="216" s="327" customFormat="true" ht="12" hidden="false" customHeight="true" outlineLevel="0" collapsed="false">
      <c r="A216" s="315"/>
      <c r="B216" s="219"/>
      <c r="C216" s="324"/>
      <c r="D216" s="317"/>
      <c r="E216" s="317"/>
      <c r="F216" s="317"/>
      <c r="G216" s="325"/>
      <c r="H216" s="326"/>
      <c r="I216" s="197"/>
      <c r="J216" s="319"/>
      <c r="K216" s="320"/>
      <c r="L216" s="321"/>
      <c r="M216" s="320"/>
      <c r="N216" s="321"/>
      <c r="O216" s="320"/>
      <c r="P216" s="322"/>
    </row>
    <row r="217" s="323" customFormat="true" ht="24.9" hidden="false" customHeight="true" outlineLevel="0" collapsed="false">
      <c r="A217" s="315"/>
      <c r="B217" s="99"/>
      <c r="C217" s="328" t="s">
        <v>169</v>
      </c>
      <c r="D217" s="328"/>
      <c r="E217" s="329"/>
      <c r="F217" s="330"/>
      <c r="G217" s="331"/>
      <c r="H217" s="332" t="n">
        <f aca="false">H215+H212</f>
        <v>165000</v>
      </c>
      <c r="I217" s="17"/>
      <c r="J217" s="333"/>
      <c r="K217" s="7"/>
      <c r="L217" s="122"/>
      <c r="M217" s="7"/>
      <c r="N217" s="122"/>
      <c r="O217" s="7"/>
      <c r="P217" s="322"/>
    </row>
    <row r="218" s="299" customFormat="true" ht="15" hidden="false" customHeight="false" outlineLevel="0" collapsed="false">
      <c r="A218" s="1"/>
      <c r="B218" s="334"/>
      <c r="C218" s="335"/>
      <c r="D218" s="336"/>
      <c r="E218" s="337"/>
      <c r="F218" s="337"/>
      <c r="G218" s="336"/>
      <c r="H218" s="338"/>
      <c r="I218" s="7"/>
      <c r="J218" s="339"/>
      <c r="K218" s="340"/>
      <c r="L218" s="341"/>
      <c r="M218" s="340"/>
      <c r="N218" s="341"/>
      <c r="O218" s="340"/>
      <c r="P218" s="342"/>
    </row>
    <row r="219" customFormat="false" ht="13.8" hidden="false" customHeight="true" outlineLevel="0" collapsed="false">
      <c r="B219" s="43"/>
      <c r="C219" s="343"/>
      <c r="D219" s="344"/>
      <c r="E219" s="344"/>
      <c r="F219" s="344"/>
      <c r="G219" s="344"/>
      <c r="H219" s="344"/>
      <c r="I219" s="344"/>
      <c r="J219" s="344"/>
      <c r="K219" s="344"/>
      <c r="L219" s="344"/>
      <c r="M219" s="344"/>
      <c r="N219" s="344"/>
      <c r="O219" s="299"/>
      <c r="P219" s="10"/>
      <c r="Q219" s="299"/>
    </row>
    <row r="220" customFormat="false" ht="13.8" hidden="false" customHeight="false" outlineLevel="0" collapsed="false">
      <c r="B220" s="43"/>
      <c r="C220" s="343"/>
      <c r="D220" s="344"/>
      <c r="E220" s="344"/>
      <c r="F220" s="344"/>
      <c r="G220" s="344"/>
      <c r="H220" s="344"/>
      <c r="I220" s="344"/>
      <c r="J220" s="344"/>
      <c r="K220" s="344"/>
      <c r="L220" s="344"/>
      <c r="M220" s="344"/>
      <c r="N220" s="344"/>
      <c r="O220" s="344"/>
      <c r="P220" s="344"/>
      <c r="Q220" s="299"/>
    </row>
    <row r="221" customFormat="false" ht="30" hidden="false" customHeight="true" outlineLevel="0" collapsed="false">
      <c r="B221" s="344" t="s">
        <v>170</v>
      </c>
      <c r="C221" s="344"/>
      <c r="D221" s="344"/>
      <c r="E221" s="344"/>
      <c r="F221" s="344"/>
      <c r="G221" s="344"/>
      <c r="H221" s="344"/>
      <c r="I221" s="344"/>
      <c r="J221" s="344"/>
      <c r="K221" s="344"/>
      <c r="L221" s="344"/>
      <c r="M221" s="344"/>
      <c r="N221" s="344"/>
      <c r="O221" s="344"/>
      <c r="P221" s="344"/>
      <c r="Q221" s="299"/>
    </row>
    <row r="222" customFormat="false" ht="30" hidden="false" customHeight="true" outlineLevel="0" collapsed="false">
      <c r="B222" s="43"/>
      <c r="C222" s="343"/>
      <c r="D222" s="345"/>
      <c r="E222" s="345"/>
      <c r="F222" s="345"/>
      <c r="G222" s="345"/>
      <c r="H222" s="345"/>
      <c r="I222" s="345"/>
      <c r="J222" s="345"/>
      <c r="K222" s="345"/>
      <c r="L222" s="345"/>
      <c r="M222" s="345"/>
      <c r="N222" s="345"/>
      <c r="O222" s="299"/>
      <c r="P222" s="10"/>
      <c r="Q222" s="299"/>
    </row>
    <row r="223" customFormat="false" ht="30" hidden="false" customHeight="true" outlineLevel="0" collapsed="false">
      <c r="B223" s="43"/>
      <c r="C223" s="343"/>
      <c r="D223" s="345"/>
      <c r="E223" s="345"/>
      <c r="F223" s="345"/>
      <c r="G223" s="345"/>
      <c r="H223" s="345"/>
      <c r="I223" s="345"/>
      <c r="J223" s="345"/>
      <c r="K223" s="345"/>
      <c r="L223" s="345"/>
      <c r="M223" s="345"/>
      <c r="N223" s="345"/>
      <c r="O223" s="299"/>
      <c r="P223" s="10"/>
      <c r="Q223" s="299"/>
    </row>
    <row r="224" customFormat="false" ht="30" hidden="false" customHeight="true" outlineLevel="0" collapsed="false">
      <c r="B224" s="43"/>
      <c r="C224" s="343"/>
      <c r="D224" s="345"/>
      <c r="E224" s="345"/>
      <c r="F224" s="345"/>
      <c r="G224" s="345"/>
      <c r="H224" s="345"/>
      <c r="I224" s="345"/>
      <c r="J224" s="345"/>
      <c r="K224" s="345"/>
      <c r="L224" s="345"/>
      <c r="M224" s="345"/>
      <c r="N224" s="345"/>
      <c r="O224" s="299"/>
      <c r="P224" s="10"/>
      <c r="Q224" s="299"/>
    </row>
    <row r="225" customFormat="false" ht="30" hidden="false" customHeight="true" outlineLevel="0" collapsed="false">
      <c r="B225" s="43"/>
      <c r="C225" s="346"/>
      <c r="D225" s="7"/>
      <c r="E225" s="347"/>
      <c r="F225" s="347"/>
      <c r="G225" s="299"/>
      <c r="H225" s="47"/>
      <c r="J225" s="47"/>
      <c r="K225" s="299"/>
      <c r="L225" s="47"/>
      <c r="M225" s="299"/>
      <c r="N225" s="47"/>
      <c r="O225" s="299"/>
      <c r="P225" s="47"/>
      <c r="Q225" s="299"/>
    </row>
    <row r="226" customFormat="false" ht="30" hidden="false" customHeight="true" outlineLevel="0" collapsed="false">
      <c r="B226" s="43"/>
      <c r="C226" s="346"/>
      <c r="D226" s="7"/>
      <c r="E226" s="347"/>
      <c r="F226" s="347"/>
      <c r="G226" s="299"/>
      <c r="H226" s="47"/>
      <c r="J226" s="47"/>
      <c r="K226" s="299"/>
      <c r="L226" s="47"/>
      <c r="M226" s="299"/>
      <c r="N226" s="47"/>
      <c r="O226" s="299"/>
      <c r="P226" s="47"/>
      <c r="Q226" s="299"/>
    </row>
    <row r="227" customFormat="false" ht="13.8" hidden="false" customHeight="false" outlineLevel="0" collapsed="false">
      <c r="B227" s="43"/>
      <c r="C227" s="346"/>
      <c r="D227" s="7"/>
      <c r="E227" s="347"/>
      <c r="F227" s="347"/>
      <c r="G227" s="299"/>
      <c r="H227" s="47"/>
      <c r="J227" s="47"/>
      <c r="K227" s="299"/>
      <c r="L227" s="47"/>
      <c r="M227" s="299"/>
      <c r="N227" s="47"/>
      <c r="O227" s="299"/>
      <c r="P227" s="47"/>
      <c r="Q227" s="299"/>
    </row>
    <row r="228" customFormat="false" ht="13.8" hidden="false" customHeight="false" outlineLevel="0" collapsed="false">
      <c r="B228" s="43"/>
      <c r="C228" s="346"/>
      <c r="D228" s="7"/>
      <c r="E228" s="347"/>
      <c r="F228" s="347"/>
      <c r="G228" s="299"/>
      <c r="H228" s="47"/>
      <c r="J228" s="47"/>
      <c r="K228" s="299"/>
      <c r="L228" s="47"/>
      <c r="M228" s="299"/>
      <c r="N228" s="47"/>
      <c r="O228" s="299"/>
      <c r="P228" s="47"/>
      <c r="Q228" s="299"/>
    </row>
    <row r="229" customFormat="false" ht="13.8" hidden="false" customHeight="false" outlineLevel="0" collapsed="false">
      <c r="A229" s="10"/>
      <c r="B229" s="43"/>
      <c r="C229" s="346"/>
      <c r="D229" s="7"/>
      <c r="E229" s="347"/>
      <c r="F229" s="347"/>
      <c r="G229" s="299"/>
      <c r="H229" s="348"/>
      <c r="J229" s="47"/>
      <c r="K229" s="299"/>
      <c r="L229" s="47"/>
      <c r="M229" s="299"/>
      <c r="N229" s="47"/>
      <c r="O229" s="299"/>
      <c r="P229" s="47"/>
      <c r="Q229" s="299"/>
    </row>
    <row r="230" customFormat="false" ht="13.8" hidden="false" customHeight="false" outlineLevel="0" collapsed="false">
      <c r="A230" s="10"/>
      <c r="B230" s="43"/>
      <c r="C230" s="346"/>
      <c r="D230" s="7"/>
      <c r="E230" s="347"/>
      <c r="F230" s="347"/>
      <c r="G230" s="299"/>
      <c r="H230" s="47"/>
      <c r="J230" s="47"/>
      <c r="K230" s="299"/>
      <c r="L230" s="47"/>
      <c r="M230" s="299"/>
      <c r="N230" s="47"/>
      <c r="O230" s="299"/>
      <c r="P230" s="47"/>
      <c r="Q230" s="299"/>
    </row>
    <row r="231" customFormat="false" ht="13.8" hidden="false" customHeight="false" outlineLevel="0" collapsed="false">
      <c r="A231" s="10"/>
      <c r="B231" s="43"/>
      <c r="C231" s="346"/>
      <c r="D231" s="7"/>
      <c r="E231" s="347"/>
      <c r="F231" s="347"/>
      <c r="G231" s="299"/>
      <c r="H231" s="47"/>
      <c r="J231" s="47"/>
      <c r="K231" s="299"/>
      <c r="L231" s="47"/>
      <c r="M231" s="299"/>
      <c r="N231" s="47"/>
      <c r="O231" s="299"/>
      <c r="P231" s="47"/>
      <c r="Q231" s="299"/>
    </row>
    <row r="232" customFormat="false" ht="13.8" hidden="false" customHeight="false" outlineLevel="0" collapsed="false">
      <c r="A232" s="10"/>
      <c r="B232" s="43"/>
      <c r="C232" s="346"/>
      <c r="D232" s="7"/>
      <c r="E232" s="347"/>
      <c r="F232" s="347"/>
      <c r="G232" s="299"/>
      <c r="H232" s="47"/>
      <c r="J232" s="47"/>
      <c r="K232" s="299"/>
      <c r="L232" s="47"/>
      <c r="M232" s="299"/>
      <c r="N232" s="47"/>
      <c r="O232" s="299"/>
      <c r="P232" s="47"/>
      <c r="Q232" s="299"/>
    </row>
    <row r="233" customFormat="false" ht="13.8" hidden="false" customHeight="false" outlineLevel="0" collapsed="false">
      <c r="A233" s="10"/>
      <c r="B233" s="349"/>
      <c r="C233" s="350"/>
      <c r="D233" s="299"/>
      <c r="E233" s="347"/>
      <c r="F233" s="347"/>
      <c r="G233" s="299"/>
      <c r="H233" s="47"/>
      <c r="J233" s="47"/>
      <c r="K233" s="299"/>
      <c r="L233" s="47"/>
      <c r="M233" s="299"/>
      <c r="N233" s="47"/>
      <c r="O233" s="299"/>
      <c r="P233" s="47"/>
      <c r="Q233" s="299"/>
    </row>
    <row r="234" customFormat="false" ht="13.8" hidden="false" customHeight="false" outlineLevel="0" collapsed="false">
      <c r="A234" s="10"/>
      <c r="B234" s="349"/>
      <c r="C234" s="350"/>
      <c r="D234" s="299"/>
      <c r="E234" s="347"/>
      <c r="F234" s="347"/>
      <c r="G234" s="299"/>
      <c r="H234" s="47"/>
      <c r="J234" s="47"/>
      <c r="K234" s="299"/>
      <c r="L234" s="47"/>
      <c r="M234" s="299"/>
      <c r="N234" s="47"/>
      <c r="O234" s="299"/>
      <c r="P234" s="47"/>
      <c r="Q234" s="299"/>
    </row>
    <row r="235" customFormat="false" ht="13.8" hidden="false" customHeight="false" outlineLevel="0" collapsed="false">
      <c r="A235" s="10"/>
      <c r="B235" s="349"/>
      <c r="C235" s="350"/>
      <c r="D235" s="299"/>
      <c r="E235" s="347"/>
      <c r="F235" s="347"/>
      <c r="G235" s="299"/>
      <c r="H235" s="47"/>
      <c r="J235" s="47"/>
      <c r="K235" s="299"/>
      <c r="L235" s="47"/>
      <c r="M235" s="299"/>
      <c r="N235" s="47"/>
      <c r="O235" s="299"/>
      <c r="P235" s="47"/>
      <c r="Q235" s="299"/>
    </row>
    <row r="236" customFormat="false" ht="13.8" hidden="false" customHeight="false" outlineLevel="0" collapsed="false">
      <c r="A236" s="10"/>
      <c r="B236" s="349"/>
      <c r="C236" s="350"/>
      <c r="D236" s="328"/>
      <c r="E236" s="328"/>
      <c r="F236" s="347"/>
      <c r="G236" s="299"/>
      <c r="H236" s="47"/>
      <c r="J236" s="47"/>
      <c r="K236" s="299"/>
      <c r="L236" s="47"/>
      <c r="M236" s="299"/>
      <c r="N236" s="47"/>
      <c r="O236" s="299"/>
      <c r="P236" s="47"/>
      <c r="Q236" s="299"/>
    </row>
    <row r="237" customFormat="false" ht="15" hidden="false" customHeight="false" outlineLevel="0" collapsed="false">
      <c r="A237" s="10"/>
      <c r="B237" s="349"/>
      <c r="C237" s="350"/>
      <c r="D237" s="351"/>
      <c r="E237" s="352"/>
      <c r="F237" s="347"/>
      <c r="G237" s="299"/>
      <c r="H237" s="47"/>
      <c r="J237" s="47"/>
      <c r="K237" s="299"/>
      <c r="L237" s="47"/>
      <c r="M237" s="299"/>
      <c r="N237" s="47"/>
      <c r="O237" s="299"/>
      <c r="P237" s="47"/>
      <c r="Q237" s="299"/>
    </row>
    <row r="238" customFormat="false" ht="15" hidden="false" customHeight="false" outlineLevel="0" collapsed="false">
      <c r="A238" s="10"/>
      <c r="B238" s="349"/>
      <c r="C238" s="350"/>
      <c r="D238" s="351"/>
      <c r="E238" s="352"/>
      <c r="F238" s="347"/>
      <c r="G238" s="299"/>
      <c r="H238" s="47"/>
      <c r="J238" s="47"/>
      <c r="K238" s="299"/>
      <c r="L238" s="47"/>
      <c r="M238" s="299"/>
      <c r="N238" s="47"/>
      <c r="O238" s="299"/>
      <c r="P238" s="47"/>
      <c r="Q238" s="299"/>
    </row>
    <row r="239" customFormat="false" ht="13.8" hidden="false" customHeight="false" outlineLevel="0" collapsed="false">
      <c r="A239" s="10"/>
      <c r="B239" s="349"/>
      <c r="C239" s="350"/>
      <c r="D239" s="299"/>
      <c r="E239" s="347"/>
      <c r="F239" s="347"/>
      <c r="G239" s="299"/>
      <c r="H239" s="47"/>
      <c r="J239" s="47"/>
      <c r="K239" s="299"/>
      <c r="L239" s="47"/>
      <c r="M239" s="299"/>
      <c r="N239" s="47"/>
      <c r="O239" s="299"/>
      <c r="P239" s="47"/>
      <c r="Q239" s="299"/>
    </row>
    <row r="240" customFormat="false" ht="13.8" hidden="false" customHeight="false" outlineLevel="0" collapsed="false">
      <c r="A240" s="10"/>
      <c r="B240" s="349"/>
      <c r="C240" s="350"/>
      <c r="D240" s="299"/>
      <c r="E240" s="347"/>
      <c r="F240" s="347"/>
      <c r="G240" s="299"/>
      <c r="H240" s="47"/>
      <c r="J240" s="47"/>
      <c r="K240" s="299"/>
      <c r="L240" s="47"/>
      <c r="M240" s="299"/>
      <c r="N240" s="47"/>
      <c r="O240" s="299"/>
      <c r="P240" s="47"/>
      <c r="Q240" s="299"/>
    </row>
    <row r="241" customFormat="false" ht="13.8" hidden="false" customHeight="false" outlineLevel="0" collapsed="false">
      <c r="A241" s="10"/>
      <c r="B241" s="349"/>
      <c r="C241" s="350"/>
      <c r="D241" s="299"/>
      <c r="E241" s="347"/>
      <c r="F241" s="347"/>
      <c r="G241" s="299"/>
      <c r="H241" s="47"/>
      <c r="J241" s="47"/>
      <c r="K241" s="299"/>
      <c r="L241" s="47"/>
      <c r="M241" s="299"/>
      <c r="N241" s="47"/>
      <c r="O241" s="299"/>
      <c r="P241" s="47"/>
      <c r="Q241" s="299"/>
    </row>
    <row r="242" customFormat="false" ht="13.8" hidden="false" customHeight="false" outlineLevel="0" collapsed="false">
      <c r="A242" s="10"/>
      <c r="B242" s="349"/>
      <c r="C242" s="350"/>
      <c r="D242" s="299"/>
      <c r="E242" s="347"/>
      <c r="F242" s="347"/>
      <c r="G242" s="299"/>
      <c r="H242" s="47"/>
      <c r="J242" s="47"/>
      <c r="K242" s="299"/>
      <c r="L242" s="47"/>
      <c r="M242" s="299"/>
      <c r="N242" s="47"/>
      <c r="O242" s="299"/>
      <c r="P242" s="47"/>
      <c r="Q242" s="299"/>
    </row>
    <row r="243" customFormat="false" ht="13.8" hidden="false" customHeight="false" outlineLevel="0" collapsed="false">
      <c r="A243" s="10"/>
      <c r="B243" s="349"/>
      <c r="C243" s="350"/>
      <c r="D243" s="299"/>
      <c r="E243" s="347"/>
      <c r="F243" s="347"/>
      <c r="G243" s="299"/>
      <c r="H243" s="47"/>
      <c r="J243" s="47"/>
      <c r="K243" s="299"/>
      <c r="L243" s="47"/>
      <c r="M243" s="299"/>
      <c r="N243" s="47"/>
      <c r="O243" s="299"/>
      <c r="P243" s="47"/>
      <c r="Q243" s="299"/>
    </row>
    <row r="244" customFormat="false" ht="13.8" hidden="false" customHeight="false" outlineLevel="0" collapsed="false">
      <c r="A244" s="10"/>
      <c r="B244" s="349"/>
      <c r="C244" s="350"/>
      <c r="D244" s="299"/>
      <c r="E244" s="347"/>
      <c r="F244" s="347"/>
      <c r="G244" s="299"/>
      <c r="H244" s="47"/>
      <c r="J244" s="47"/>
      <c r="K244" s="299"/>
      <c r="L244" s="47"/>
      <c r="M244" s="299"/>
      <c r="N244" s="47"/>
      <c r="O244" s="299"/>
      <c r="P244" s="47"/>
      <c r="Q244" s="299"/>
    </row>
    <row r="245" customFormat="false" ht="13.8" hidden="false" customHeight="false" outlineLevel="0" collapsed="false">
      <c r="A245" s="10"/>
      <c r="B245" s="349"/>
      <c r="C245" s="350"/>
      <c r="D245" s="299"/>
      <c r="E245" s="347"/>
      <c r="F245" s="347"/>
      <c r="G245" s="299"/>
      <c r="H245" s="47"/>
      <c r="J245" s="47"/>
      <c r="K245" s="299"/>
      <c r="L245" s="47"/>
      <c r="M245" s="299"/>
      <c r="N245" s="47"/>
      <c r="O245" s="299"/>
      <c r="P245" s="47"/>
      <c r="Q245" s="299"/>
    </row>
    <row r="246" customFormat="false" ht="13.8" hidden="false" customHeight="false" outlineLevel="0" collapsed="false">
      <c r="A246" s="10"/>
      <c r="B246" s="349"/>
      <c r="C246" s="350"/>
      <c r="D246" s="299"/>
      <c r="E246" s="347"/>
      <c r="F246" s="347"/>
      <c r="G246" s="299"/>
      <c r="H246" s="47"/>
      <c r="J246" s="47"/>
      <c r="K246" s="299"/>
      <c r="L246" s="47"/>
      <c r="M246" s="299"/>
      <c r="N246" s="47"/>
      <c r="O246" s="299"/>
      <c r="P246" s="47"/>
      <c r="Q246" s="299"/>
    </row>
    <row r="247" customFormat="false" ht="13.8" hidden="false" customHeight="false" outlineLevel="0" collapsed="false">
      <c r="A247" s="10"/>
      <c r="B247" s="349"/>
      <c r="C247" s="350"/>
      <c r="D247" s="299"/>
      <c r="E247" s="347"/>
      <c r="F247" s="347"/>
      <c r="G247" s="299"/>
      <c r="H247" s="47"/>
      <c r="J247" s="47"/>
      <c r="K247" s="299"/>
      <c r="L247" s="47"/>
      <c r="M247" s="299"/>
      <c r="N247" s="47"/>
      <c r="O247" s="299"/>
      <c r="P247" s="47"/>
      <c r="Q247" s="299"/>
    </row>
    <row r="248" customFormat="false" ht="13.8" hidden="false" customHeight="false" outlineLevel="0" collapsed="false">
      <c r="A248" s="10"/>
      <c r="B248" s="349"/>
      <c r="C248" s="350"/>
      <c r="D248" s="299"/>
      <c r="E248" s="347"/>
      <c r="F248" s="347"/>
      <c r="G248" s="299"/>
      <c r="H248" s="47"/>
      <c r="J248" s="47"/>
      <c r="K248" s="299"/>
      <c r="L248" s="47"/>
      <c r="M248" s="299"/>
      <c r="N248" s="47"/>
      <c r="O248" s="299"/>
      <c r="P248" s="47"/>
      <c r="Q248" s="299"/>
    </row>
    <row r="249" customFormat="false" ht="13.8" hidden="false" customHeight="false" outlineLevel="0" collapsed="false">
      <c r="A249" s="10"/>
      <c r="B249" s="349"/>
      <c r="C249" s="350"/>
      <c r="D249" s="299"/>
      <c r="E249" s="347"/>
      <c r="F249" s="347"/>
      <c r="G249" s="299"/>
      <c r="H249" s="47"/>
      <c r="J249" s="47"/>
      <c r="K249" s="299"/>
      <c r="L249" s="47"/>
      <c r="M249" s="299"/>
      <c r="N249" s="47"/>
      <c r="O249" s="299"/>
      <c r="P249" s="47"/>
      <c r="Q249" s="299"/>
    </row>
    <row r="250" customFormat="false" ht="13.8" hidden="false" customHeight="false" outlineLevel="0" collapsed="false">
      <c r="A250" s="10"/>
      <c r="B250" s="349"/>
      <c r="C250" s="350"/>
      <c r="D250" s="299"/>
      <c r="E250" s="347"/>
      <c r="F250" s="347"/>
      <c r="G250" s="299"/>
      <c r="H250" s="47"/>
      <c r="J250" s="47"/>
      <c r="K250" s="299"/>
      <c r="L250" s="47"/>
      <c r="M250" s="299"/>
      <c r="N250" s="47"/>
      <c r="O250" s="299"/>
      <c r="P250" s="47"/>
      <c r="Q250" s="299"/>
    </row>
    <row r="251" customFormat="false" ht="13.8" hidden="false" customHeight="false" outlineLevel="0" collapsed="false">
      <c r="A251" s="10"/>
      <c r="B251" s="349"/>
      <c r="C251" s="350"/>
      <c r="D251" s="299"/>
      <c r="E251" s="347"/>
      <c r="F251" s="347"/>
      <c r="G251" s="299"/>
      <c r="H251" s="47"/>
      <c r="J251" s="47"/>
      <c r="K251" s="299"/>
      <c r="L251" s="47"/>
      <c r="M251" s="299"/>
      <c r="N251" s="47"/>
      <c r="O251" s="299"/>
      <c r="P251" s="47"/>
      <c r="Q251" s="299"/>
    </row>
    <row r="252" customFormat="false" ht="13.8" hidden="false" customHeight="false" outlineLevel="0" collapsed="false">
      <c r="A252" s="10"/>
      <c r="B252" s="349"/>
      <c r="C252" s="350"/>
      <c r="D252" s="299"/>
      <c r="E252" s="347"/>
      <c r="F252" s="347"/>
      <c r="G252" s="299"/>
      <c r="H252" s="47"/>
      <c r="J252" s="47"/>
      <c r="K252" s="299"/>
      <c r="L252" s="47"/>
      <c r="M252" s="299"/>
      <c r="N252" s="47"/>
      <c r="O252" s="299"/>
      <c r="P252" s="47"/>
      <c r="Q252" s="299"/>
    </row>
    <row r="253" customFormat="false" ht="13.8" hidden="false" customHeight="false" outlineLevel="0" collapsed="false">
      <c r="A253" s="10"/>
      <c r="B253" s="349"/>
      <c r="C253" s="350"/>
      <c r="D253" s="299"/>
      <c r="E253" s="347"/>
      <c r="F253" s="347"/>
      <c r="G253" s="299"/>
      <c r="H253" s="47"/>
      <c r="J253" s="47"/>
      <c r="K253" s="299"/>
      <c r="L253" s="47"/>
      <c r="M253" s="299"/>
      <c r="N253" s="47"/>
      <c r="O253" s="299"/>
      <c r="P253" s="47"/>
      <c r="Q253" s="299"/>
    </row>
    <row r="254" customFormat="false" ht="13.8" hidden="false" customHeight="false" outlineLevel="0" collapsed="false">
      <c r="A254" s="10"/>
      <c r="B254" s="349"/>
      <c r="C254" s="350"/>
      <c r="D254" s="299"/>
      <c r="E254" s="347"/>
      <c r="F254" s="347"/>
      <c r="G254" s="299"/>
      <c r="H254" s="47"/>
      <c r="J254" s="47"/>
      <c r="K254" s="299"/>
      <c r="L254" s="47"/>
      <c r="M254" s="299"/>
      <c r="N254" s="47"/>
      <c r="O254" s="299"/>
      <c r="P254" s="47"/>
      <c r="Q254" s="299"/>
    </row>
    <row r="255" customFormat="false" ht="13.8" hidden="false" customHeight="false" outlineLevel="0" collapsed="false">
      <c r="A255" s="10"/>
      <c r="B255" s="349"/>
      <c r="C255" s="350"/>
      <c r="D255" s="299"/>
      <c r="E255" s="347"/>
      <c r="F255" s="347"/>
      <c r="G255" s="299"/>
      <c r="H255" s="47"/>
      <c r="J255" s="47"/>
      <c r="K255" s="299"/>
      <c r="L255" s="47"/>
      <c r="M255" s="299"/>
      <c r="N255" s="47"/>
      <c r="O255" s="299"/>
      <c r="P255" s="47"/>
      <c r="Q255" s="299"/>
    </row>
    <row r="256" customFormat="false" ht="13.8" hidden="false" customHeight="false" outlineLevel="0" collapsed="false">
      <c r="A256" s="10"/>
      <c r="B256" s="349"/>
      <c r="C256" s="350"/>
      <c r="D256" s="299"/>
      <c r="E256" s="347"/>
      <c r="F256" s="347"/>
      <c r="G256" s="299"/>
      <c r="H256" s="47"/>
      <c r="J256" s="47"/>
      <c r="K256" s="299"/>
      <c r="L256" s="47"/>
      <c r="M256" s="299"/>
      <c r="N256" s="47"/>
      <c r="O256" s="299"/>
      <c r="P256" s="47"/>
      <c r="Q256" s="299"/>
    </row>
    <row r="257" customFormat="false" ht="13.8" hidden="false" customHeight="false" outlineLevel="0" collapsed="false">
      <c r="A257" s="10"/>
      <c r="B257" s="349"/>
      <c r="C257" s="350"/>
      <c r="D257" s="299"/>
      <c r="E257" s="347"/>
      <c r="F257" s="347"/>
      <c r="G257" s="299"/>
      <c r="H257" s="47"/>
      <c r="J257" s="47"/>
      <c r="K257" s="299"/>
      <c r="L257" s="47"/>
      <c r="M257" s="299"/>
      <c r="N257" s="47"/>
      <c r="O257" s="299"/>
      <c r="P257" s="47"/>
      <c r="Q257" s="299"/>
    </row>
    <row r="258" customFormat="false" ht="13.8" hidden="false" customHeight="false" outlineLevel="0" collapsed="false">
      <c r="A258" s="10"/>
      <c r="B258" s="349"/>
      <c r="C258" s="350"/>
      <c r="D258" s="299"/>
      <c r="E258" s="347"/>
      <c r="F258" s="347"/>
      <c r="G258" s="299"/>
      <c r="H258" s="47"/>
      <c r="J258" s="47"/>
      <c r="K258" s="299"/>
      <c r="L258" s="47"/>
      <c r="M258" s="299"/>
      <c r="N258" s="47"/>
      <c r="O258" s="299"/>
      <c r="P258" s="47"/>
      <c r="Q258" s="299"/>
    </row>
    <row r="259" customFormat="false" ht="13.8" hidden="false" customHeight="false" outlineLevel="0" collapsed="false">
      <c r="A259" s="10"/>
      <c r="B259" s="349"/>
      <c r="C259" s="350"/>
      <c r="D259" s="299"/>
      <c r="E259" s="347"/>
      <c r="F259" s="347"/>
      <c r="G259" s="299"/>
      <c r="H259" s="47"/>
      <c r="J259" s="47"/>
      <c r="K259" s="299"/>
      <c r="L259" s="47"/>
      <c r="M259" s="299"/>
      <c r="N259" s="47"/>
      <c r="O259" s="299"/>
      <c r="P259" s="47"/>
      <c r="Q259" s="299"/>
    </row>
    <row r="260" customFormat="false" ht="13.8" hidden="false" customHeight="false" outlineLevel="0" collapsed="false">
      <c r="A260" s="10"/>
      <c r="B260" s="349"/>
      <c r="C260" s="350"/>
      <c r="D260" s="299"/>
      <c r="E260" s="347"/>
      <c r="F260" s="347"/>
      <c r="G260" s="299"/>
      <c r="H260" s="47"/>
      <c r="J260" s="47"/>
      <c r="K260" s="299"/>
      <c r="L260" s="47"/>
      <c r="M260" s="299"/>
      <c r="N260" s="47"/>
      <c r="O260" s="299"/>
      <c r="P260" s="47"/>
      <c r="Q260" s="299"/>
    </row>
    <row r="261" customFormat="false" ht="13.8" hidden="false" customHeight="false" outlineLevel="0" collapsed="false">
      <c r="A261" s="10"/>
      <c r="B261" s="349"/>
      <c r="C261" s="350"/>
      <c r="D261" s="299"/>
      <c r="E261" s="347"/>
      <c r="F261" s="347"/>
      <c r="G261" s="299"/>
      <c r="H261" s="47"/>
      <c r="J261" s="47"/>
      <c r="K261" s="299"/>
      <c r="L261" s="47"/>
      <c r="M261" s="299"/>
      <c r="N261" s="47"/>
      <c r="O261" s="299"/>
      <c r="P261" s="47"/>
      <c r="Q261" s="299"/>
    </row>
    <row r="262" customFormat="false" ht="13.8" hidden="false" customHeight="false" outlineLevel="0" collapsed="false">
      <c r="A262" s="10"/>
      <c r="B262" s="349"/>
      <c r="C262" s="350"/>
      <c r="D262" s="299"/>
      <c r="E262" s="347"/>
      <c r="F262" s="347"/>
      <c r="G262" s="299"/>
      <c r="H262" s="47"/>
      <c r="J262" s="47"/>
      <c r="K262" s="299"/>
      <c r="L262" s="47"/>
      <c r="M262" s="299"/>
      <c r="N262" s="47"/>
      <c r="O262" s="299"/>
      <c r="P262" s="47"/>
      <c r="Q262" s="299"/>
    </row>
    <row r="263" customFormat="false" ht="13.8" hidden="false" customHeight="false" outlineLevel="0" collapsed="false">
      <c r="A263" s="10"/>
      <c r="B263" s="349"/>
      <c r="C263" s="350"/>
      <c r="D263" s="299"/>
      <c r="E263" s="347"/>
      <c r="F263" s="347"/>
      <c r="G263" s="299"/>
      <c r="H263" s="47"/>
      <c r="J263" s="47"/>
      <c r="K263" s="299"/>
      <c r="L263" s="47"/>
      <c r="M263" s="299"/>
      <c r="N263" s="47"/>
      <c r="O263" s="299"/>
      <c r="P263" s="47"/>
      <c r="Q263" s="299"/>
    </row>
    <row r="264" customFormat="false" ht="13.8" hidden="false" customHeight="false" outlineLevel="0" collapsed="false">
      <c r="A264" s="10"/>
      <c r="B264" s="349"/>
      <c r="C264" s="350"/>
      <c r="D264" s="299"/>
      <c r="E264" s="347"/>
      <c r="F264" s="347"/>
      <c r="G264" s="299"/>
      <c r="H264" s="47"/>
      <c r="J264" s="47"/>
      <c r="K264" s="299"/>
      <c r="L264" s="47"/>
      <c r="M264" s="299"/>
      <c r="N264" s="47"/>
      <c r="O264" s="299"/>
      <c r="P264" s="47"/>
      <c r="Q264" s="299"/>
    </row>
    <row r="265" customFormat="false" ht="13.8" hidden="false" customHeight="false" outlineLevel="0" collapsed="false">
      <c r="A265" s="10"/>
      <c r="B265" s="349"/>
      <c r="C265" s="350"/>
      <c r="D265" s="299"/>
      <c r="E265" s="347"/>
      <c r="F265" s="347"/>
      <c r="G265" s="299"/>
      <c r="H265" s="47"/>
      <c r="J265" s="47"/>
      <c r="K265" s="299"/>
      <c r="L265" s="47"/>
      <c r="M265" s="299"/>
      <c r="N265" s="47"/>
      <c r="O265" s="299"/>
      <c r="P265" s="47"/>
      <c r="Q265" s="299"/>
    </row>
    <row r="266" customFormat="false" ht="13.8" hidden="false" customHeight="false" outlineLevel="0" collapsed="false">
      <c r="A266" s="10"/>
      <c r="B266" s="349"/>
      <c r="C266" s="350"/>
      <c r="D266" s="299"/>
      <c r="E266" s="347"/>
      <c r="F266" s="347"/>
      <c r="G266" s="299"/>
      <c r="H266" s="47"/>
      <c r="J266" s="47"/>
      <c r="K266" s="299"/>
      <c r="L266" s="47"/>
      <c r="M266" s="299"/>
      <c r="N266" s="47"/>
      <c r="O266" s="299"/>
      <c r="P266" s="47"/>
      <c r="Q266" s="299"/>
    </row>
    <row r="267" customFormat="false" ht="13.8" hidden="false" customHeight="false" outlineLevel="0" collapsed="false">
      <c r="A267" s="10"/>
      <c r="B267" s="349"/>
      <c r="C267" s="350"/>
      <c r="D267" s="299"/>
      <c r="E267" s="347"/>
      <c r="F267" s="347"/>
      <c r="G267" s="299"/>
      <c r="H267" s="47"/>
      <c r="J267" s="47"/>
      <c r="K267" s="299"/>
      <c r="L267" s="47"/>
      <c r="M267" s="299"/>
      <c r="N267" s="47"/>
      <c r="O267" s="299"/>
      <c r="P267" s="47"/>
      <c r="Q267" s="299"/>
    </row>
    <row r="268" customFormat="false" ht="13.8" hidden="false" customHeight="false" outlineLevel="0" collapsed="false">
      <c r="A268" s="10"/>
      <c r="B268" s="349"/>
      <c r="C268" s="350"/>
      <c r="D268" s="299"/>
      <c r="E268" s="347"/>
      <c r="F268" s="347"/>
      <c r="G268" s="299"/>
      <c r="H268" s="47"/>
      <c r="J268" s="47"/>
      <c r="K268" s="299"/>
      <c r="L268" s="47"/>
      <c r="M268" s="299"/>
      <c r="N268" s="47"/>
      <c r="O268" s="299"/>
      <c r="P268" s="47"/>
      <c r="Q268" s="299"/>
    </row>
    <row r="269" customFormat="false" ht="13.8" hidden="false" customHeight="false" outlineLevel="0" collapsed="false">
      <c r="A269" s="10"/>
      <c r="B269" s="349"/>
      <c r="C269" s="350"/>
      <c r="D269" s="299"/>
      <c r="E269" s="347"/>
      <c r="F269" s="347"/>
      <c r="G269" s="299"/>
      <c r="H269" s="47"/>
      <c r="J269" s="47"/>
      <c r="K269" s="299"/>
      <c r="L269" s="47"/>
      <c r="M269" s="299"/>
      <c r="N269" s="47"/>
      <c r="O269" s="299"/>
      <c r="P269" s="47"/>
      <c r="Q269" s="299"/>
    </row>
    <row r="270" customFormat="false" ht="13.8" hidden="false" customHeight="false" outlineLevel="0" collapsed="false">
      <c r="A270" s="10"/>
      <c r="B270" s="349"/>
      <c r="C270" s="350"/>
      <c r="D270" s="299"/>
      <c r="E270" s="347"/>
      <c r="F270" s="347"/>
      <c r="G270" s="299"/>
      <c r="H270" s="47"/>
      <c r="J270" s="47"/>
      <c r="K270" s="299"/>
      <c r="L270" s="47"/>
      <c r="M270" s="299"/>
      <c r="N270" s="47"/>
      <c r="O270" s="299"/>
      <c r="P270" s="47"/>
      <c r="Q270" s="299"/>
    </row>
    <row r="271" customFormat="false" ht="13.8" hidden="false" customHeight="false" outlineLevel="0" collapsed="false">
      <c r="A271" s="10"/>
      <c r="B271" s="349"/>
      <c r="C271" s="350"/>
      <c r="D271" s="299"/>
      <c r="E271" s="347"/>
      <c r="F271" s="347"/>
      <c r="G271" s="299"/>
      <c r="H271" s="47"/>
      <c r="J271" s="47"/>
      <c r="K271" s="299"/>
      <c r="L271" s="47"/>
      <c r="M271" s="299"/>
      <c r="N271" s="47"/>
      <c r="O271" s="299"/>
      <c r="P271" s="47"/>
      <c r="Q271" s="299"/>
    </row>
    <row r="272" customFormat="false" ht="13.8" hidden="false" customHeight="false" outlineLevel="0" collapsed="false">
      <c r="A272" s="10"/>
      <c r="B272" s="349"/>
      <c r="C272" s="350"/>
      <c r="D272" s="299"/>
      <c r="E272" s="347"/>
      <c r="F272" s="347"/>
      <c r="G272" s="299"/>
      <c r="H272" s="47"/>
      <c r="J272" s="47"/>
      <c r="K272" s="299"/>
      <c r="L272" s="47"/>
      <c r="M272" s="299"/>
      <c r="N272" s="47"/>
      <c r="O272" s="299"/>
      <c r="P272" s="47"/>
      <c r="Q272" s="299"/>
    </row>
    <row r="273" customFormat="false" ht="13.8" hidden="false" customHeight="false" outlineLevel="0" collapsed="false">
      <c r="A273" s="10"/>
      <c r="B273" s="349"/>
      <c r="C273" s="350"/>
      <c r="D273" s="299"/>
      <c r="E273" s="347"/>
      <c r="F273" s="347"/>
      <c r="G273" s="299"/>
      <c r="H273" s="47"/>
      <c r="J273" s="47"/>
      <c r="K273" s="299"/>
      <c r="L273" s="47"/>
      <c r="M273" s="299"/>
      <c r="N273" s="47"/>
      <c r="O273" s="299"/>
      <c r="P273" s="47"/>
      <c r="Q273" s="299"/>
    </row>
    <row r="274" customFormat="false" ht="13.8" hidden="false" customHeight="false" outlineLevel="0" collapsed="false">
      <c r="A274" s="10"/>
      <c r="B274" s="349"/>
      <c r="C274" s="350"/>
      <c r="D274" s="299"/>
      <c r="E274" s="347"/>
      <c r="F274" s="347"/>
      <c r="G274" s="299"/>
      <c r="H274" s="47"/>
      <c r="J274" s="47"/>
      <c r="K274" s="299"/>
      <c r="L274" s="47"/>
      <c r="M274" s="299"/>
      <c r="N274" s="47"/>
      <c r="O274" s="299"/>
      <c r="P274" s="47"/>
      <c r="Q274" s="299"/>
    </row>
    <row r="275" customFormat="false" ht="13.8" hidden="false" customHeight="false" outlineLevel="0" collapsed="false">
      <c r="A275" s="10"/>
      <c r="B275" s="349"/>
      <c r="C275" s="350"/>
      <c r="D275" s="299"/>
      <c r="E275" s="347"/>
      <c r="F275" s="347"/>
      <c r="G275" s="299"/>
      <c r="H275" s="47"/>
      <c r="J275" s="47"/>
      <c r="K275" s="299"/>
      <c r="L275" s="47"/>
      <c r="M275" s="299"/>
      <c r="N275" s="47"/>
      <c r="O275" s="299"/>
      <c r="P275" s="47"/>
      <c r="Q275" s="299"/>
    </row>
    <row r="276" customFormat="false" ht="13.8" hidden="false" customHeight="false" outlineLevel="0" collapsed="false">
      <c r="A276" s="10"/>
      <c r="B276" s="349"/>
      <c r="C276" s="350"/>
      <c r="D276" s="299"/>
      <c r="E276" s="347"/>
      <c r="F276" s="347"/>
      <c r="G276" s="299"/>
      <c r="H276" s="47"/>
      <c r="J276" s="47"/>
      <c r="K276" s="299"/>
      <c r="L276" s="47"/>
      <c r="M276" s="299"/>
      <c r="N276" s="47"/>
      <c r="O276" s="299"/>
      <c r="P276" s="47"/>
      <c r="Q276" s="299"/>
    </row>
    <row r="277" customFormat="false" ht="13.8" hidden="false" customHeight="false" outlineLevel="0" collapsed="false">
      <c r="A277" s="10"/>
      <c r="B277" s="349"/>
      <c r="C277" s="350"/>
      <c r="D277" s="299"/>
      <c r="E277" s="347"/>
      <c r="F277" s="347"/>
      <c r="G277" s="299"/>
      <c r="H277" s="47"/>
      <c r="J277" s="47"/>
      <c r="K277" s="299"/>
      <c r="L277" s="47"/>
      <c r="M277" s="299"/>
      <c r="N277" s="47"/>
      <c r="O277" s="299"/>
      <c r="P277" s="47"/>
      <c r="Q277" s="299"/>
    </row>
    <row r="278" customFormat="false" ht="13.8" hidden="false" customHeight="false" outlineLevel="0" collapsed="false">
      <c r="A278" s="10"/>
      <c r="B278" s="349"/>
      <c r="C278" s="350"/>
      <c r="D278" s="299"/>
      <c r="E278" s="347"/>
      <c r="F278" s="347"/>
      <c r="G278" s="299"/>
      <c r="H278" s="47"/>
      <c r="J278" s="47"/>
      <c r="K278" s="299"/>
      <c r="L278" s="47"/>
      <c r="M278" s="299"/>
      <c r="N278" s="47"/>
      <c r="O278" s="299"/>
      <c r="P278" s="47"/>
      <c r="Q278" s="299"/>
    </row>
    <row r="279" customFormat="false" ht="13.8" hidden="false" customHeight="false" outlineLevel="0" collapsed="false">
      <c r="A279" s="10"/>
      <c r="B279" s="349"/>
      <c r="C279" s="350"/>
      <c r="D279" s="299"/>
      <c r="E279" s="347"/>
      <c r="F279" s="347"/>
      <c r="G279" s="299"/>
      <c r="H279" s="47"/>
      <c r="J279" s="47"/>
      <c r="K279" s="299"/>
      <c r="L279" s="47"/>
      <c r="M279" s="299"/>
      <c r="N279" s="47"/>
      <c r="O279" s="299"/>
      <c r="P279" s="47"/>
      <c r="Q279" s="299"/>
    </row>
    <row r="280" customFormat="false" ht="13.8" hidden="false" customHeight="false" outlineLevel="0" collapsed="false">
      <c r="A280" s="10"/>
      <c r="B280" s="349"/>
      <c r="C280" s="350"/>
      <c r="D280" s="299"/>
      <c r="E280" s="347"/>
      <c r="F280" s="347"/>
      <c r="G280" s="299"/>
      <c r="H280" s="47"/>
      <c r="J280" s="47"/>
      <c r="K280" s="299"/>
      <c r="L280" s="47"/>
      <c r="M280" s="299"/>
      <c r="N280" s="47"/>
      <c r="O280" s="299"/>
      <c r="P280" s="47"/>
      <c r="Q280" s="299"/>
    </row>
    <row r="281" customFormat="false" ht="13.8" hidden="false" customHeight="false" outlineLevel="0" collapsed="false">
      <c r="A281" s="10"/>
      <c r="B281" s="349"/>
      <c r="C281" s="350"/>
      <c r="D281" s="299"/>
      <c r="E281" s="347"/>
      <c r="F281" s="347"/>
      <c r="G281" s="299"/>
      <c r="H281" s="47"/>
      <c r="J281" s="47"/>
      <c r="K281" s="299"/>
      <c r="L281" s="47"/>
      <c r="M281" s="299"/>
      <c r="N281" s="47"/>
      <c r="O281" s="299"/>
      <c r="P281" s="47"/>
      <c r="Q281" s="299"/>
    </row>
    <row r="282" customFormat="false" ht="13.8" hidden="false" customHeight="false" outlineLevel="0" collapsed="false">
      <c r="A282" s="10"/>
      <c r="B282" s="349"/>
      <c r="C282" s="350"/>
      <c r="D282" s="299"/>
      <c r="E282" s="347"/>
      <c r="F282" s="347"/>
      <c r="G282" s="299"/>
      <c r="H282" s="47"/>
      <c r="J282" s="47"/>
      <c r="K282" s="299"/>
      <c r="L282" s="47"/>
      <c r="M282" s="299"/>
      <c r="N282" s="47"/>
      <c r="O282" s="299"/>
      <c r="P282" s="47"/>
      <c r="Q282" s="299"/>
    </row>
    <row r="283" customFormat="false" ht="13.8" hidden="false" customHeight="false" outlineLevel="0" collapsed="false">
      <c r="A283" s="10"/>
      <c r="B283" s="349"/>
      <c r="C283" s="350"/>
      <c r="D283" s="299"/>
      <c r="E283" s="347"/>
      <c r="F283" s="347"/>
      <c r="G283" s="299"/>
      <c r="H283" s="47"/>
      <c r="J283" s="47"/>
      <c r="K283" s="299"/>
      <c r="L283" s="47"/>
      <c r="M283" s="299"/>
      <c r="N283" s="47"/>
      <c r="O283" s="299"/>
      <c r="P283" s="47"/>
      <c r="Q283" s="299"/>
    </row>
    <row r="284" customFormat="false" ht="13.8" hidden="false" customHeight="false" outlineLevel="0" collapsed="false">
      <c r="A284" s="10"/>
      <c r="B284" s="349"/>
      <c r="C284" s="350"/>
      <c r="D284" s="299"/>
      <c r="E284" s="347"/>
      <c r="F284" s="347"/>
      <c r="G284" s="299"/>
      <c r="H284" s="47"/>
      <c r="J284" s="47"/>
      <c r="K284" s="299"/>
      <c r="L284" s="47"/>
      <c r="M284" s="299"/>
      <c r="N284" s="47"/>
      <c r="O284" s="299"/>
      <c r="P284" s="47"/>
      <c r="Q284" s="299"/>
    </row>
    <row r="285" customFormat="false" ht="13.8" hidden="false" customHeight="false" outlineLevel="0" collapsed="false">
      <c r="A285" s="10"/>
      <c r="B285" s="349"/>
      <c r="C285" s="350"/>
      <c r="D285" s="299"/>
      <c r="E285" s="347"/>
      <c r="F285" s="347"/>
      <c r="G285" s="299"/>
      <c r="H285" s="47"/>
      <c r="J285" s="47"/>
      <c r="K285" s="299"/>
      <c r="L285" s="47"/>
      <c r="M285" s="299"/>
      <c r="N285" s="47"/>
      <c r="O285" s="299"/>
      <c r="P285" s="47"/>
      <c r="Q285" s="299"/>
    </row>
    <row r="286" customFormat="false" ht="13.8" hidden="false" customHeight="false" outlineLevel="0" collapsed="false">
      <c r="A286" s="10"/>
      <c r="B286" s="349"/>
      <c r="C286" s="350"/>
      <c r="D286" s="299"/>
      <c r="E286" s="347"/>
      <c r="F286" s="347"/>
      <c r="G286" s="299"/>
      <c r="H286" s="47"/>
      <c r="J286" s="47"/>
      <c r="K286" s="299"/>
      <c r="L286" s="47"/>
      <c r="M286" s="299"/>
      <c r="N286" s="47"/>
      <c r="O286" s="299"/>
      <c r="P286" s="47"/>
      <c r="Q286" s="299"/>
    </row>
    <row r="287" customFormat="false" ht="13.8" hidden="false" customHeight="false" outlineLevel="0" collapsed="false">
      <c r="A287" s="10"/>
      <c r="B287" s="349"/>
      <c r="C287" s="350"/>
      <c r="D287" s="299"/>
      <c r="E287" s="347"/>
      <c r="F287" s="347"/>
      <c r="G287" s="299"/>
      <c r="H287" s="47"/>
      <c r="J287" s="47"/>
      <c r="K287" s="299"/>
      <c r="L287" s="47"/>
      <c r="M287" s="299"/>
      <c r="N287" s="47"/>
      <c r="O287" s="299"/>
      <c r="P287" s="47"/>
      <c r="Q287" s="299"/>
    </row>
    <row r="288" customFormat="false" ht="13.8" hidden="false" customHeight="false" outlineLevel="0" collapsed="false">
      <c r="A288" s="10"/>
      <c r="B288" s="349"/>
      <c r="C288" s="350"/>
      <c r="D288" s="299"/>
      <c r="E288" s="347"/>
      <c r="F288" s="347"/>
      <c r="G288" s="299"/>
      <c r="H288" s="47"/>
      <c r="J288" s="47"/>
      <c r="K288" s="299"/>
      <c r="L288" s="47"/>
      <c r="M288" s="299"/>
      <c r="N288" s="47"/>
      <c r="O288" s="299"/>
      <c r="P288" s="47"/>
      <c r="Q288" s="299"/>
    </row>
    <row r="289" customFormat="false" ht="13.8" hidden="false" customHeight="false" outlineLevel="0" collapsed="false">
      <c r="A289" s="10"/>
      <c r="B289" s="349"/>
      <c r="C289" s="350"/>
      <c r="D289" s="299"/>
      <c r="E289" s="347"/>
      <c r="F289" s="347"/>
      <c r="G289" s="299"/>
      <c r="H289" s="47"/>
      <c r="J289" s="47"/>
      <c r="K289" s="299"/>
      <c r="L289" s="47"/>
      <c r="M289" s="299"/>
      <c r="N289" s="47"/>
      <c r="O289" s="299"/>
      <c r="P289" s="47"/>
      <c r="Q289" s="299"/>
    </row>
    <row r="290" customFormat="false" ht="13.8" hidden="false" customHeight="false" outlineLevel="0" collapsed="false">
      <c r="A290" s="10"/>
      <c r="B290" s="349"/>
      <c r="C290" s="350"/>
      <c r="D290" s="299"/>
      <c r="E290" s="347"/>
      <c r="F290" s="347"/>
      <c r="G290" s="299"/>
      <c r="H290" s="47"/>
      <c r="J290" s="47"/>
      <c r="K290" s="299"/>
      <c r="L290" s="47"/>
      <c r="M290" s="299"/>
      <c r="N290" s="47"/>
      <c r="O290" s="299"/>
      <c r="P290" s="47"/>
      <c r="Q290" s="299"/>
    </row>
    <row r="291" customFormat="false" ht="13.8" hidden="false" customHeight="false" outlineLevel="0" collapsed="false">
      <c r="A291" s="10"/>
      <c r="B291" s="349"/>
      <c r="C291" s="350"/>
      <c r="D291" s="299"/>
      <c r="E291" s="347"/>
      <c r="F291" s="347"/>
      <c r="G291" s="299"/>
      <c r="H291" s="47"/>
      <c r="J291" s="47"/>
      <c r="K291" s="299"/>
      <c r="L291" s="47"/>
      <c r="M291" s="299"/>
      <c r="N291" s="47"/>
      <c r="O291" s="299"/>
      <c r="P291" s="47"/>
      <c r="Q291" s="299"/>
    </row>
    <row r="292" customFormat="false" ht="13.8" hidden="false" customHeight="false" outlineLevel="0" collapsed="false">
      <c r="A292" s="10"/>
      <c r="B292" s="349"/>
      <c r="C292" s="350"/>
      <c r="D292" s="299"/>
      <c r="E292" s="347"/>
      <c r="F292" s="347"/>
      <c r="G292" s="299"/>
      <c r="H292" s="47"/>
      <c r="J292" s="47"/>
      <c r="K292" s="299"/>
      <c r="L292" s="47"/>
      <c r="M292" s="299"/>
      <c r="N292" s="47"/>
      <c r="O292" s="299"/>
      <c r="P292" s="47"/>
      <c r="Q292" s="299"/>
    </row>
    <row r="293" customFormat="false" ht="13.8" hidden="false" customHeight="false" outlineLevel="0" collapsed="false">
      <c r="A293" s="10"/>
      <c r="B293" s="349"/>
      <c r="C293" s="350"/>
      <c r="D293" s="299"/>
      <c r="E293" s="347"/>
      <c r="F293" s="347"/>
      <c r="G293" s="299"/>
      <c r="H293" s="47"/>
      <c r="J293" s="47"/>
      <c r="K293" s="299"/>
      <c r="L293" s="47"/>
      <c r="M293" s="299"/>
      <c r="N293" s="47"/>
      <c r="O293" s="299"/>
      <c r="P293" s="47"/>
      <c r="Q293" s="299"/>
    </row>
    <row r="294" customFormat="false" ht="13.8" hidden="false" customHeight="false" outlineLevel="0" collapsed="false">
      <c r="A294" s="10"/>
      <c r="B294" s="349"/>
      <c r="C294" s="350"/>
      <c r="D294" s="299"/>
      <c r="E294" s="347"/>
      <c r="F294" s="347"/>
      <c r="G294" s="299"/>
      <c r="H294" s="47"/>
      <c r="J294" s="47"/>
      <c r="K294" s="299"/>
      <c r="L294" s="47"/>
      <c r="M294" s="299"/>
      <c r="N294" s="47"/>
      <c r="O294" s="299"/>
      <c r="P294" s="47"/>
      <c r="Q294" s="299"/>
    </row>
    <row r="295" customFormat="false" ht="13.8" hidden="false" customHeight="false" outlineLevel="0" collapsed="false">
      <c r="A295" s="10"/>
      <c r="B295" s="349"/>
      <c r="C295" s="350"/>
      <c r="D295" s="299"/>
      <c r="E295" s="347"/>
      <c r="F295" s="347"/>
      <c r="G295" s="299"/>
      <c r="H295" s="47"/>
      <c r="J295" s="47"/>
      <c r="K295" s="299"/>
      <c r="L295" s="47"/>
      <c r="M295" s="299"/>
      <c r="N295" s="47"/>
      <c r="O295" s="299"/>
      <c r="P295" s="47"/>
      <c r="Q295" s="299"/>
    </row>
    <row r="296" customFormat="false" ht="13.8" hidden="false" customHeight="false" outlineLevel="0" collapsed="false">
      <c r="A296" s="10"/>
      <c r="B296" s="349"/>
      <c r="C296" s="350"/>
      <c r="D296" s="299"/>
      <c r="E296" s="347"/>
      <c r="F296" s="347"/>
      <c r="G296" s="299"/>
      <c r="H296" s="47"/>
      <c r="J296" s="47"/>
      <c r="K296" s="299"/>
      <c r="L296" s="47"/>
      <c r="M296" s="299"/>
      <c r="N296" s="47"/>
      <c r="O296" s="299"/>
      <c r="P296" s="47"/>
      <c r="Q296" s="299"/>
    </row>
    <row r="297" customFormat="false" ht="13.8" hidden="false" customHeight="false" outlineLevel="0" collapsed="false">
      <c r="A297" s="10"/>
      <c r="B297" s="349"/>
      <c r="C297" s="350"/>
      <c r="D297" s="299"/>
      <c r="E297" s="347"/>
      <c r="F297" s="347"/>
      <c r="G297" s="299"/>
      <c r="H297" s="47"/>
      <c r="J297" s="47"/>
      <c r="K297" s="299"/>
      <c r="L297" s="47"/>
      <c r="M297" s="299"/>
      <c r="N297" s="47"/>
      <c r="O297" s="299"/>
      <c r="P297" s="47"/>
      <c r="Q297" s="299"/>
    </row>
    <row r="298" customFormat="false" ht="13.8" hidden="false" customHeight="false" outlineLevel="0" collapsed="false">
      <c r="A298" s="10"/>
      <c r="B298" s="349"/>
      <c r="C298" s="350"/>
      <c r="D298" s="299"/>
      <c r="E298" s="347"/>
      <c r="F298" s="347"/>
      <c r="G298" s="299"/>
      <c r="H298" s="47"/>
      <c r="J298" s="47"/>
      <c r="K298" s="299"/>
      <c r="L298" s="47"/>
      <c r="M298" s="299"/>
      <c r="N298" s="47"/>
      <c r="O298" s="299"/>
      <c r="P298" s="47"/>
      <c r="Q298" s="299"/>
    </row>
    <row r="299" customFormat="false" ht="13.8" hidden="false" customHeight="false" outlineLevel="0" collapsed="false">
      <c r="A299" s="10"/>
      <c r="B299" s="349"/>
      <c r="C299" s="350"/>
      <c r="D299" s="299"/>
      <c r="E299" s="347"/>
      <c r="F299" s="347"/>
      <c r="G299" s="299"/>
      <c r="H299" s="47"/>
      <c r="J299" s="47"/>
      <c r="K299" s="299"/>
      <c r="L299" s="47"/>
      <c r="M299" s="299"/>
      <c r="N299" s="47"/>
      <c r="O299" s="299"/>
      <c r="P299" s="47"/>
      <c r="Q299" s="299"/>
    </row>
    <row r="300" customFormat="false" ht="13.8" hidden="false" customHeight="false" outlineLevel="0" collapsed="false">
      <c r="A300" s="10"/>
      <c r="B300" s="349"/>
      <c r="C300" s="350"/>
      <c r="D300" s="299"/>
      <c r="E300" s="347"/>
      <c r="F300" s="347"/>
      <c r="G300" s="299"/>
      <c r="H300" s="47"/>
      <c r="J300" s="47"/>
      <c r="K300" s="299"/>
      <c r="L300" s="47"/>
      <c r="M300" s="299"/>
      <c r="N300" s="47"/>
      <c r="O300" s="299"/>
      <c r="P300" s="47"/>
      <c r="Q300" s="299"/>
    </row>
    <row r="301" customFormat="false" ht="13.8" hidden="false" customHeight="false" outlineLevel="0" collapsed="false">
      <c r="A301" s="10"/>
      <c r="B301" s="349"/>
      <c r="C301" s="350"/>
      <c r="D301" s="299"/>
      <c r="E301" s="347"/>
      <c r="F301" s="347"/>
      <c r="G301" s="299"/>
      <c r="H301" s="47"/>
      <c r="J301" s="47"/>
      <c r="K301" s="299"/>
      <c r="L301" s="47"/>
      <c r="M301" s="299"/>
      <c r="N301" s="47"/>
      <c r="O301" s="299"/>
      <c r="P301" s="47"/>
      <c r="Q301" s="299"/>
    </row>
    <row r="302" customFormat="false" ht="13.8" hidden="false" customHeight="false" outlineLevel="0" collapsed="false">
      <c r="A302" s="10"/>
      <c r="B302" s="349"/>
      <c r="C302" s="350"/>
      <c r="D302" s="299"/>
      <c r="E302" s="347"/>
      <c r="F302" s="347"/>
      <c r="G302" s="299"/>
      <c r="H302" s="47"/>
      <c r="J302" s="47"/>
      <c r="K302" s="299"/>
      <c r="L302" s="47"/>
      <c r="M302" s="299"/>
      <c r="N302" s="47"/>
      <c r="O302" s="299"/>
      <c r="P302" s="47"/>
      <c r="Q302" s="299"/>
    </row>
    <row r="303" customFormat="false" ht="13.8" hidden="false" customHeight="false" outlineLevel="0" collapsed="false">
      <c r="A303" s="10"/>
      <c r="B303" s="349"/>
      <c r="C303" s="350"/>
      <c r="D303" s="299"/>
      <c r="E303" s="347"/>
      <c r="F303" s="347"/>
      <c r="G303" s="299"/>
      <c r="H303" s="47"/>
      <c r="J303" s="47"/>
      <c r="K303" s="299"/>
      <c r="L303" s="47"/>
      <c r="M303" s="299"/>
      <c r="N303" s="47"/>
      <c r="O303" s="299"/>
      <c r="P303" s="47"/>
      <c r="Q303" s="299"/>
    </row>
    <row r="304" customFormat="false" ht="13.8" hidden="false" customHeight="false" outlineLevel="0" collapsed="false">
      <c r="A304" s="10"/>
      <c r="B304" s="349"/>
      <c r="C304" s="350"/>
      <c r="D304" s="299"/>
      <c r="E304" s="347"/>
      <c r="F304" s="347"/>
      <c r="G304" s="299"/>
      <c r="H304" s="47"/>
      <c r="J304" s="47"/>
      <c r="K304" s="299"/>
      <c r="L304" s="47"/>
      <c r="M304" s="299"/>
      <c r="N304" s="47"/>
      <c r="O304" s="299"/>
      <c r="P304" s="47"/>
      <c r="Q304" s="299"/>
    </row>
    <row r="305" customFormat="false" ht="13.8" hidden="false" customHeight="false" outlineLevel="0" collapsed="false">
      <c r="A305" s="10"/>
      <c r="B305" s="349"/>
      <c r="C305" s="350"/>
      <c r="D305" s="299"/>
      <c r="E305" s="347"/>
      <c r="F305" s="347"/>
      <c r="G305" s="299"/>
      <c r="H305" s="47"/>
      <c r="J305" s="47"/>
      <c r="K305" s="299"/>
      <c r="L305" s="47"/>
      <c r="M305" s="299"/>
      <c r="N305" s="47"/>
      <c r="O305" s="299"/>
      <c r="P305" s="47"/>
      <c r="Q305" s="299"/>
    </row>
    <row r="306" customFormat="false" ht="13.8" hidden="false" customHeight="false" outlineLevel="0" collapsed="false">
      <c r="A306" s="10"/>
      <c r="B306" s="349"/>
      <c r="C306" s="350"/>
      <c r="D306" s="299"/>
      <c r="E306" s="347"/>
      <c r="F306" s="347"/>
      <c r="G306" s="299"/>
      <c r="H306" s="47"/>
      <c r="J306" s="47"/>
      <c r="K306" s="299"/>
      <c r="L306" s="47"/>
      <c r="M306" s="299"/>
      <c r="N306" s="47"/>
      <c r="O306" s="299"/>
      <c r="P306" s="47"/>
      <c r="Q306" s="299"/>
    </row>
    <row r="307" customFormat="false" ht="13.8" hidden="false" customHeight="false" outlineLevel="0" collapsed="false">
      <c r="A307" s="10"/>
      <c r="B307" s="349"/>
      <c r="C307" s="350"/>
      <c r="D307" s="299"/>
      <c r="E307" s="347"/>
      <c r="F307" s="347"/>
      <c r="G307" s="299"/>
      <c r="H307" s="47"/>
      <c r="J307" s="47"/>
      <c r="K307" s="299"/>
      <c r="L307" s="47"/>
      <c r="M307" s="299"/>
      <c r="N307" s="47"/>
      <c r="O307" s="299"/>
      <c r="P307" s="47"/>
      <c r="Q307" s="299"/>
    </row>
    <row r="308" customFormat="false" ht="13.8" hidden="false" customHeight="false" outlineLevel="0" collapsed="false">
      <c r="A308" s="10"/>
      <c r="B308" s="349"/>
      <c r="C308" s="350"/>
      <c r="D308" s="299"/>
      <c r="E308" s="347"/>
      <c r="F308" s="347"/>
      <c r="G308" s="299"/>
      <c r="H308" s="47"/>
      <c r="J308" s="47"/>
      <c r="K308" s="299"/>
      <c r="L308" s="47"/>
      <c r="M308" s="299"/>
      <c r="N308" s="47"/>
      <c r="O308" s="299"/>
      <c r="P308" s="47"/>
      <c r="Q308" s="299"/>
    </row>
    <row r="309" customFormat="false" ht="13.8" hidden="false" customHeight="false" outlineLevel="0" collapsed="false">
      <c r="A309" s="10"/>
      <c r="B309" s="349"/>
      <c r="C309" s="350"/>
      <c r="D309" s="299"/>
      <c r="E309" s="347"/>
      <c r="F309" s="347"/>
      <c r="G309" s="299"/>
      <c r="H309" s="47"/>
      <c r="J309" s="47"/>
      <c r="K309" s="299"/>
      <c r="L309" s="47"/>
      <c r="M309" s="299"/>
      <c r="N309" s="47"/>
      <c r="O309" s="299"/>
      <c r="P309" s="47"/>
      <c r="Q309" s="299"/>
    </row>
    <row r="310" customFormat="false" ht="13.8" hidden="false" customHeight="false" outlineLevel="0" collapsed="false">
      <c r="A310" s="10"/>
      <c r="B310" s="349"/>
      <c r="C310" s="350"/>
      <c r="D310" s="299"/>
      <c r="E310" s="347"/>
      <c r="F310" s="347"/>
      <c r="G310" s="299"/>
      <c r="H310" s="47"/>
      <c r="J310" s="47"/>
      <c r="K310" s="299"/>
      <c r="L310" s="47"/>
      <c r="M310" s="299"/>
      <c r="N310" s="47"/>
      <c r="O310" s="299"/>
      <c r="P310" s="47"/>
      <c r="Q310" s="299"/>
    </row>
    <row r="311" customFormat="false" ht="13.8" hidden="false" customHeight="false" outlineLevel="0" collapsed="false">
      <c r="A311" s="10"/>
      <c r="B311" s="349"/>
      <c r="C311" s="350"/>
      <c r="D311" s="299"/>
      <c r="E311" s="347"/>
      <c r="F311" s="347"/>
      <c r="G311" s="299"/>
      <c r="H311" s="47"/>
      <c r="J311" s="47"/>
      <c r="K311" s="299"/>
      <c r="L311" s="47"/>
      <c r="M311" s="299"/>
      <c r="N311" s="47"/>
      <c r="O311" s="299"/>
      <c r="P311" s="47"/>
      <c r="Q311" s="299"/>
    </row>
    <row r="312" customFormat="false" ht="13.8" hidden="false" customHeight="false" outlineLevel="0" collapsed="false">
      <c r="A312" s="10"/>
      <c r="B312" s="349"/>
      <c r="C312" s="350"/>
      <c r="D312" s="299"/>
      <c r="E312" s="347"/>
      <c r="F312" s="347"/>
      <c r="G312" s="299"/>
      <c r="H312" s="47"/>
      <c r="J312" s="47"/>
      <c r="K312" s="299"/>
      <c r="L312" s="47"/>
      <c r="M312" s="299"/>
      <c r="N312" s="47"/>
      <c r="O312" s="299"/>
      <c r="P312" s="47"/>
      <c r="Q312" s="299"/>
    </row>
    <row r="313" customFormat="false" ht="13.8" hidden="false" customHeight="false" outlineLevel="0" collapsed="false">
      <c r="A313" s="10"/>
      <c r="B313" s="349"/>
      <c r="C313" s="350"/>
      <c r="D313" s="299"/>
      <c r="E313" s="347"/>
      <c r="F313" s="347"/>
      <c r="G313" s="299"/>
      <c r="H313" s="47"/>
      <c r="J313" s="47"/>
      <c r="K313" s="299"/>
      <c r="L313" s="47"/>
      <c r="M313" s="299"/>
      <c r="N313" s="47"/>
      <c r="O313" s="299"/>
      <c r="P313" s="47"/>
      <c r="Q313" s="299"/>
    </row>
    <row r="314" customFormat="false" ht="13.8" hidden="false" customHeight="false" outlineLevel="0" collapsed="false">
      <c r="A314" s="10"/>
      <c r="B314" s="349"/>
      <c r="C314" s="350"/>
      <c r="D314" s="299"/>
      <c r="E314" s="347"/>
      <c r="F314" s="347"/>
      <c r="G314" s="299"/>
      <c r="H314" s="47"/>
      <c r="J314" s="47"/>
      <c r="K314" s="299"/>
      <c r="L314" s="47"/>
      <c r="M314" s="299"/>
      <c r="N314" s="47"/>
      <c r="O314" s="299"/>
      <c r="P314" s="47"/>
      <c r="Q314" s="299"/>
    </row>
    <row r="315" customFormat="false" ht="13.8" hidden="false" customHeight="false" outlineLevel="0" collapsed="false">
      <c r="A315" s="10"/>
      <c r="B315" s="349"/>
      <c r="C315" s="350"/>
      <c r="D315" s="299"/>
      <c r="E315" s="347"/>
      <c r="F315" s="347"/>
      <c r="G315" s="299"/>
      <c r="H315" s="47"/>
      <c r="J315" s="47"/>
      <c r="K315" s="299"/>
      <c r="L315" s="47"/>
      <c r="M315" s="299"/>
      <c r="N315" s="47"/>
      <c r="O315" s="299"/>
      <c r="P315" s="47"/>
      <c r="Q315" s="299"/>
    </row>
    <row r="316" customFormat="false" ht="13.8" hidden="false" customHeight="false" outlineLevel="0" collapsed="false">
      <c r="A316" s="10"/>
      <c r="B316" s="349"/>
      <c r="C316" s="350"/>
      <c r="D316" s="299"/>
      <c r="E316" s="347"/>
      <c r="F316" s="347"/>
      <c r="G316" s="299"/>
      <c r="H316" s="47"/>
      <c r="J316" s="47"/>
      <c r="K316" s="299"/>
      <c r="L316" s="47"/>
      <c r="M316" s="299"/>
      <c r="N316" s="47"/>
      <c r="O316" s="299"/>
      <c r="P316" s="47"/>
      <c r="Q316" s="299"/>
    </row>
    <row r="317" customFormat="false" ht="13.8" hidden="false" customHeight="false" outlineLevel="0" collapsed="false">
      <c r="A317" s="10"/>
      <c r="B317" s="349"/>
      <c r="C317" s="350"/>
      <c r="D317" s="299"/>
      <c r="E317" s="347"/>
      <c r="F317" s="347"/>
      <c r="G317" s="299"/>
      <c r="H317" s="47"/>
      <c r="J317" s="47"/>
      <c r="K317" s="299"/>
      <c r="L317" s="47"/>
      <c r="M317" s="299"/>
      <c r="N317" s="47"/>
      <c r="O317" s="299"/>
      <c r="P317" s="47"/>
      <c r="Q317" s="299"/>
    </row>
    <row r="318" customFormat="false" ht="13.8" hidden="false" customHeight="false" outlineLevel="0" collapsed="false">
      <c r="A318" s="10"/>
      <c r="B318" s="349"/>
      <c r="C318" s="350"/>
      <c r="D318" s="299"/>
      <c r="E318" s="347"/>
      <c r="F318" s="347"/>
      <c r="G318" s="299"/>
      <c r="H318" s="47"/>
      <c r="J318" s="47"/>
      <c r="K318" s="299"/>
      <c r="L318" s="47"/>
      <c r="M318" s="299"/>
      <c r="N318" s="47"/>
      <c r="O318" s="299"/>
      <c r="P318" s="47"/>
      <c r="Q318" s="299"/>
    </row>
    <row r="319" customFormat="false" ht="13.8" hidden="false" customHeight="false" outlineLevel="0" collapsed="false">
      <c r="A319" s="10"/>
      <c r="B319" s="349"/>
      <c r="C319" s="350"/>
      <c r="D319" s="299"/>
      <c r="E319" s="347"/>
      <c r="F319" s="347"/>
      <c r="G319" s="299"/>
      <c r="H319" s="47"/>
      <c r="J319" s="47"/>
      <c r="K319" s="299"/>
      <c r="L319" s="47"/>
      <c r="M319" s="299"/>
      <c r="N319" s="47"/>
      <c r="O319" s="299"/>
      <c r="P319" s="47"/>
      <c r="Q319" s="299"/>
    </row>
    <row r="320" customFormat="false" ht="13.8" hidden="false" customHeight="false" outlineLevel="0" collapsed="false">
      <c r="A320" s="10"/>
      <c r="B320" s="349"/>
      <c r="C320" s="350"/>
      <c r="D320" s="299"/>
      <c r="E320" s="347"/>
      <c r="F320" s="347"/>
      <c r="G320" s="299"/>
      <c r="H320" s="47"/>
      <c r="J320" s="47"/>
      <c r="K320" s="299"/>
      <c r="L320" s="47"/>
      <c r="M320" s="299"/>
      <c r="N320" s="47"/>
      <c r="O320" s="299"/>
      <c r="P320" s="47"/>
      <c r="Q320" s="299"/>
    </row>
    <row r="321" customFormat="false" ht="13.8" hidden="false" customHeight="false" outlineLevel="0" collapsed="false">
      <c r="A321" s="10"/>
      <c r="B321" s="349"/>
      <c r="C321" s="350"/>
      <c r="D321" s="299"/>
      <c r="E321" s="347"/>
      <c r="F321" s="347"/>
      <c r="G321" s="299"/>
      <c r="H321" s="47"/>
      <c r="J321" s="47"/>
      <c r="K321" s="299"/>
      <c r="L321" s="47"/>
      <c r="M321" s="299"/>
      <c r="N321" s="47"/>
      <c r="O321" s="299"/>
      <c r="P321" s="47"/>
      <c r="Q321" s="299"/>
    </row>
    <row r="322" customFormat="false" ht="13.8" hidden="false" customHeight="false" outlineLevel="0" collapsed="false">
      <c r="A322" s="10"/>
      <c r="B322" s="349"/>
      <c r="C322" s="350"/>
      <c r="D322" s="299"/>
      <c r="E322" s="347"/>
      <c r="F322" s="347"/>
      <c r="G322" s="299"/>
      <c r="H322" s="47"/>
      <c r="J322" s="47"/>
      <c r="K322" s="299"/>
      <c r="L322" s="47"/>
      <c r="M322" s="299"/>
      <c r="N322" s="47"/>
      <c r="O322" s="299"/>
      <c r="P322" s="47"/>
      <c r="Q322" s="299"/>
    </row>
    <row r="323" customFormat="false" ht="13.8" hidden="false" customHeight="false" outlineLevel="0" collapsed="false">
      <c r="A323" s="10"/>
      <c r="B323" s="349"/>
      <c r="C323" s="350"/>
      <c r="D323" s="299"/>
      <c r="E323" s="347"/>
      <c r="F323" s="347"/>
      <c r="G323" s="299"/>
      <c r="H323" s="47"/>
      <c r="J323" s="47"/>
      <c r="K323" s="299"/>
      <c r="L323" s="47"/>
      <c r="M323" s="299"/>
      <c r="N323" s="47"/>
      <c r="O323" s="299"/>
      <c r="P323" s="47"/>
      <c r="Q323" s="299"/>
    </row>
    <row r="324" customFormat="false" ht="13.8" hidden="false" customHeight="false" outlineLevel="0" collapsed="false">
      <c r="A324" s="10"/>
      <c r="B324" s="349"/>
      <c r="C324" s="350"/>
      <c r="D324" s="299"/>
      <c r="E324" s="347"/>
      <c r="F324" s="347"/>
      <c r="G324" s="299"/>
      <c r="H324" s="47"/>
      <c r="J324" s="47"/>
      <c r="K324" s="299"/>
      <c r="L324" s="47"/>
      <c r="M324" s="299"/>
      <c r="N324" s="47"/>
      <c r="O324" s="299"/>
      <c r="P324" s="47"/>
      <c r="Q324" s="299"/>
    </row>
    <row r="325" customFormat="false" ht="13.8" hidden="false" customHeight="false" outlineLevel="0" collapsed="false">
      <c r="A325" s="10"/>
      <c r="B325" s="349"/>
      <c r="C325" s="350"/>
      <c r="D325" s="299"/>
      <c r="E325" s="347"/>
      <c r="F325" s="347"/>
      <c r="G325" s="299"/>
      <c r="H325" s="47"/>
      <c r="J325" s="47"/>
      <c r="K325" s="299"/>
      <c r="L325" s="47"/>
      <c r="M325" s="299"/>
      <c r="N325" s="47"/>
      <c r="O325" s="299"/>
      <c r="P325" s="47"/>
      <c r="Q325" s="299"/>
    </row>
    <row r="326" customFormat="false" ht="13.8" hidden="false" customHeight="false" outlineLevel="0" collapsed="false">
      <c r="A326" s="10"/>
      <c r="B326" s="349"/>
      <c r="C326" s="350"/>
      <c r="D326" s="299"/>
      <c r="E326" s="347"/>
      <c r="F326" s="347"/>
      <c r="G326" s="299"/>
      <c r="H326" s="47"/>
      <c r="J326" s="47"/>
      <c r="K326" s="299"/>
      <c r="L326" s="47"/>
      <c r="M326" s="299"/>
      <c r="N326" s="47"/>
      <c r="O326" s="299"/>
      <c r="P326" s="47"/>
      <c r="Q326" s="299"/>
    </row>
    <row r="327" customFormat="false" ht="13.8" hidden="false" customHeight="false" outlineLevel="0" collapsed="false">
      <c r="A327" s="10"/>
      <c r="B327" s="349"/>
      <c r="C327" s="350"/>
      <c r="D327" s="299"/>
      <c r="E327" s="347"/>
      <c r="F327" s="347"/>
      <c r="G327" s="299"/>
      <c r="H327" s="47"/>
      <c r="J327" s="47"/>
      <c r="K327" s="299"/>
      <c r="L327" s="47"/>
      <c r="M327" s="299"/>
      <c r="N327" s="47"/>
      <c r="O327" s="299"/>
      <c r="P327" s="47"/>
      <c r="Q327" s="299"/>
    </row>
    <row r="328" customFormat="false" ht="13.8" hidden="false" customHeight="false" outlineLevel="0" collapsed="false">
      <c r="A328" s="10"/>
      <c r="B328" s="349"/>
      <c r="C328" s="350"/>
      <c r="D328" s="299"/>
      <c r="E328" s="347"/>
      <c r="F328" s="347"/>
      <c r="G328" s="299"/>
      <c r="H328" s="47"/>
      <c r="J328" s="47"/>
      <c r="K328" s="299"/>
      <c r="L328" s="47"/>
      <c r="M328" s="299"/>
      <c r="N328" s="47"/>
      <c r="O328" s="299"/>
      <c r="P328" s="47"/>
      <c r="Q328" s="299"/>
    </row>
    <row r="329" customFormat="false" ht="13.8" hidden="false" customHeight="false" outlineLevel="0" collapsed="false">
      <c r="A329" s="10"/>
      <c r="B329" s="349"/>
      <c r="C329" s="350"/>
      <c r="D329" s="299"/>
      <c r="E329" s="347"/>
      <c r="F329" s="347"/>
      <c r="G329" s="299"/>
      <c r="H329" s="47"/>
      <c r="J329" s="47"/>
      <c r="K329" s="299"/>
      <c r="L329" s="47"/>
      <c r="M329" s="299"/>
      <c r="N329" s="47"/>
      <c r="O329" s="299"/>
      <c r="P329" s="47"/>
      <c r="Q329" s="299"/>
    </row>
    <row r="330" customFormat="false" ht="13.8" hidden="false" customHeight="false" outlineLevel="0" collapsed="false">
      <c r="A330" s="10"/>
      <c r="B330" s="349"/>
      <c r="C330" s="350"/>
      <c r="D330" s="299"/>
      <c r="E330" s="347"/>
      <c r="F330" s="347"/>
      <c r="G330" s="299"/>
      <c r="H330" s="47"/>
      <c r="J330" s="47"/>
      <c r="K330" s="299"/>
      <c r="L330" s="47"/>
      <c r="M330" s="299"/>
      <c r="N330" s="47"/>
      <c r="O330" s="299"/>
      <c r="P330" s="47"/>
      <c r="Q330" s="299"/>
    </row>
    <row r="331" customFormat="false" ht="13.8" hidden="false" customHeight="false" outlineLevel="0" collapsed="false">
      <c r="A331" s="10"/>
      <c r="B331" s="349"/>
      <c r="C331" s="350"/>
      <c r="D331" s="299"/>
      <c r="E331" s="347"/>
      <c r="F331" s="347"/>
      <c r="G331" s="299"/>
      <c r="H331" s="47"/>
      <c r="J331" s="47"/>
      <c r="K331" s="299"/>
      <c r="L331" s="47"/>
      <c r="M331" s="299"/>
      <c r="N331" s="47"/>
      <c r="O331" s="299"/>
      <c r="P331" s="47"/>
      <c r="Q331" s="299"/>
    </row>
    <row r="332" customFormat="false" ht="13.8" hidden="false" customHeight="false" outlineLevel="0" collapsed="false">
      <c r="A332" s="10"/>
      <c r="B332" s="349"/>
      <c r="C332" s="350"/>
      <c r="D332" s="299"/>
      <c r="E332" s="347"/>
      <c r="F332" s="347"/>
      <c r="G332" s="299"/>
      <c r="H332" s="47"/>
      <c r="J332" s="47"/>
      <c r="K332" s="299"/>
      <c r="L332" s="47"/>
      <c r="M332" s="299"/>
      <c r="N332" s="47"/>
      <c r="O332" s="299"/>
      <c r="P332" s="47"/>
      <c r="Q332" s="299"/>
    </row>
    <row r="333" customFormat="false" ht="13.8" hidden="false" customHeight="false" outlineLevel="0" collapsed="false">
      <c r="A333" s="10"/>
      <c r="B333" s="349"/>
      <c r="C333" s="350"/>
      <c r="D333" s="299"/>
      <c r="E333" s="347"/>
      <c r="F333" s="347"/>
      <c r="G333" s="299"/>
      <c r="H333" s="47"/>
      <c r="J333" s="47"/>
      <c r="K333" s="299"/>
      <c r="L333" s="47"/>
      <c r="M333" s="299"/>
      <c r="N333" s="47"/>
      <c r="O333" s="299"/>
      <c r="P333" s="47"/>
      <c r="Q333" s="299"/>
    </row>
    <row r="334" customFormat="false" ht="13.8" hidden="false" customHeight="false" outlineLevel="0" collapsed="false">
      <c r="A334" s="10"/>
      <c r="B334" s="349"/>
      <c r="C334" s="350"/>
      <c r="D334" s="299"/>
      <c r="E334" s="347"/>
      <c r="F334" s="347"/>
      <c r="G334" s="299"/>
      <c r="H334" s="47"/>
      <c r="J334" s="47"/>
      <c r="K334" s="299"/>
      <c r="L334" s="47"/>
      <c r="M334" s="299"/>
      <c r="N334" s="47"/>
      <c r="O334" s="299"/>
      <c r="P334" s="47"/>
      <c r="Q334" s="299"/>
    </row>
    <row r="335" customFormat="false" ht="13.8" hidden="false" customHeight="false" outlineLevel="0" collapsed="false">
      <c r="A335" s="10"/>
      <c r="B335" s="349"/>
      <c r="C335" s="350"/>
      <c r="D335" s="299"/>
      <c r="E335" s="347"/>
      <c r="F335" s="347"/>
      <c r="G335" s="299"/>
      <c r="H335" s="47"/>
      <c r="J335" s="47"/>
      <c r="K335" s="299"/>
      <c r="L335" s="47"/>
      <c r="M335" s="299"/>
      <c r="N335" s="47"/>
      <c r="O335" s="299"/>
      <c r="P335" s="47"/>
      <c r="Q335" s="299"/>
    </row>
    <row r="336" customFormat="false" ht="13.8" hidden="false" customHeight="false" outlineLevel="0" collapsed="false">
      <c r="A336" s="10"/>
      <c r="B336" s="349"/>
      <c r="C336" s="350"/>
      <c r="D336" s="299"/>
      <c r="E336" s="347"/>
      <c r="F336" s="347"/>
      <c r="G336" s="299"/>
      <c r="H336" s="47"/>
      <c r="J336" s="47"/>
      <c r="K336" s="299"/>
      <c r="L336" s="47"/>
      <c r="M336" s="299"/>
      <c r="N336" s="47"/>
      <c r="O336" s="299"/>
      <c r="P336" s="47"/>
      <c r="Q336" s="299"/>
    </row>
    <row r="337" customFormat="false" ht="13.8" hidden="false" customHeight="false" outlineLevel="0" collapsed="false">
      <c r="A337" s="10"/>
      <c r="B337" s="349"/>
      <c r="C337" s="350"/>
      <c r="D337" s="299"/>
      <c r="E337" s="347"/>
      <c r="F337" s="347"/>
      <c r="G337" s="299"/>
      <c r="H337" s="47"/>
      <c r="J337" s="47"/>
      <c r="K337" s="299"/>
      <c r="L337" s="47"/>
      <c r="M337" s="299"/>
      <c r="N337" s="47"/>
      <c r="O337" s="299"/>
      <c r="P337" s="47"/>
      <c r="Q337" s="299"/>
    </row>
    <row r="338" customFormat="false" ht="13.8" hidden="false" customHeight="false" outlineLevel="0" collapsed="false">
      <c r="A338" s="10"/>
      <c r="B338" s="349"/>
      <c r="C338" s="350"/>
      <c r="D338" s="299"/>
      <c r="E338" s="347"/>
      <c r="F338" s="347"/>
      <c r="G338" s="299"/>
      <c r="H338" s="47"/>
      <c r="J338" s="47"/>
      <c r="K338" s="299"/>
      <c r="L338" s="47"/>
      <c r="M338" s="299"/>
      <c r="N338" s="47"/>
      <c r="O338" s="299"/>
      <c r="P338" s="47"/>
      <c r="Q338" s="299"/>
    </row>
    <row r="339" customFormat="false" ht="13.8" hidden="false" customHeight="false" outlineLevel="0" collapsed="false">
      <c r="A339" s="10"/>
      <c r="B339" s="349"/>
      <c r="C339" s="350"/>
      <c r="D339" s="299"/>
      <c r="E339" s="347"/>
      <c r="F339" s="347"/>
      <c r="G339" s="299"/>
      <c r="H339" s="47"/>
      <c r="J339" s="47"/>
      <c r="K339" s="299"/>
      <c r="L339" s="47"/>
      <c r="M339" s="299"/>
      <c r="N339" s="47"/>
      <c r="O339" s="299"/>
      <c r="P339" s="47"/>
      <c r="Q339" s="299"/>
    </row>
    <row r="340" customFormat="false" ht="13.8" hidden="false" customHeight="false" outlineLevel="0" collapsed="false">
      <c r="A340" s="10"/>
      <c r="B340" s="349"/>
      <c r="C340" s="350"/>
      <c r="D340" s="299"/>
      <c r="E340" s="347"/>
      <c r="F340" s="347"/>
      <c r="G340" s="299"/>
      <c r="H340" s="47"/>
      <c r="J340" s="47"/>
      <c r="K340" s="299"/>
      <c r="L340" s="47"/>
      <c r="M340" s="299"/>
      <c r="N340" s="47"/>
      <c r="O340" s="299"/>
      <c r="P340" s="47"/>
      <c r="Q340" s="299"/>
    </row>
    <row r="341" customFormat="false" ht="13.8" hidden="false" customHeight="false" outlineLevel="0" collapsed="false">
      <c r="A341" s="10"/>
      <c r="B341" s="349"/>
      <c r="C341" s="350"/>
      <c r="D341" s="299"/>
      <c r="E341" s="347"/>
      <c r="F341" s="347"/>
      <c r="G341" s="299"/>
      <c r="H341" s="47"/>
      <c r="J341" s="47"/>
      <c r="K341" s="299"/>
      <c r="L341" s="47"/>
      <c r="M341" s="299"/>
      <c r="N341" s="47"/>
      <c r="O341" s="299"/>
      <c r="P341" s="47"/>
      <c r="Q341" s="299"/>
    </row>
    <row r="342" customFormat="false" ht="13.8" hidden="false" customHeight="false" outlineLevel="0" collapsed="false">
      <c r="A342" s="10"/>
      <c r="B342" s="349"/>
      <c r="C342" s="350"/>
      <c r="D342" s="299"/>
      <c r="E342" s="347"/>
      <c r="F342" s="347"/>
      <c r="G342" s="299"/>
      <c r="H342" s="47"/>
      <c r="J342" s="47"/>
      <c r="K342" s="299"/>
      <c r="L342" s="47"/>
      <c r="M342" s="299"/>
      <c r="N342" s="47"/>
      <c r="O342" s="299"/>
      <c r="P342" s="47"/>
      <c r="Q342" s="299"/>
    </row>
    <row r="343" customFormat="false" ht="13.8" hidden="false" customHeight="false" outlineLevel="0" collapsed="false">
      <c r="A343" s="10"/>
      <c r="B343" s="349"/>
      <c r="C343" s="350"/>
      <c r="D343" s="299"/>
      <c r="E343" s="347"/>
      <c r="F343" s="347"/>
      <c r="G343" s="299"/>
      <c r="H343" s="47"/>
      <c r="J343" s="47"/>
      <c r="K343" s="299"/>
      <c r="L343" s="47"/>
      <c r="M343" s="299"/>
      <c r="N343" s="47"/>
      <c r="O343" s="299"/>
      <c r="P343" s="47"/>
      <c r="Q343" s="299"/>
    </row>
    <row r="344" customFormat="false" ht="13.8" hidden="false" customHeight="false" outlineLevel="0" collapsed="false">
      <c r="A344" s="10"/>
      <c r="B344" s="349"/>
      <c r="C344" s="350"/>
      <c r="D344" s="299"/>
      <c r="E344" s="347"/>
      <c r="F344" s="347"/>
      <c r="G344" s="299"/>
      <c r="H344" s="47"/>
      <c r="J344" s="47"/>
      <c r="K344" s="299"/>
      <c r="L344" s="47"/>
      <c r="M344" s="299"/>
      <c r="N344" s="47"/>
      <c r="O344" s="299"/>
      <c r="P344" s="47"/>
      <c r="Q344" s="299"/>
    </row>
    <row r="345" customFormat="false" ht="13.8" hidden="false" customHeight="false" outlineLevel="0" collapsed="false">
      <c r="A345" s="10"/>
      <c r="B345" s="349"/>
      <c r="C345" s="350"/>
      <c r="D345" s="299"/>
      <c r="E345" s="347"/>
      <c r="F345" s="347"/>
      <c r="G345" s="299"/>
      <c r="H345" s="47"/>
      <c r="J345" s="47"/>
      <c r="K345" s="299"/>
      <c r="L345" s="47"/>
      <c r="M345" s="299"/>
      <c r="N345" s="47"/>
      <c r="O345" s="299"/>
      <c r="P345" s="47"/>
      <c r="Q345" s="299"/>
    </row>
    <row r="346" customFormat="false" ht="13.8" hidden="false" customHeight="false" outlineLevel="0" collapsed="false">
      <c r="A346" s="10"/>
      <c r="B346" s="349"/>
      <c r="C346" s="350"/>
      <c r="D346" s="299"/>
      <c r="E346" s="347"/>
      <c r="F346" s="347"/>
      <c r="G346" s="299"/>
      <c r="H346" s="47"/>
      <c r="J346" s="47"/>
      <c r="K346" s="299"/>
      <c r="L346" s="47"/>
      <c r="M346" s="299"/>
      <c r="N346" s="47"/>
      <c r="O346" s="299"/>
      <c r="P346" s="47"/>
      <c r="Q346" s="299"/>
    </row>
    <row r="347" customFormat="false" ht="13.8" hidden="false" customHeight="false" outlineLevel="0" collapsed="false">
      <c r="A347" s="10"/>
      <c r="B347" s="349"/>
      <c r="C347" s="350"/>
      <c r="D347" s="299"/>
      <c r="E347" s="347"/>
      <c r="F347" s="347"/>
      <c r="G347" s="299"/>
      <c r="H347" s="47"/>
      <c r="J347" s="47"/>
      <c r="K347" s="299"/>
      <c r="L347" s="47"/>
      <c r="M347" s="299"/>
      <c r="N347" s="47"/>
      <c r="O347" s="299"/>
      <c r="P347" s="47"/>
      <c r="Q347" s="299"/>
    </row>
    <row r="348" customFormat="false" ht="13.8" hidden="false" customHeight="false" outlineLevel="0" collapsed="false">
      <c r="A348" s="10"/>
      <c r="B348" s="349"/>
      <c r="C348" s="350"/>
      <c r="D348" s="299"/>
      <c r="E348" s="347"/>
      <c r="F348" s="347"/>
      <c r="G348" s="299"/>
      <c r="H348" s="47"/>
      <c r="J348" s="47"/>
      <c r="K348" s="299"/>
      <c r="L348" s="47"/>
      <c r="M348" s="299"/>
      <c r="N348" s="47"/>
      <c r="O348" s="299"/>
      <c r="P348" s="47"/>
      <c r="Q348" s="299"/>
    </row>
    <row r="349" customFormat="false" ht="13.8" hidden="false" customHeight="false" outlineLevel="0" collapsed="false">
      <c r="A349" s="10"/>
      <c r="B349" s="349"/>
      <c r="C349" s="350"/>
      <c r="D349" s="299"/>
      <c r="E349" s="347"/>
      <c r="F349" s="347"/>
      <c r="G349" s="299"/>
      <c r="H349" s="47"/>
      <c r="J349" s="47"/>
      <c r="K349" s="299"/>
      <c r="L349" s="47"/>
      <c r="M349" s="299"/>
      <c r="N349" s="47"/>
      <c r="O349" s="299"/>
      <c r="P349" s="47"/>
      <c r="Q349" s="299"/>
    </row>
    <row r="350" customFormat="false" ht="13.8" hidden="false" customHeight="false" outlineLevel="0" collapsed="false">
      <c r="A350" s="10"/>
      <c r="B350" s="349"/>
      <c r="C350" s="350"/>
      <c r="D350" s="299"/>
      <c r="E350" s="347"/>
      <c r="F350" s="347"/>
      <c r="G350" s="299"/>
      <c r="H350" s="47"/>
      <c r="J350" s="47"/>
      <c r="K350" s="299"/>
      <c r="L350" s="47"/>
      <c r="M350" s="299"/>
      <c r="N350" s="47"/>
      <c r="O350" s="299"/>
      <c r="P350" s="47"/>
      <c r="Q350" s="299"/>
    </row>
    <row r="351" customFormat="false" ht="13.8" hidden="false" customHeight="false" outlineLevel="0" collapsed="false">
      <c r="A351" s="10"/>
      <c r="B351" s="349"/>
      <c r="C351" s="350"/>
      <c r="D351" s="299"/>
      <c r="E351" s="347"/>
      <c r="F351" s="347"/>
      <c r="G351" s="299"/>
      <c r="H351" s="47"/>
      <c r="J351" s="47"/>
      <c r="K351" s="299"/>
      <c r="L351" s="47"/>
      <c r="M351" s="299"/>
      <c r="N351" s="47"/>
      <c r="O351" s="299"/>
      <c r="P351" s="47"/>
      <c r="Q351" s="299"/>
    </row>
    <row r="352" customFormat="false" ht="13.8" hidden="false" customHeight="false" outlineLevel="0" collapsed="false">
      <c r="A352" s="10"/>
      <c r="B352" s="349"/>
      <c r="C352" s="350"/>
      <c r="D352" s="299"/>
      <c r="E352" s="347"/>
      <c r="F352" s="347"/>
      <c r="G352" s="299"/>
      <c r="H352" s="47"/>
      <c r="J352" s="47"/>
      <c r="K352" s="299"/>
      <c r="L352" s="47"/>
      <c r="M352" s="299"/>
      <c r="N352" s="47"/>
      <c r="O352" s="299"/>
      <c r="P352" s="47"/>
      <c r="Q352" s="299"/>
    </row>
    <row r="353" customFormat="false" ht="13.8" hidden="false" customHeight="false" outlineLevel="0" collapsed="false">
      <c r="A353" s="10"/>
      <c r="B353" s="349"/>
      <c r="C353" s="350"/>
      <c r="D353" s="299"/>
      <c r="E353" s="347"/>
      <c r="F353" s="347"/>
      <c r="G353" s="299"/>
      <c r="H353" s="47"/>
      <c r="J353" s="47"/>
      <c r="K353" s="299"/>
      <c r="L353" s="47"/>
      <c r="M353" s="299"/>
      <c r="N353" s="47"/>
      <c r="O353" s="299"/>
      <c r="P353" s="47"/>
      <c r="Q353" s="299"/>
    </row>
    <row r="354" customFormat="false" ht="13.8" hidden="false" customHeight="false" outlineLevel="0" collapsed="false">
      <c r="A354" s="10"/>
      <c r="B354" s="349"/>
      <c r="C354" s="350"/>
      <c r="D354" s="299"/>
      <c r="E354" s="347"/>
      <c r="F354" s="347"/>
      <c r="G354" s="299"/>
      <c r="H354" s="47"/>
      <c r="J354" s="47"/>
      <c r="K354" s="299"/>
      <c r="L354" s="47"/>
      <c r="M354" s="299"/>
      <c r="N354" s="47"/>
      <c r="O354" s="299"/>
      <c r="P354" s="47"/>
      <c r="Q354" s="299"/>
    </row>
    <row r="355" customFormat="false" ht="13.8" hidden="false" customHeight="false" outlineLevel="0" collapsed="false">
      <c r="A355" s="10"/>
      <c r="B355" s="349"/>
      <c r="C355" s="350"/>
      <c r="D355" s="299"/>
      <c r="E355" s="347"/>
      <c r="F355" s="347"/>
      <c r="G355" s="299"/>
      <c r="H355" s="47"/>
      <c r="J355" s="47"/>
      <c r="K355" s="299"/>
      <c r="L355" s="47"/>
      <c r="M355" s="299"/>
      <c r="N355" s="47"/>
      <c r="O355" s="299"/>
      <c r="P355" s="47"/>
      <c r="Q355" s="299"/>
    </row>
    <row r="356" customFormat="false" ht="13.8" hidden="false" customHeight="false" outlineLevel="0" collapsed="false">
      <c r="A356" s="10"/>
      <c r="B356" s="349"/>
      <c r="C356" s="350"/>
      <c r="D356" s="299"/>
      <c r="E356" s="347"/>
      <c r="F356" s="347"/>
      <c r="G356" s="299"/>
      <c r="H356" s="47"/>
      <c r="J356" s="47"/>
      <c r="K356" s="299"/>
      <c r="L356" s="47"/>
      <c r="M356" s="299"/>
      <c r="N356" s="47"/>
      <c r="O356" s="299"/>
      <c r="P356" s="47"/>
      <c r="Q356" s="299"/>
    </row>
    <row r="357" customFormat="false" ht="13.8" hidden="false" customHeight="false" outlineLevel="0" collapsed="false">
      <c r="A357" s="10"/>
      <c r="B357" s="349"/>
      <c r="C357" s="350"/>
      <c r="D357" s="299"/>
      <c r="E357" s="347"/>
      <c r="F357" s="347"/>
      <c r="G357" s="299"/>
      <c r="H357" s="47"/>
      <c r="J357" s="47"/>
      <c r="K357" s="299"/>
      <c r="L357" s="47"/>
      <c r="M357" s="299"/>
      <c r="N357" s="47"/>
      <c r="O357" s="299"/>
      <c r="P357" s="47"/>
      <c r="Q357" s="299"/>
    </row>
    <row r="358" customFormat="false" ht="13.8" hidden="false" customHeight="false" outlineLevel="0" collapsed="false">
      <c r="A358" s="10"/>
      <c r="B358" s="349"/>
      <c r="C358" s="350"/>
      <c r="D358" s="299"/>
      <c r="E358" s="347"/>
      <c r="F358" s="347"/>
      <c r="G358" s="299"/>
      <c r="H358" s="47"/>
      <c r="J358" s="47"/>
      <c r="K358" s="299"/>
      <c r="L358" s="47"/>
      <c r="M358" s="299"/>
      <c r="N358" s="47"/>
      <c r="O358" s="299"/>
      <c r="P358" s="47"/>
      <c r="Q358" s="299"/>
    </row>
    <row r="359" customFormat="false" ht="13.8" hidden="false" customHeight="false" outlineLevel="0" collapsed="false">
      <c r="A359" s="10"/>
      <c r="B359" s="349"/>
      <c r="C359" s="350"/>
      <c r="D359" s="299"/>
      <c r="E359" s="347"/>
      <c r="F359" s="347"/>
      <c r="G359" s="299"/>
      <c r="H359" s="47"/>
      <c r="J359" s="47"/>
      <c r="K359" s="299"/>
      <c r="L359" s="47"/>
      <c r="M359" s="299"/>
      <c r="N359" s="47"/>
      <c r="O359" s="299"/>
      <c r="P359" s="47"/>
      <c r="Q359" s="299"/>
    </row>
    <row r="360" customFormat="false" ht="13.8" hidden="false" customHeight="false" outlineLevel="0" collapsed="false">
      <c r="A360" s="10"/>
      <c r="B360" s="349"/>
      <c r="C360" s="350"/>
      <c r="D360" s="299"/>
      <c r="E360" s="347"/>
      <c r="F360" s="347"/>
      <c r="G360" s="299"/>
      <c r="H360" s="47"/>
      <c r="J360" s="47"/>
      <c r="K360" s="299"/>
      <c r="L360" s="47"/>
      <c r="M360" s="299"/>
      <c r="N360" s="47"/>
      <c r="O360" s="299"/>
      <c r="P360" s="47"/>
      <c r="Q360" s="299"/>
    </row>
    <row r="361" customFormat="false" ht="13.8" hidden="false" customHeight="false" outlineLevel="0" collapsed="false">
      <c r="A361" s="10"/>
      <c r="B361" s="349"/>
      <c r="C361" s="350"/>
      <c r="D361" s="299"/>
      <c r="E361" s="347"/>
      <c r="F361" s="347"/>
      <c r="G361" s="299"/>
      <c r="H361" s="47"/>
      <c r="J361" s="47"/>
      <c r="K361" s="299"/>
      <c r="L361" s="47"/>
      <c r="M361" s="299"/>
      <c r="N361" s="47"/>
      <c r="O361" s="299"/>
      <c r="P361" s="47"/>
      <c r="Q361" s="299"/>
    </row>
    <row r="362" customFormat="false" ht="13.8" hidden="false" customHeight="false" outlineLevel="0" collapsed="false">
      <c r="A362" s="10"/>
      <c r="B362" s="349"/>
      <c r="C362" s="350"/>
      <c r="D362" s="299"/>
      <c r="E362" s="347"/>
      <c r="F362" s="347"/>
      <c r="G362" s="299"/>
      <c r="H362" s="47"/>
      <c r="J362" s="47"/>
      <c r="K362" s="299"/>
      <c r="L362" s="47"/>
      <c r="M362" s="299"/>
      <c r="N362" s="47"/>
      <c r="O362" s="299"/>
      <c r="P362" s="47"/>
      <c r="Q362" s="299"/>
    </row>
    <row r="363" customFormat="false" ht="13.8" hidden="false" customHeight="false" outlineLevel="0" collapsed="false">
      <c r="A363" s="10"/>
      <c r="B363" s="349"/>
      <c r="C363" s="350"/>
      <c r="D363" s="299"/>
      <c r="E363" s="347"/>
      <c r="F363" s="347"/>
      <c r="G363" s="299"/>
      <c r="H363" s="47"/>
      <c r="J363" s="47"/>
      <c r="K363" s="299"/>
      <c r="L363" s="47"/>
      <c r="M363" s="299"/>
      <c r="N363" s="47"/>
      <c r="O363" s="299"/>
      <c r="P363" s="47"/>
      <c r="Q363" s="299"/>
    </row>
    <row r="364" customFormat="false" ht="13.8" hidden="false" customHeight="false" outlineLevel="0" collapsed="false">
      <c r="A364" s="10"/>
      <c r="B364" s="349"/>
      <c r="C364" s="350"/>
      <c r="D364" s="299"/>
      <c r="E364" s="347"/>
      <c r="F364" s="347"/>
      <c r="G364" s="299"/>
      <c r="H364" s="47"/>
      <c r="J364" s="47"/>
      <c r="K364" s="299"/>
      <c r="L364" s="47"/>
      <c r="M364" s="299"/>
      <c r="N364" s="47"/>
      <c r="O364" s="299"/>
      <c r="P364" s="47"/>
      <c r="Q364" s="299"/>
    </row>
    <row r="365" customFormat="false" ht="13.8" hidden="false" customHeight="false" outlineLevel="0" collapsed="false">
      <c r="A365" s="10"/>
      <c r="B365" s="349"/>
      <c r="C365" s="350"/>
      <c r="D365" s="299"/>
      <c r="E365" s="347"/>
      <c r="F365" s="347"/>
      <c r="G365" s="299"/>
      <c r="H365" s="47"/>
      <c r="J365" s="47"/>
      <c r="K365" s="299"/>
      <c r="L365" s="47"/>
      <c r="M365" s="299"/>
      <c r="N365" s="47"/>
      <c r="O365" s="299"/>
      <c r="P365" s="47"/>
      <c r="Q365" s="299"/>
    </row>
    <row r="366" customFormat="false" ht="13.8" hidden="false" customHeight="false" outlineLevel="0" collapsed="false">
      <c r="A366" s="10"/>
      <c r="B366" s="349"/>
      <c r="C366" s="350"/>
      <c r="D366" s="299"/>
      <c r="E366" s="347"/>
      <c r="F366" s="347"/>
      <c r="G366" s="299"/>
      <c r="H366" s="47"/>
      <c r="J366" s="47"/>
      <c r="K366" s="299"/>
      <c r="L366" s="47"/>
      <c r="M366" s="299"/>
      <c r="N366" s="47"/>
      <c r="O366" s="299"/>
      <c r="P366" s="47"/>
      <c r="Q366" s="299"/>
    </row>
    <row r="367" customFormat="false" ht="13.8" hidden="false" customHeight="false" outlineLevel="0" collapsed="false">
      <c r="A367" s="10"/>
      <c r="B367" s="349"/>
      <c r="C367" s="350"/>
      <c r="D367" s="299"/>
      <c r="E367" s="347"/>
      <c r="F367" s="347"/>
      <c r="G367" s="299"/>
      <c r="H367" s="47"/>
      <c r="J367" s="47"/>
      <c r="K367" s="299"/>
      <c r="L367" s="47"/>
      <c r="M367" s="299"/>
      <c r="N367" s="47"/>
      <c r="O367" s="299"/>
      <c r="P367" s="47"/>
      <c r="Q367" s="299"/>
    </row>
    <row r="368" customFormat="false" ht="13.8" hidden="false" customHeight="false" outlineLevel="0" collapsed="false">
      <c r="A368" s="10"/>
      <c r="B368" s="349"/>
      <c r="C368" s="350"/>
      <c r="D368" s="299"/>
      <c r="E368" s="347"/>
      <c r="F368" s="347"/>
      <c r="G368" s="299"/>
      <c r="H368" s="47"/>
      <c r="J368" s="47"/>
      <c r="K368" s="299"/>
      <c r="L368" s="47"/>
      <c r="M368" s="299"/>
      <c r="N368" s="47"/>
      <c r="O368" s="299"/>
      <c r="P368" s="47"/>
      <c r="Q368" s="299"/>
    </row>
    <row r="369" customFormat="false" ht="13.8" hidden="false" customHeight="false" outlineLevel="0" collapsed="false">
      <c r="A369" s="10"/>
      <c r="B369" s="349"/>
      <c r="C369" s="350"/>
      <c r="D369" s="299"/>
      <c r="E369" s="347"/>
      <c r="F369" s="347"/>
      <c r="G369" s="299"/>
      <c r="H369" s="47"/>
      <c r="J369" s="47"/>
      <c r="K369" s="299"/>
      <c r="L369" s="47"/>
      <c r="M369" s="299"/>
      <c r="N369" s="47"/>
      <c r="O369" s="299"/>
      <c r="P369" s="47"/>
      <c r="Q369" s="299"/>
    </row>
    <row r="370" customFormat="false" ht="13.8" hidden="false" customHeight="false" outlineLevel="0" collapsed="false">
      <c r="A370" s="10"/>
      <c r="B370" s="349"/>
      <c r="C370" s="350"/>
      <c r="D370" s="299"/>
      <c r="E370" s="347"/>
      <c r="F370" s="347"/>
      <c r="G370" s="299"/>
      <c r="H370" s="47"/>
      <c r="J370" s="47"/>
      <c r="K370" s="299"/>
      <c r="L370" s="47"/>
      <c r="M370" s="299"/>
      <c r="N370" s="47"/>
      <c r="O370" s="299"/>
      <c r="P370" s="47"/>
      <c r="Q370" s="299"/>
    </row>
    <row r="371" customFormat="false" ht="13.8" hidden="false" customHeight="false" outlineLevel="0" collapsed="false">
      <c r="A371" s="10"/>
      <c r="B371" s="349"/>
      <c r="C371" s="350"/>
      <c r="D371" s="299"/>
      <c r="E371" s="347"/>
      <c r="F371" s="347"/>
      <c r="G371" s="299"/>
      <c r="H371" s="47"/>
      <c r="J371" s="47"/>
      <c r="K371" s="299"/>
      <c r="L371" s="47"/>
      <c r="M371" s="299"/>
      <c r="N371" s="47"/>
      <c r="O371" s="299"/>
      <c r="P371" s="47"/>
      <c r="Q371" s="299"/>
    </row>
    <row r="372" customFormat="false" ht="13.8" hidden="false" customHeight="false" outlineLevel="0" collapsed="false">
      <c r="A372" s="10"/>
      <c r="B372" s="349"/>
      <c r="C372" s="350"/>
      <c r="D372" s="299"/>
      <c r="E372" s="347"/>
      <c r="F372" s="347"/>
      <c r="G372" s="299"/>
      <c r="H372" s="47"/>
      <c r="J372" s="47"/>
      <c r="K372" s="299"/>
      <c r="L372" s="47"/>
      <c r="M372" s="299"/>
      <c r="N372" s="47"/>
      <c r="O372" s="299"/>
      <c r="P372" s="47"/>
      <c r="Q372" s="299"/>
    </row>
    <row r="373" customFormat="false" ht="13.8" hidden="false" customHeight="false" outlineLevel="0" collapsed="false">
      <c r="A373" s="10"/>
      <c r="B373" s="349"/>
      <c r="C373" s="350"/>
      <c r="D373" s="299"/>
      <c r="E373" s="347"/>
      <c r="F373" s="347"/>
      <c r="G373" s="299"/>
      <c r="H373" s="47"/>
      <c r="J373" s="47"/>
      <c r="K373" s="299"/>
      <c r="L373" s="47"/>
      <c r="M373" s="299"/>
      <c r="N373" s="47"/>
      <c r="O373" s="299"/>
      <c r="P373" s="47"/>
      <c r="Q373" s="299"/>
    </row>
    <row r="374" customFormat="false" ht="13.8" hidden="false" customHeight="false" outlineLevel="0" collapsed="false">
      <c r="A374" s="10"/>
      <c r="B374" s="349"/>
      <c r="C374" s="350"/>
      <c r="D374" s="299"/>
      <c r="E374" s="347"/>
      <c r="F374" s="347"/>
      <c r="G374" s="299"/>
      <c r="H374" s="47"/>
      <c r="J374" s="47"/>
      <c r="K374" s="299"/>
      <c r="L374" s="47"/>
      <c r="M374" s="299"/>
      <c r="N374" s="47"/>
      <c r="O374" s="299"/>
      <c r="P374" s="47"/>
      <c r="Q374" s="299"/>
    </row>
    <row r="375" customFormat="false" ht="13.8" hidden="false" customHeight="false" outlineLevel="0" collapsed="false">
      <c r="A375" s="10"/>
      <c r="B375" s="349"/>
      <c r="C375" s="350"/>
      <c r="D375" s="299"/>
      <c r="E375" s="347"/>
      <c r="F375" s="347"/>
      <c r="G375" s="299"/>
      <c r="H375" s="47"/>
      <c r="J375" s="47"/>
      <c r="K375" s="299"/>
      <c r="L375" s="47"/>
      <c r="M375" s="299"/>
      <c r="N375" s="47"/>
      <c r="O375" s="299"/>
      <c r="P375" s="47"/>
      <c r="Q375" s="299"/>
    </row>
    <row r="376" customFormat="false" ht="13.8" hidden="false" customHeight="false" outlineLevel="0" collapsed="false">
      <c r="A376" s="10"/>
      <c r="B376" s="349"/>
      <c r="C376" s="350"/>
      <c r="D376" s="299"/>
      <c r="E376" s="347"/>
      <c r="F376" s="347"/>
      <c r="G376" s="299"/>
      <c r="H376" s="47"/>
      <c r="J376" s="47"/>
      <c r="K376" s="299"/>
      <c r="L376" s="47"/>
      <c r="M376" s="299"/>
      <c r="N376" s="47"/>
      <c r="O376" s="299"/>
      <c r="P376" s="47"/>
      <c r="Q376" s="299"/>
    </row>
    <row r="377" customFormat="false" ht="13.8" hidden="false" customHeight="false" outlineLevel="0" collapsed="false">
      <c r="A377" s="10"/>
      <c r="B377" s="349"/>
      <c r="C377" s="350"/>
      <c r="D377" s="299"/>
      <c r="E377" s="347"/>
      <c r="F377" s="347"/>
      <c r="G377" s="299"/>
      <c r="H377" s="47"/>
      <c r="J377" s="47"/>
      <c r="K377" s="299"/>
      <c r="L377" s="47"/>
      <c r="M377" s="299"/>
      <c r="N377" s="47"/>
      <c r="O377" s="299"/>
      <c r="P377" s="47"/>
      <c r="Q377" s="299"/>
    </row>
    <row r="378" customFormat="false" ht="13.8" hidden="false" customHeight="false" outlineLevel="0" collapsed="false">
      <c r="A378" s="10"/>
      <c r="B378" s="349"/>
      <c r="C378" s="350"/>
      <c r="D378" s="299"/>
      <c r="E378" s="347"/>
      <c r="F378" s="347"/>
      <c r="G378" s="299"/>
      <c r="H378" s="47"/>
      <c r="J378" s="47"/>
      <c r="K378" s="299"/>
      <c r="L378" s="47"/>
      <c r="M378" s="299"/>
      <c r="N378" s="47"/>
      <c r="O378" s="299"/>
      <c r="P378" s="47"/>
      <c r="Q378" s="299"/>
    </row>
    <row r="379" customFormat="false" ht="13.8" hidden="false" customHeight="false" outlineLevel="0" collapsed="false">
      <c r="A379" s="10"/>
      <c r="B379" s="349"/>
      <c r="C379" s="350"/>
      <c r="D379" s="299"/>
      <c r="E379" s="347"/>
      <c r="F379" s="347"/>
      <c r="G379" s="299"/>
      <c r="H379" s="47"/>
      <c r="J379" s="47"/>
      <c r="K379" s="299"/>
      <c r="L379" s="47"/>
      <c r="M379" s="299"/>
      <c r="N379" s="47"/>
      <c r="O379" s="299"/>
      <c r="P379" s="47"/>
      <c r="Q379" s="299"/>
    </row>
    <row r="380" customFormat="false" ht="13.8" hidden="false" customHeight="false" outlineLevel="0" collapsed="false">
      <c r="A380" s="10"/>
      <c r="B380" s="349"/>
      <c r="C380" s="350"/>
      <c r="D380" s="299"/>
      <c r="E380" s="347"/>
      <c r="F380" s="347"/>
      <c r="G380" s="299"/>
      <c r="H380" s="47"/>
      <c r="J380" s="47"/>
      <c r="K380" s="299"/>
      <c r="L380" s="47"/>
      <c r="M380" s="299"/>
      <c r="N380" s="47"/>
      <c r="O380" s="299"/>
      <c r="P380" s="47"/>
      <c r="Q380" s="299"/>
    </row>
    <row r="381" customFormat="false" ht="13.8" hidden="false" customHeight="false" outlineLevel="0" collapsed="false">
      <c r="A381" s="10"/>
      <c r="B381" s="349"/>
      <c r="C381" s="350"/>
      <c r="D381" s="299"/>
      <c r="E381" s="347"/>
      <c r="F381" s="347"/>
      <c r="G381" s="299"/>
      <c r="H381" s="47"/>
      <c r="J381" s="47"/>
      <c r="K381" s="299"/>
      <c r="L381" s="47"/>
      <c r="M381" s="299"/>
      <c r="N381" s="47"/>
      <c r="O381" s="299"/>
      <c r="P381" s="47"/>
      <c r="Q381" s="299"/>
    </row>
    <row r="382" customFormat="false" ht="13.8" hidden="false" customHeight="false" outlineLevel="0" collapsed="false">
      <c r="A382" s="10"/>
      <c r="B382" s="349"/>
      <c r="C382" s="350"/>
      <c r="D382" s="299"/>
      <c r="E382" s="347"/>
      <c r="F382" s="347"/>
      <c r="G382" s="299"/>
      <c r="H382" s="47"/>
      <c r="J382" s="47"/>
      <c r="K382" s="299"/>
      <c r="L382" s="47"/>
      <c r="M382" s="299"/>
      <c r="N382" s="47"/>
      <c r="O382" s="299"/>
      <c r="P382" s="47"/>
      <c r="Q382" s="299"/>
    </row>
    <row r="383" customFormat="false" ht="13.8" hidden="false" customHeight="false" outlineLevel="0" collapsed="false">
      <c r="A383" s="10"/>
      <c r="B383" s="349"/>
      <c r="C383" s="350"/>
      <c r="D383" s="299"/>
      <c r="E383" s="347"/>
      <c r="F383" s="347"/>
      <c r="G383" s="299"/>
      <c r="H383" s="47"/>
      <c r="J383" s="47"/>
      <c r="K383" s="299"/>
      <c r="L383" s="47"/>
      <c r="M383" s="299"/>
      <c r="N383" s="47"/>
      <c r="O383" s="299"/>
      <c r="P383" s="47"/>
      <c r="Q383" s="299"/>
    </row>
    <row r="384" customFormat="false" ht="13.8" hidden="false" customHeight="false" outlineLevel="0" collapsed="false">
      <c r="A384" s="10"/>
      <c r="B384" s="349"/>
      <c r="C384" s="350"/>
      <c r="D384" s="299"/>
      <c r="E384" s="347"/>
      <c r="F384" s="347"/>
      <c r="G384" s="299"/>
      <c r="H384" s="47"/>
      <c r="J384" s="47"/>
      <c r="K384" s="299"/>
      <c r="L384" s="47"/>
      <c r="M384" s="299"/>
      <c r="N384" s="47"/>
      <c r="O384" s="299"/>
      <c r="P384" s="47"/>
      <c r="Q384" s="299"/>
    </row>
    <row r="385" customFormat="false" ht="13.8" hidden="false" customHeight="false" outlineLevel="0" collapsed="false">
      <c r="A385" s="10"/>
      <c r="B385" s="349"/>
      <c r="C385" s="350"/>
      <c r="D385" s="299"/>
      <c r="E385" s="347"/>
      <c r="F385" s="347"/>
      <c r="G385" s="299"/>
      <c r="H385" s="47"/>
      <c r="J385" s="47"/>
      <c r="K385" s="299"/>
      <c r="L385" s="47"/>
      <c r="M385" s="299"/>
      <c r="N385" s="47"/>
      <c r="O385" s="299"/>
      <c r="P385" s="47"/>
      <c r="Q385" s="299"/>
    </row>
    <row r="386" customFormat="false" ht="13.8" hidden="false" customHeight="false" outlineLevel="0" collapsed="false">
      <c r="A386" s="10"/>
      <c r="B386" s="349"/>
      <c r="C386" s="350"/>
      <c r="D386" s="299"/>
      <c r="E386" s="347"/>
      <c r="F386" s="347"/>
      <c r="G386" s="299"/>
      <c r="H386" s="47"/>
      <c r="J386" s="47"/>
      <c r="K386" s="299"/>
      <c r="L386" s="47"/>
      <c r="M386" s="299"/>
      <c r="N386" s="47"/>
      <c r="O386" s="299"/>
      <c r="P386" s="47"/>
      <c r="Q386" s="299"/>
    </row>
    <row r="387" customFormat="false" ht="13.8" hidden="false" customHeight="false" outlineLevel="0" collapsed="false">
      <c r="A387" s="10"/>
      <c r="B387" s="349"/>
      <c r="C387" s="350"/>
      <c r="D387" s="299"/>
      <c r="E387" s="347"/>
      <c r="F387" s="347"/>
      <c r="G387" s="299"/>
      <c r="H387" s="47"/>
      <c r="J387" s="47"/>
      <c r="K387" s="299"/>
      <c r="L387" s="47"/>
      <c r="M387" s="299"/>
      <c r="N387" s="47"/>
      <c r="O387" s="299"/>
      <c r="P387" s="47"/>
      <c r="Q387" s="299"/>
    </row>
    <row r="388" customFormat="false" ht="13.8" hidden="false" customHeight="false" outlineLevel="0" collapsed="false">
      <c r="A388" s="10"/>
      <c r="B388" s="349"/>
      <c r="C388" s="350"/>
      <c r="D388" s="299"/>
      <c r="E388" s="347"/>
      <c r="F388" s="347"/>
      <c r="G388" s="299"/>
      <c r="H388" s="47"/>
      <c r="J388" s="47"/>
      <c r="K388" s="299"/>
      <c r="L388" s="47"/>
      <c r="M388" s="299"/>
      <c r="N388" s="47"/>
      <c r="O388" s="299"/>
      <c r="P388" s="47"/>
      <c r="Q388" s="299"/>
    </row>
    <row r="389" customFormat="false" ht="13.8" hidden="false" customHeight="false" outlineLevel="0" collapsed="false">
      <c r="A389" s="10"/>
      <c r="B389" s="349"/>
      <c r="C389" s="350"/>
      <c r="D389" s="299"/>
      <c r="E389" s="347"/>
      <c r="F389" s="347"/>
      <c r="G389" s="299"/>
      <c r="H389" s="47"/>
      <c r="J389" s="47"/>
      <c r="K389" s="299"/>
      <c r="L389" s="47"/>
      <c r="M389" s="299"/>
      <c r="N389" s="47"/>
      <c r="O389" s="299"/>
      <c r="P389" s="47"/>
      <c r="Q389" s="299"/>
    </row>
    <row r="390" customFormat="false" ht="13.8" hidden="false" customHeight="false" outlineLevel="0" collapsed="false">
      <c r="A390" s="10"/>
      <c r="B390" s="349"/>
      <c r="C390" s="350"/>
      <c r="D390" s="299"/>
      <c r="E390" s="347"/>
      <c r="F390" s="347"/>
      <c r="G390" s="299"/>
      <c r="H390" s="47"/>
      <c r="J390" s="47"/>
      <c r="K390" s="299"/>
      <c r="L390" s="47"/>
      <c r="M390" s="299"/>
      <c r="N390" s="47"/>
      <c r="O390" s="299"/>
      <c r="P390" s="47"/>
      <c r="Q390" s="299"/>
    </row>
    <row r="391" customFormat="false" ht="13.8" hidden="false" customHeight="false" outlineLevel="0" collapsed="false">
      <c r="A391" s="10"/>
      <c r="B391" s="349"/>
      <c r="C391" s="350"/>
      <c r="D391" s="299"/>
      <c r="E391" s="347"/>
      <c r="F391" s="347"/>
      <c r="G391" s="299"/>
      <c r="H391" s="47"/>
      <c r="J391" s="47"/>
      <c r="K391" s="299"/>
      <c r="L391" s="47"/>
      <c r="M391" s="299"/>
      <c r="N391" s="47"/>
      <c r="O391" s="299"/>
      <c r="P391" s="47"/>
      <c r="Q391" s="299"/>
    </row>
    <row r="392" customFormat="false" ht="13.8" hidden="false" customHeight="false" outlineLevel="0" collapsed="false">
      <c r="A392" s="10"/>
      <c r="B392" s="349"/>
      <c r="C392" s="350"/>
      <c r="D392" s="299"/>
      <c r="E392" s="347"/>
      <c r="F392" s="347"/>
      <c r="G392" s="299"/>
      <c r="H392" s="47"/>
      <c r="J392" s="47"/>
      <c r="K392" s="299"/>
      <c r="L392" s="47"/>
      <c r="M392" s="299"/>
      <c r="N392" s="47"/>
      <c r="O392" s="299"/>
      <c r="P392" s="47"/>
      <c r="Q392" s="299"/>
    </row>
    <row r="393" customFormat="false" ht="13.8" hidden="false" customHeight="false" outlineLevel="0" collapsed="false">
      <c r="A393" s="10"/>
      <c r="B393" s="349"/>
      <c r="C393" s="350"/>
      <c r="D393" s="299"/>
      <c r="E393" s="347"/>
      <c r="F393" s="347"/>
      <c r="G393" s="299"/>
      <c r="H393" s="47"/>
      <c r="J393" s="47"/>
      <c r="K393" s="299"/>
      <c r="L393" s="47"/>
      <c r="M393" s="299"/>
      <c r="N393" s="47"/>
      <c r="O393" s="299"/>
      <c r="P393" s="47"/>
      <c r="Q393" s="299"/>
    </row>
    <row r="394" customFormat="false" ht="13.8" hidden="false" customHeight="false" outlineLevel="0" collapsed="false">
      <c r="A394" s="10"/>
      <c r="B394" s="349"/>
      <c r="C394" s="350"/>
      <c r="D394" s="299"/>
      <c r="E394" s="347"/>
      <c r="F394" s="347"/>
      <c r="G394" s="299"/>
      <c r="H394" s="47"/>
      <c r="J394" s="47"/>
      <c r="K394" s="299"/>
      <c r="L394" s="47"/>
      <c r="M394" s="299"/>
      <c r="N394" s="47"/>
      <c r="O394" s="299"/>
      <c r="P394" s="47"/>
      <c r="Q394" s="299"/>
    </row>
    <row r="395" customFormat="false" ht="13.8" hidden="false" customHeight="false" outlineLevel="0" collapsed="false">
      <c r="A395" s="10"/>
      <c r="B395" s="349"/>
      <c r="C395" s="350"/>
      <c r="D395" s="299"/>
      <c r="E395" s="347"/>
      <c r="F395" s="347"/>
      <c r="G395" s="299"/>
      <c r="H395" s="47"/>
      <c r="J395" s="47"/>
      <c r="K395" s="299"/>
      <c r="L395" s="47"/>
      <c r="M395" s="299"/>
      <c r="N395" s="47"/>
      <c r="O395" s="299"/>
      <c r="P395" s="47"/>
      <c r="Q395" s="299"/>
    </row>
    <row r="396" customFormat="false" ht="13.8" hidden="false" customHeight="false" outlineLevel="0" collapsed="false">
      <c r="A396" s="10"/>
      <c r="B396" s="349"/>
      <c r="C396" s="350"/>
      <c r="D396" s="299"/>
      <c r="E396" s="347"/>
      <c r="F396" s="347"/>
      <c r="G396" s="299"/>
      <c r="H396" s="47"/>
      <c r="J396" s="47"/>
      <c r="K396" s="299"/>
      <c r="L396" s="47"/>
      <c r="M396" s="299"/>
      <c r="N396" s="47"/>
      <c r="O396" s="299"/>
      <c r="P396" s="47"/>
      <c r="Q396" s="299"/>
    </row>
    <row r="397" customFormat="false" ht="13.8" hidden="false" customHeight="false" outlineLevel="0" collapsed="false">
      <c r="A397" s="10"/>
      <c r="B397" s="349"/>
      <c r="C397" s="350"/>
      <c r="D397" s="299"/>
      <c r="E397" s="347"/>
      <c r="F397" s="347"/>
      <c r="G397" s="299"/>
      <c r="H397" s="47"/>
      <c r="J397" s="47"/>
      <c r="K397" s="299"/>
      <c r="L397" s="47"/>
      <c r="M397" s="299"/>
      <c r="N397" s="47"/>
      <c r="O397" s="299"/>
      <c r="P397" s="47"/>
      <c r="Q397" s="299"/>
    </row>
    <row r="398" customFormat="false" ht="13.8" hidden="false" customHeight="false" outlineLevel="0" collapsed="false">
      <c r="A398" s="10"/>
      <c r="B398" s="349"/>
      <c r="C398" s="350"/>
      <c r="D398" s="299"/>
      <c r="E398" s="347"/>
      <c r="F398" s="347"/>
      <c r="G398" s="299"/>
      <c r="H398" s="47"/>
      <c r="J398" s="47"/>
      <c r="K398" s="299"/>
      <c r="L398" s="47"/>
      <c r="M398" s="299"/>
      <c r="N398" s="47"/>
      <c r="O398" s="299"/>
      <c r="P398" s="47"/>
      <c r="Q398" s="299"/>
    </row>
    <row r="399" customFormat="false" ht="13.8" hidden="false" customHeight="false" outlineLevel="0" collapsed="false">
      <c r="A399" s="10"/>
      <c r="B399" s="349"/>
      <c r="C399" s="350"/>
      <c r="D399" s="299"/>
      <c r="E399" s="347"/>
      <c r="F399" s="347"/>
      <c r="G399" s="299"/>
      <c r="H399" s="47"/>
      <c r="J399" s="47"/>
      <c r="K399" s="299"/>
      <c r="L399" s="47"/>
      <c r="M399" s="299"/>
      <c r="N399" s="47"/>
      <c r="O399" s="299"/>
      <c r="P399" s="47"/>
      <c r="Q399" s="299"/>
    </row>
    <row r="400" customFormat="false" ht="13.8" hidden="false" customHeight="false" outlineLevel="0" collapsed="false">
      <c r="A400" s="10"/>
      <c r="B400" s="349"/>
      <c r="C400" s="350"/>
      <c r="D400" s="299"/>
      <c r="E400" s="347"/>
      <c r="F400" s="347"/>
      <c r="G400" s="299"/>
      <c r="H400" s="47"/>
      <c r="J400" s="47"/>
      <c r="K400" s="299"/>
      <c r="L400" s="47"/>
      <c r="M400" s="299"/>
      <c r="N400" s="47"/>
      <c r="O400" s="299"/>
      <c r="P400" s="47"/>
      <c r="Q400" s="299"/>
    </row>
    <row r="401" customFormat="false" ht="13.8" hidden="false" customHeight="false" outlineLevel="0" collapsed="false">
      <c r="A401" s="10"/>
      <c r="B401" s="349"/>
      <c r="C401" s="350"/>
      <c r="D401" s="299"/>
      <c r="E401" s="347"/>
      <c r="F401" s="347"/>
      <c r="G401" s="299"/>
      <c r="H401" s="47"/>
      <c r="J401" s="47"/>
      <c r="K401" s="299"/>
      <c r="L401" s="47"/>
      <c r="M401" s="299"/>
      <c r="N401" s="47"/>
      <c r="O401" s="299"/>
      <c r="P401" s="47"/>
      <c r="Q401" s="299"/>
    </row>
    <row r="402" customFormat="false" ht="13.8" hidden="false" customHeight="false" outlineLevel="0" collapsed="false">
      <c r="A402" s="10"/>
      <c r="B402" s="349"/>
      <c r="C402" s="350"/>
      <c r="D402" s="299"/>
      <c r="E402" s="347"/>
      <c r="F402" s="347"/>
      <c r="G402" s="299"/>
      <c r="H402" s="47"/>
      <c r="J402" s="47"/>
      <c r="K402" s="299"/>
      <c r="L402" s="47"/>
      <c r="M402" s="299"/>
      <c r="N402" s="47"/>
      <c r="O402" s="299"/>
      <c r="P402" s="47"/>
      <c r="Q402" s="299"/>
    </row>
    <row r="403" customFormat="false" ht="13.8" hidden="false" customHeight="false" outlineLevel="0" collapsed="false">
      <c r="A403" s="10"/>
      <c r="B403" s="349"/>
      <c r="C403" s="350"/>
      <c r="D403" s="299"/>
      <c r="E403" s="347"/>
      <c r="F403" s="347"/>
      <c r="G403" s="299"/>
      <c r="H403" s="47"/>
      <c r="J403" s="47"/>
      <c r="K403" s="299"/>
      <c r="L403" s="47"/>
      <c r="M403" s="299"/>
      <c r="N403" s="47"/>
      <c r="O403" s="299"/>
      <c r="P403" s="47"/>
      <c r="Q403" s="299"/>
    </row>
    <row r="404" customFormat="false" ht="13.8" hidden="false" customHeight="false" outlineLevel="0" collapsed="false">
      <c r="A404" s="10"/>
      <c r="B404" s="349"/>
      <c r="C404" s="350"/>
      <c r="D404" s="299"/>
      <c r="E404" s="347"/>
      <c r="F404" s="347"/>
      <c r="G404" s="299"/>
      <c r="H404" s="47"/>
      <c r="J404" s="47"/>
      <c r="K404" s="299"/>
      <c r="L404" s="47"/>
      <c r="M404" s="299"/>
      <c r="N404" s="47"/>
      <c r="O404" s="299"/>
      <c r="P404" s="47"/>
      <c r="Q404" s="299"/>
    </row>
    <row r="405" customFormat="false" ht="13.8" hidden="false" customHeight="false" outlineLevel="0" collapsed="false">
      <c r="A405" s="10"/>
      <c r="B405" s="349"/>
      <c r="C405" s="350"/>
      <c r="D405" s="299"/>
      <c r="E405" s="347"/>
      <c r="F405" s="347"/>
      <c r="G405" s="299"/>
      <c r="H405" s="47"/>
      <c r="J405" s="47"/>
      <c r="K405" s="299"/>
      <c r="L405" s="47"/>
      <c r="M405" s="299"/>
      <c r="N405" s="47"/>
      <c r="O405" s="299"/>
      <c r="P405" s="47"/>
      <c r="Q405" s="299"/>
    </row>
    <row r="406" customFormat="false" ht="13.8" hidden="false" customHeight="false" outlineLevel="0" collapsed="false">
      <c r="A406" s="10"/>
      <c r="B406" s="349"/>
      <c r="C406" s="350"/>
      <c r="D406" s="299"/>
      <c r="E406" s="347"/>
      <c r="F406" s="347"/>
      <c r="G406" s="299"/>
      <c r="H406" s="47"/>
      <c r="J406" s="47"/>
      <c r="K406" s="299"/>
      <c r="L406" s="47"/>
      <c r="M406" s="299"/>
      <c r="N406" s="47"/>
      <c r="O406" s="299"/>
      <c r="P406" s="47"/>
      <c r="Q406" s="299"/>
    </row>
    <row r="407" customFormat="false" ht="13.8" hidden="false" customHeight="false" outlineLevel="0" collapsed="false">
      <c r="A407" s="10"/>
      <c r="B407" s="349"/>
      <c r="C407" s="350"/>
      <c r="D407" s="299"/>
      <c r="E407" s="347"/>
      <c r="F407" s="347"/>
      <c r="G407" s="299"/>
      <c r="H407" s="47"/>
      <c r="J407" s="47"/>
      <c r="K407" s="299"/>
      <c r="L407" s="47"/>
      <c r="M407" s="299"/>
      <c r="N407" s="47"/>
      <c r="O407" s="299"/>
      <c r="P407" s="47"/>
      <c r="Q407" s="299"/>
    </row>
    <row r="408" customFormat="false" ht="13.8" hidden="false" customHeight="false" outlineLevel="0" collapsed="false">
      <c r="A408" s="10"/>
      <c r="B408" s="349"/>
      <c r="C408" s="350"/>
      <c r="D408" s="299"/>
      <c r="E408" s="347"/>
      <c r="F408" s="347"/>
      <c r="G408" s="299"/>
      <c r="H408" s="47"/>
      <c r="J408" s="47"/>
      <c r="K408" s="299"/>
      <c r="L408" s="47"/>
      <c r="M408" s="299"/>
      <c r="N408" s="47"/>
      <c r="O408" s="299"/>
      <c r="P408" s="47"/>
      <c r="Q408" s="299"/>
    </row>
    <row r="409" customFormat="false" ht="13.8" hidden="false" customHeight="false" outlineLevel="0" collapsed="false">
      <c r="A409" s="10"/>
      <c r="B409" s="349"/>
      <c r="C409" s="350"/>
      <c r="D409" s="299"/>
      <c r="E409" s="347"/>
      <c r="F409" s="347"/>
      <c r="G409" s="299"/>
      <c r="H409" s="47"/>
      <c r="J409" s="47"/>
      <c r="K409" s="299"/>
      <c r="L409" s="47"/>
      <c r="M409" s="299"/>
      <c r="N409" s="47"/>
      <c r="O409" s="299"/>
      <c r="P409" s="47"/>
      <c r="Q409" s="299"/>
    </row>
    <row r="410" customFormat="false" ht="13.8" hidden="false" customHeight="false" outlineLevel="0" collapsed="false">
      <c r="A410" s="10"/>
      <c r="B410" s="349"/>
      <c r="C410" s="350"/>
      <c r="D410" s="299"/>
      <c r="E410" s="347"/>
      <c r="F410" s="347"/>
      <c r="G410" s="299"/>
      <c r="H410" s="47"/>
      <c r="J410" s="47"/>
      <c r="K410" s="299"/>
      <c r="L410" s="47"/>
      <c r="M410" s="299"/>
      <c r="N410" s="47"/>
      <c r="O410" s="299"/>
      <c r="P410" s="47"/>
      <c r="Q410" s="299"/>
    </row>
    <row r="411" customFormat="false" ht="13.8" hidden="false" customHeight="false" outlineLevel="0" collapsed="false">
      <c r="A411" s="10"/>
      <c r="B411" s="349"/>
      <c r="C411" s="350"/>
      <c r="D411" s="299"/>
      <c r="E411" s="347"/>
      <c r="F411" s="347"/>
      <c r="G411" s="299"/>
      <c r="H411" s="47"/>
      <c r="J411" s="47"/>
      <c r="K411" s="299"/>
      <c r="L411" s="47"/>
      <c r="M411" s="299"/>
      <c r="N411" s="47"/>
      <c r="O411" s="299"/>
      <c r="P411" s="47"/>
      <c r="Q411" s="299"/>
    </row>
    <row r="412" customFormat="false" ht="13.8" hidden="false" customHeight="false" outlineLevel="0" collapsed="false">
      <c r="A412" s="10"/>
      <c r="B412" s="349"/>
      <c r="C412" s="350"/>
      <c r="D412" s="299"/>
      <c r="E412" s="347"/>
      <c r="F412" s="347"/>
      <c r="G412" s="299"/>
      <c r="H412" s="47"/>
      <c r="J412" s="47"/>
      <c r="K412" s="299"/>
      <c r="L412" s="47"/>
      <c r="M412" s="299"/>
      <c r="N412" s="47"/>
      <c r="O412" s="299"/>
      <c r="P412" s="47"/>
      <c r="Q412" s="299"/>
    </row>
    <row r="413" customFormat="false" ht="13.8" hidden="false" customHeight="false" outlineLevel="0" collapsed="false">
      <c r="A413" s="10"/>
      <c r="B413" s="349"/>
      <c r="C413" s="350"/>
      <c r="D413" s="299"/>
      <c r="E413" s="347"/>
      <c r="F413" s="347"/>
      <c r="G413" s="299"/>
      <c r="H413" s="47"/>
      <c r="J413" s="47"/>
      <c r="K413" s="299"/>
      <c r="L413" s="47"/>
      <c r="M413" s="299"/>
      <c r="N413" s="47"/>
      <c r="O413" s="299"/>
      <c r="P413" s="47"/>
      <c r="Q413" s="299"/>
    </row>
    <row r="414" customFormat="false" ht="13.8" hidden="false" customHeight="false" outlineLevel="0" collapsed="false">
      <c r="A414" s="10"/>
      <c r="B414" s="349"/>
      <c r="C414" s="350"/>
      <c r="D414" s="299"/>
      <c r="E414" s="347"/>
      <c r="F414" s="347"/>
      <c r="G414" s="299"/>
      <c r="H414" s="47"/>
      <c r="J414" s="47"/>
      <c r="K414" s="299"/>
      <c r="L414" s="47"/>
      <c r="M414" s="299"/>
      <c r="N414" s="47"/>
      <c r="O414" s="299"/>
      <c r="P414" s="47"/>
      <c r="Q414" s="299"/>
    </row>
    <row r="415" customFormat="false" ht="13.8" hidden="false" customHeight="false" outlineLevel="0" collapsed="false">
      <c r="A415" s="10"/>
      <c r="B415" s="349"/>
      <c r="C415" s="350"/>
      <c r="D415" s="299"/>
      <c r="E415" s="347"/>
      <c r="F415" s="347"/>
      <c r="G415" s="299"/>
      <c r="H415" s="47"/>
      <c r="J415" s="47"/>
      <c r="K415" s="299"/>
      <c r="L415" s="47"/>
      <c r="M415" s="299"/>
      <c r="N415" s="47"/>
      <c r="O415" s="299"/>
      <c r="P415" s="47"/>
      <c r="Q415" s="299"/>
    </row>
    <row r="416" customFormat="false" ht="13.8" hidden="false" customHeight="false" outlineLevel="0" collapsed="false">
      <c r="A416" s="10"/>
      <c r="B416" s="349"/>
      <c r="C416" s="350"/>
      <c r="D416" s="299"/>
      <c r="E416" s="347"/>
      <c r="F416" s="347"/>
      <c r="G416" s="299"/>
      <c r="H416" s="47"/>
      <c r="J416" s="47"/>
      <c r="K416" s="299"/>
      <c r="L416" s="47"/>
      <c r="M416" s="299"/>
      <c r="N416" s="47"/>
      <c r="O416" s="299"/>
      <c r="P416" s="47"/>
      <c r="Q416" s="299"/>
    </row>
    <row r="417" customFormat="false" ht="13.8" hidden="false" customHeight="false" outlineLevel="0" collapsed="false">
      <c r="A417" s="10"/>
      <c r="B417" s="349"/>
      <c r="C417" s="350"/>
      <c r="D417" s="299"/>
      <c r="E417" s="347"/>
      <c r="F417" s="347"/>
      <c r="G417" s="299"/>
      <c r="H417" s="47"/>
      <c r="J417" s="47"/>
      <c r="K417" s="299"/>
      <c r="L417" s="47"/>
      <c r="M417" s="299"/>
      <c r="N417" s="47"/>
      <c r="O417" s="299"/>
      <c r="P417" s="47"/>
      <c r="Q417" s="299"/>
    </row>
    <row r="418" customFormat="false" ht="13.8" hidden="false" customHeight="false" outlineLevel="0" collapsed="false">
      <c r="A418" s="10"/>
      <c r="B418" s="349"/>
      <c r="C418" s="350"/>
      <c r="D418" s="299"/>
      <c r="E418" s="347"/>
      <c r="F418" s="347"/>
      <c r="G418" s="299"/>
      <c r="H418" s="47"/>
      <c r="J418" s="47"/>
      <c r="K418" s="299"/>
      <c r="L418" s="47"/>
      <c r="M418" s="299"/>
      <c r="N418" s="47"/>
      <c r="O418" s="299"/>
      <c r="P418" s="47"/>
      <c r="Q418" s="299"/>
    </row>
    <row r="419" customFormat="false" ht="13.8" hidden="false" customHeight="false" outlineLevel="0" collapsed="false">
      <c r="A419" s="10"/>
      <c r="B419" s="349"/>
      <c r="C419" s="350"/>
      <c r="D419" s="299"/>
      <c r="E419" s="347"/>
      <c r="F419" s="347"/>
      <c r="G419" s="299"/>
      <c r="H419" s="47"/>
      <c r="J419" s="47"/>
      <c r="K419" s="299"/>
      <c r="L419" s="47"/>
      <c r="M419" s="299"/>
      <c r="N419" s="47"/>
      <c r="O419" s="299"/>
      <c r="P419" s="47"/>
      <c r="Q419" s="299"/>
    </row>
    <row r="420" customFormat="false" ht="13.8" hidden="false" customHeight="false" outlineLevel="0" collapsed="false">
      <c r="A420" s="10"/>
      <c r="B420" s="349"/>
      <c r="C420" s="350"/>
      <c r="D420" s="299"/>
      <c r="E420" s="347"/>
      <c r="F420" s="347"/>
      <c r="G420" s="299"/>
      <c r="H420" s="47"/>
      <c r="J420" s="47"/>
      <c r="K420" s="299"/>
      <c r="L420" s="47"/>
      <c r="M420" s="299"/>
      <c r="N420" s="47"/>
      <c r="O420" s="299"/>
      <c r="P420" s="47"/>
      <c r="Q420" s="299"/>
    </row>
    <row r="421" customFormat="false" ht="13.8" hidden="false" customHeight="false" outlineLevel="0" collapsed="false">
      <c r="A421" s="10"/>
      <c r="B421" s="349"/>
      <c r="C421" s="350"/>
      <c r="D421" s="299"/>
      <c r="E421" s="347"/>
      <c r="F421" s="347"/>
      <c r="G421" s="299"/>
      <c r="H421" s="47"/>
      <c r="J421" s="47"/>
      <c r="K421" s="299"/>
      <c r="L421" s="47"/>
      <c r="M421" s="299"/>
      <c r="N421" s="47"/>
      <c r="O421" s="299"/>
      <c r="P421" s="47"/>
      <c r="Q421" s="299"/>
    </row>
    <row r="422" customFormat="false" ht="13.8" hidden="false" customHeight="false" outlineLevel="0" collapsed="false">
      <c r="A422" s="10"/>
      <c r="B422" s="349"/>
      <c r="C422" s="350"/>
      <c r="D422" s="299"/>
      <c r="E422" s="347"/>
      <c r="F422" s="347"/>
      <c r="G422" s="299"/>
      <c r="H422" s="47"/>
      <c r="J422" s="47"/>
      <c r="K422" s="299"/>
      <c r="L422" s="47"/>
      <c r="M422" s="299"/>
      <c r="N422" s="47"/>
      <c r="O422" s="299"/>
      <c r="P422" s="47"/>
      <c r="Q422" s="299"/>
    </row>
    <row r="423" customFormat="false" ht="13.8" hidden="false" customHeight="false" outlineLevel="0" collapsed="false">
      <c r="A423" s="10"/>
      <c r="B423" s="349"/>
      <c r="C423" s="350"/>
      <c r="D423" s="299"/>
      <c r="E423" s="347"/>
      <c r="F423" s="347"/>
      <c r="G423" s="299"/>
      <c r="H423" s="47"/>
      <c r="J423" s="47"/>
      <c r="K423" s="299"/>
      <c r="L423" s="47"/>
      <c r="M423" s="299"/>
      <c r="N423" s="47"/>
      <c r="O423" s="299"/>
      <c r="P423" s="47"/>
      <c r="Q423" s="299"/>
    </row>
    <row r="424" customFormat="false" ht="13.8" hidden="false" customHeight="false" outlineLevel="0" collapsed="false">
      <c r="A424" s="10"/>
      <c r="B424" s="349"/>
      <c r="C424" s="350"/>
      <c r="D424" s="299"/>
      <c r="E424" s="347"/>
      <c r="F424" s="347"/>
      <c r="G424" s="299"/>
      <c r="H424" s="47"/>
      <c r="J424" s="47"/>
      <c r="K424" s="299"/>
      <c r="L424" s="47"/>
      <c r="M424" s="299"/>
      <c r="N424" s="47"/>
      <c r="O424" s="299"/>
      <c r="P424" s="47"/>
      <c r="Q424" s="299"/>
    </row>
    <row r="425" customFormat="false" ht="13.8" hidden="false" customHeight="false" outlineLevel="0" collapsed="false">
      <c r="A425" s="10"/>
      <c r="B425" s="349"/>
      <c r="C425" s="350"/>
      <c r="D425" s="299"/>
      <c r="E425" s="347"/>
      <c r="F425" s="347"/>
      <c r="G425" s="299"/>
      <c r="H425" s="47"/>
      <c r="J425" s="47"/>
      <c r="K425" s="299"/>
      <c r="L425" s="47"/>
      <c r="M425" s="299"/>
      <c r="N425" s="47"/>
      <c r="O425" s="299"/>
      <c r="P425" s="47"/>
      <c r="Q425" s="299"/>
    </row>
    <row r="426" customFormat="false" ht="13.8" hidden="false" customHeight="false" outlineLevel="0" collapsed="false">
      <c r="A426" s="10"/>
      <c r="B426" s="349"/>
      <c r="C426" s="350"/>
      <c r="D426" s="299"/>
      <c r="E426" s="347"/>
      <c r="F426" s="347"/>
      <c r="G426" s="299"/>
      <c r="H426" s="47"/>
      <c r="J426" s="47"/>
      <c r="K426" s="299"/>
      <c r="L426" s="47"/>
      <c r="M426" s="299"/>
      <c r="N426" s="47"/>
      <c r="O426" s="299"/>
      <c r="P426" s="47"/>
      <c r="Q426" s="299"/>
    </row>
    <row r="427" customFormat="false" ht="13.8" hidden="false" customHeight="false" outlineLevel="0" collapsed="false">
      <c r="A427" s="10"/>
      <c r="B427" s="349"/>
      <c r="C427" s="350"/>
      <c r="D427" s="299"/>
      <c r="E427" s="347"/>
      <c r="F427" s="347"/>
      <c r="G427" s="299"/>
      <c r="H427" s="47"/>
      <c r="J427" s="47"/>
      <c r="K427" s="299"/>
      <c r="L427" s="47"/>
      <c r="M427" s="299"/>
      <c r="N427" s="47"/>
      <c r="O427" s="299"/>
      <c r="P427" s="47"/>
      <c r="Q427" s="299"/>
    </row>
    <row r="428" customFormat="false" ht="13.8" hidden="false" customHeight="false" outlineLevel="0" collapsed="false">
      <c r="A428" s="10"/>
      <c r="B428" s="349"/>
      <c r="C428" s="350"/>
      <c r="D428" s="299"/>
      <c r="E428" s="347"/>
      <c r="F428" s="347"/>
      <c r="G428" s="299"/>
      <c r="H428" s="47"/>
      <c r="J428" s="47"/>
      <c r="K428" s="299"/>
      <c r="L428" s="47"/>
      <c r="M428" s="299"/>
      <c r="N428" s="47"/>
      <c r="O428" s="299"/>
      <c r="P428" s="47"/>
      <c r="Q428" s="299"/>
    </row>
    <row r="429" customFormat="false" ht="13.8" hidden="false" customHeight="false" outlineLevel="0" collapsed="false">
      <c r="A429" s="10"/>
      <c r="B429" s="349"/>
      <c r="C429" s="350"/>
      <c r="D429" s="299"/>
      <c r="E429" s="347"/>
      <c r="F429" s="347"/>
      <c r="G429" s="299"/>
      <c r="H429" s="47"/>
      <c r="J429" s="47"/>
      <c r="K429" s="299"/>
      <c r="L429" s="47"/>
      <c r="M429" s="299"/>
      <c r="N429" s="47"/>
      <c r="O429" s="299"/>
      <c r="P429" s="47"/>
      <c r="Q429" s="299"/>
    </row>
    <row r="430" customFormat="false" ht="13.8" hidden="false" customHeight="false" outlineLevel="0" collapsed="false">
      <c r="A430" s="10"/>
      <c r="B430" s="349"/>
      <c r="C430" s="350"/>
      <c r="D430" s="299"/>
      <c r="E430" s="347"/>
      <c r="F430" s="347"/>
      <c r="G430" s="299"/>
      <c r="H430" s="47"/>
      <c r="J430" s="47"/>
      <c r="K430" s="299"/>
      <c r="L430" s="47"/>
      <c r="M430" s="299"/>
      <c r="N430" s="47"/>
      <c r="O430" s="299"/>
      <c r="P430" s="47"/>
      <c r="Q430" s="299"/>
    </row>
    <row r="431" customFormat="false" ht="13.8" hidden="false" customHeight="false" outlineLevel="0" collapsed="false">
      <c r="A431" s="10"/>
      <c r="B431" s="349"/>
      <c r="C431" s="350"/>
      <c r="D431" s="299"/>
      <c r="E431" s="347"/>
      <c r="F431" s="347"/>
      <c r="G431" s="299"/>
      <c r="H431" s="47"/>
      <c r="J431" s="47"/>
      <c r="K431" s="299"/>
      <c r="L431" s="47"/>
      <c r="M431" s="299"/>
      <c r="N431" s="47"/>
      <c r="O431" s="299"/>
      <c r="P431" s="47"/>
      <c r="Q431" s="299"/>
    </row>
    <row r="432" customFormat="false" ht="13.8" hidden="false" customHeight="false" outlineLevel="0" collapsed="false">
      <c r="A432" s="10"/>
      <c r="B432" s="349"/>
      <c r="C432" s="350"/>
      <c r="D432" s="299"/>
      <c r="E432" s="347"/>
      <c r="F432" s="347"/>
      <c r="G432" s="299"/>
      <c r="H432" s="47"/>
      <c r="J432" s="47"/>
      <c r="K432" s="299"/>
      <c r="L432" s="47"/>
      <c r="M432" s="299"/>
      <c r="N432" s="47"/>
      <c r="O432" s="299"/>
      <c r="P432" s="47"/>
      <c r="Q432" s="299"/>
    </row>
    <row r="433" customFormat="false" ht="13.8" hidden="false" customHeight="false" outlineLevel="0" collapsed="false">
      <c r="A433" s="10"/>
      <c r="B433" s="349"/>
      <c r="C433" s="350"/>
      <c r="D433" s="299"/>
      <c r="E433" s="347"/>
      <c r="F433" s="347"/>
      <c r="G433" s="299"/>
      <c r="H433" s="47"/>
      <c r="J433" s="47"/>
      <c r="K433" s="299"/>
      <c r="L433" s="47"/>
      <c r="M433" s="299"/>
      <c r="N433" s="47"/>
      <c r="O433" s="299"/>
      <c r="P433" s="47"/>
      <c r="Q433" s="299"/>
    </row>
    <row r="434" customFormat="false" ht="13.8" hidden="false" customHeight="false" outlineLevel="0" collapsed="false">
      <c r="A434" s="10"/>
      <c r="B434" s="349"/>
      <c r="C434" s="350"/>
      <c r="D434" s="299"/>
      <c r="E434" s="347"/>
      <c r="F434" s="347"/>
      <c r="G434" s="299"/>
      <c r="H434" s="47"/>
      <c r="J434" s="47"/>
      <c r="K434" s="299"/>
      <c r="L434" s="47"/>
      <c r="M434" s="299"/>
      <c r="N434" s="47"/>
      <c r="O434" s="299"/>
      <c r="P434" s="47"/>
      <c r="Q434" s="299"/>
    </row>
    <row r="435" customFormat="false" ht="13.8" hidden="false" customHeight="false" outlineLevel="0" collapsed="false">
      <c r="A435" s="10"/>
      <c r="B435" s="349"/>
      <c r="C435" s="350"/>
      <c r="D435" s="299"/>
      <c r="E435" s="347"/>
      <c r="F435" s="347"/>
      <c r="G435" s="299"/>
      <c r="H435" s="47"/>
      <c r="J435" s="47"/>
      <c r="K435" s="299"/>
      <c r="L435" s="47"/>
      <c r="M435" s="299"/>
      <c r="N435" s="47"/>
      <c r="O435" s="299"/>
      <c r="P435" s="47"/>
      <c r="Q435" s="299"/>
    </row>
    <row r="436" customFormat="false" ht="13.8" hidden="false" customHeight="false" outlineLevel="0" collapsed="false">
      <c r="A436" s="10"/>
      <c r="B436" s="349"/>
      <c r="C436" s="350"/>
      <c r="D436" s="299"/>
      <c r="E436" s="347"/>
      <c r="F436" s="347"/>
      <c r="G436" s="299"/>
      <c r="H436" s="47"/>
      <c r="J436" s="47"/>
      <c r="K436" s="299"/>
      <c r="L436" s="47"/>
      <c r="M436" s="299"/>
      <c r="N436" s="47"/>
      <c r="O436" s="299"/>
      <c r="P436" s="47"/>
      <c r="Q436" s="299"/>
    </row>
    <row r="437" customFormat="false" ht="13.8" hidden="false" customHeight="false" outlineLevel="0" collapsed="false">
      <c r="A437" s="10"/>
      <c r="B437" s="349"/>
      <c r="C437" s="350"/>
      <c r="D437" s="299"/>
      <c r="E437" s="347"/>
      <c r="F437" s="347"/>
      <c r="G437" s="299"/>
      <c r="H437" s="47"/>
      <c r="J437" s="47"/>
      <c r="K437" s="299"/>
      <c r="L437" s="47"/>
      <c r="M437" s="299"/>
      <c r="N437" s="47"/>
      <c r="O437" s="299"/>
      <c r="P437" s="47"/>
      <c r="Q437" s="299"/>
    </row>
    <row r="438" customFormat="false" ht="13.8" hidden="false" customHeight="false" outlineLevel="0" collapsed="false">
      <c r="A438" s="10"/>
      <c r="B438" s="349"/>
      <c r="C438" s="350"/>
      <c r="D438" s="299"/>
      <c r="E438" s="347"/>
      <c r="F438" s="347"/>
      <c r="G438" s="299"/>
      <c r="H438" s="47"/>
      <c r="J438" s="47"/>
      <c r="K438" s="299"/>
      <c r="L438" s="47"/>
      <c r="M438" s="299"/>
      <c r="N438" s="47"/>
      <c r="O438" s="299"/>
      <c r="P438" s="47"/>
      <c r="Q438" s="299"/>
    </row>
    <row r="439" customFormat="false" ht="13.8" hidden="false" customHeight="false" outlineLevel="0" collapsed="false">
      <c r="A439" s="10"/>
      <c r="B439" s="349"/>
      <c r="C439" s="350"/>
      <c r="D439" s="299"/>
      <c r="E439" s="347"/>
      <c r="F439" s="347"/>
      <c r="G439" s="299"/>
      <c r="H439" s="47"/>
      <c r="J439" s="47"/>
      <c r="K439" s="299"/>
      <c r="L439" s="47"/>
      <c r="M439" s="299"/>
      <c r="N439" s="47"/>
      <c r="O439" s="299"/>
      <c r="P439" s="47"/>
      <c r="Q439" s="299"/>
    </row>
    <row r="440" customFormat="false" ht="13.8" hidden="false" customHeight="false" outlineLevel="0" collapsed="false">
      <c r="A440" s="10"/>
      <c r="B440" s="349"/>
      <c r="C440" s="350"/>
      <c r="D440" s="299"/>
      <c r="E440" s="347"/>
      <c r="F440" s="347"/>
      <c r="G440" s="299"/>
      <c r="H440" s="47"/>
      <c r="J440" s="47"/>
      <c r="K440" s="299"/>
      <c r="L440" s="47"/>
      <c r="M440" s="299"/>
      <c r="N440" s="47"/>
      <c r="O440" s="299"/>
      <c r="P440" s="47"/>
      <c r="Q440" s="299"/>
    </row>
    <row r="441" customFormat="false" ht="13.8" hidden="false" customHeight="false" outlineLevel="0" collapsed="false">
      <c r="A441" s="10"/>
      <c r="B441" s="349"/>
      <c r="C441" s="350"/>
      <c r="D441" s="299"/>
      <c r="E441" s="347"/>
      <c r="F441" s="347"/>
      <c r="G441" s="299"/>
      <c r="H441" s="47"/>
      <c r="J441" s="47"/>
      <c r="K441" s="299"/>
      <c r="L441" s="47"/>
      <c r="M441" s="299"/>
      <c r="N441" s="47"/>
      <c r="O441" s="299"/>
      <c r="P441" s="47"/>
      <c r="Q441" s="299"/>
    </row>
    <row r="442" customFormat="false" ht="13.8" hidden="false" customHeight="false" outlineLevel="0" collapsed="false">
      <c r="A442" s="10"/>
      <c r="B442" s="349"/>
      <c r="C442" s="350"/>
      <c r="D442" s="299"/>
      <c r="E442" s="347"/>
      <c r="F442" s="347"/>
      <c r="G442" s="299"/>
      <c r="H442" s="47"/>
      <c r="J442" s="47"/>
      <c r="K442" s="299"/>
      <c r="L442" s="47"/>
      <c r="M442" s="299"/>
      <c r="N442" s="47"/>
      <c r="O442" s="299"/>
      <c r="P442" s="47"/>
      <c r="Q442" s="299"/>
    </row>
    <row r="443" customFormat="false" ht="13.8" hidden="false" customHeight="false" outlineLevel="0" collapsed="false">
      <c r="A443" s="10"/>
      <c r="B443" s="349"/>
      <c r="C443" s="350"/>
      <c r="D443" s="299"/>
      <c r="E443" s="347"/>
      <c r="F443" s="347"/>
      <c r="G443" s="299"/>
      <c r="H443" s="47"/>
      <c r="J443" s="47"/>
      <c r="K443" s="299"/>
      <c r="L443" s="47"/>
      <c r="M443" s="299"/>
      <c r="N443" s="47"/>
      <c r="O443" s="299"/>
      <c r="P443" s="47"/>
      <c r="Q443" s="299"/>
    </row>
    <row r="444" customFormat="false" ht="13.8" hidden="false" customHeight="false" outlineLevel="0" collapsed="false">
      <c r="A444" s="10"/>
      <c r="B444" s="349"/>
      <c r="C444" s="350"/>
      <c r="D444" s="299"/>
      <c r="E444" s="347"/>
      <c r="F444" s="347"/>
      <c r="G444" s="299"/>
      <c r="H444" s="47"/>
      <c r="J444" s="47"/>
      <c r="K444" s="299"/>
      <c r="L444" s="47"/>
      <c r="M444" s="299"/>
      <c r="N444" s="47"/>
      <c r="O444" s="299"/>
      <c r="P444" s="47"/>
      <c r="Q444" s="299"/>
    </row>
    <row r="445" customFormat="false" ht="13.8" hidden="false" customHeight="false" outlineLevel="0" collapsed="false">
      <c r="A445" s="10"/>
      <c r="B445" s="349"/>
      <c r="C445" s="350"/>
      <c r="D445" s="299"/>
      <c r="E445" s="347"/>
      <c r="F445" s="347"/>
      <c r="G445" s="299"/>
      <c r="H445" s="47"/>
      <c r="J445" s="47"/>
      <c r="K445" s="299"/>
      <c r="L445" s="47"/>
      <c r="M445" s="299"/>
      <c r="N445" s="47"/>
      <c r="O445" s="299"/>
      <c r="P445" s="47"/>
      <c r="Q445" s="299"/>
    </row>
    <row r="446" customFormat="false" ht="13.8" hidden="false" customHeight="false" outlineLevel="0" collapsed="false">
      <c r="A446" s="10"/>
      <c r="B446" s="349"/>
      <c r="C446" s="350"/>
      <c r="D446" s="299"/>
      <c r="E446" s="347"/>
      <c r="F446" s="347"/>
      <c r="G446" s="299"/>
      <c r="H446" s="47"/>
      <c r="J446" s="47"/>
      <c r="K446" s="299"/>
      <c r="L446" s="47"/>
      <c r="M446" s="299"/>
      <c r="N446" s="47"/>
      <c r="O446" s="299"/>
      <c r="P446" s="47"/>
      <c r="Q446" s="299"/>
    </row>
    <row r="447" customFormat="false" ht="13.8" hidden="false" customHeight="false" outlineLevel="0" collapsed="false">
      <c r="A447" s="10"/>
      <c r="B447" s="349"/>
      <c r="C447" s="350"/>
      <c r="D447" s="299"/>
      <c r="E447" s="347"/>
      <c r="F447" s="347"/>
      <c r="G447" s="299"/>
      <c r="H447" s="47"/>
      <c r="J447" s="47"/>
      <c r="K447" s="299"/>
      <c r="L447" s="47"/>
      <c r="M447" s="299"/>
      <c r="N447" s="47"/>
      <c r="O447" s="299"/>
      <c r="P447" s="47"/>
      <c r="Q447" s="299"/>
    </row>
    <row r="448" customFormat="false" ht="13.8" hidden="false" customHeight="false" outlineLevel="0" collapsed="false">
      <c r="A448" s="10"/>
      <c r="B448" s="349"/>
      <c r="C448" s="350"/>
      <c r="D448" s="299"/>
      <c r="E448" s="347"/>
      <c r="F448" s="347"/>
      <c r="G448" s="299"/>
      <c r="H448" s="47"/>
      <c r="J448" s="47"/>
      <c r="K448" s="299"/>
      <c r="L448" s="47"/>
      <c r="M448" s="299"/>
      <c r="N448" s="47"/>
      <c r="O448" s="299"/>
      <c r="P448" s="47"/>
      <c r="Q448" s="299"/>
    </row>
    <row r="449" customFormat="false" ht="13.8" hidden="false" customHeight="false" outlineLevel="0" collapsed="false">
      <c r="A449" s="10"/>
      <c r="B449" s="349"/>
      <c r="C449" s="350"/>
      <c r="D449" s="299"/>
      <c r="E449" s="347"/>
      <c r="F449" s="347"/>
      <c r="G449" s="299"/>
      <c r="H449" s="47"/>
      <c r="J449" s="47"/>
      <c r="K449" s="299"/>
      <c r="L449" s="47"/>
      <c r="M449" s="299"/>
      <c r="N449" s="47"/>
      <c r="O449" s="299"/>
      <c r="P449" s="47"/>
      <c r="Q449" s="299"/>
    </row>
    <row r="450" customFormat="false" ht="13.8" hidden="false" customHeight="false" outlineLevel="0" collapsed="false">
      <c r="A450" s="10"/>
      <c r="B450" s="349"/>
      <c r="C450" s="350"/>
      <c r="D450" s="299"/>
      <c r="E450" s="347"/>
      <c r="F450" s="347"/>
      <c r="G450" s="299"/>
      <c r="H450" s="47"/>
      <c r="J450" s="47"/>
      <c r="K450" s="299"/>
      <c r="L450" s="47"/>
      <c r="M450" s="299"/>
      <c r="N450" s="47"/>
      <c r="O450" s="299"/>
      <c r="P450" s="47"/>
      <c r="Q450" s="299"/>
    </row>
    <row r="451" customFormat="false" ht="13.8" hidden="false" customHeight="false" outlineLevel="0" collapsed="false">
      <c r="A451" s="10"/>
      <c r="B451" s="349"/>
      <c r="C451" s="350"/>
      <c r="D451" s="299"/>
      <c r="E451" s="347"/>
      <c r="F451" s="347"/>
      <c r="G451" s="299"/>
      <c r="H451" s="47"/>
      <c r="J451" s="47"/>
      <c r="K451" s="299"/>
      <c r="L451" s="47"/>
      <c r="M451" s="299"/>
      <c r="N451" s="47"/>
      <c r="O451" s="299"/>
      <c r="P451" s="47"/>
      <c r="Q451" s="299"/>
    </row>
    <row r="452" customFormat="false" ht="13.8" hidden="false" customHeight="false" outlineLevel="0" collapsed="false">
      <c r="A452" s="10"/>
      <c r="B452" s="349"/>
      <c r="C452" s="350"/>
      <c r="D452" s="299"/>
      <c r="E452" s="347"/>
      <c r="F452" s="347"/>
      <c r="G452" s="299"/>
      <c r="H452" s="47"/>
      <c r="J452" s="47"/>
      <c r="K452" s="299"/>
      <c r="L452" s="47"/>
      <c r="M452" s="299"/>
      <c r="N452" s="47"/>
      <c r="O452" s="299"/>
      <c r="P452" s="47"/>
      <c r="Q452" s="299"/>
    </row>
    <row r="453" customFormat="false" ht="13.8" hidden="false" customHeight="false" outlineLevel="0" collapsed="false">
      <c r="A453" s="10"/>
      <c r="B453" s="349"/>
      <c r="C453" s="350"/>
      <c r="D453" s="299"/>
      <c r="E453" s="347"/>
      <c r="F453" s="347"/>
      <c r="G453" s="299"/>
      <c r="H453" s="47"/>
      <c r="J453" s="47"/>
      <c r="K453" s="299"/>
      <c r="L453" s="47"/>
      <c r="M453" s="299"/>
      <c r="N453" s="47"/>
      <c r="O453" s="299"/>
      <c r="P453" s="47"/>
      <c r="Q453" s="299"/>
    </row>
    <row r="454" customFormat="false" ht="13.8" hidden="false" customHeight="false" outlineLevel="0" collapsed="false">
      <c r="A454" s="10"/>
      <c r="B454" s="349"/>
      <c r="C454" s="350"/>
      <c r="D454" s="299"/>
      <c r="E454" s="347"/>
      <c r="F454" s="347"/>
      <c r="G454" s="299"/>
      <c r="H454" s="47"/>
      <c r="J454" s="47"/>
      <c r="K454" s="299"/>
      <c r="L454" s="47"/>
      <c r="M454" s="299"/>
      <c r="N454" s="47"/>
      <c r="O454" s="299"/>
      <c r="P454" s="47"/>
      <c r="Q454" s="299"/>
    </row>
    <row r="455" customFormat="false" ht="13.8" hidden="false" customHeight="false" outlineLevel="0" collapsed="false">
      <c r="A455" s="10"/>
      <c r="B455" s="349"/>
      <c r="C455" s="350"/>
      <c r="D455" s="299"/>
      <c r="E455" s="347"/>
      <c r="F455" s="347"/>
      <c r="G455" s="299"/>
      <c r="H455" s="47"/>
      <c r="J455" s="47"/>
      <c r="K455" s="299"/>
      <c r="L455" s="47"/>
      <c r="M455" s="299"/>
      <c r="N455" s="47"/>
      <c r="O455" s="299"/>
      <c r="P455" s="47"/>
      <c r="Q455" s="299"/>
    </row>
    <row r="456" customFormat="false" ht="13.8" hidden="false" customHeight="false" outlineLevel="0" collapsed="false">
      <c r="A456" s="10"/>
      <c r="B456" s="349"/>
      <c r="C456" s="350"/>
      <c r="D456" s="299"/>
      <c r="E456" s="347"/>
      <c r="F456" s="347"/>
      <c r="G456" s="299"/>
      <c r="H456" s="47"/>
      <c r="J456" s="47"/>
      <c r="K456" s="299"/>
      <c r="L456" s="47"/>
      <c r="M456" s="299"/>
      <c r="N456" s="47"/>
      <c r="O456" s="299"/>
      <c r="P456" s="47"/>
      <c r="Q456" s="299"/>
    </row>
    <row r="457" customFormat="false" ht="13.8" hidden="false" customHeight="false" outlineLevel="0" collapsed="false">
      <c r="A457" s="10"/>
      <c r="B457" s="349"/>
      <c r="C457" s="350"/>
      <c r="D457" s="299"/>
      <c r="E457" s="347"/>
      <c r="F457" s="347"/>
      <c r="G457" s="299"/>
      <c r="H457" s="47"/>
      <c r="J457" s="47"/>
      <c r="K457" s="299"/>
      <c r="L457" s="47"/>
      <c r="M457" s="299"/>
      <c r="N457" s="47"/>
      <c r="O457" s="299"/>
      <c r="P457" s="47"/>
      <c r="Q457" s="299"/>
    </row>
    <row r="458" customFormat="false" ht="13.8" hidden="false" customHeight="false" outlineLevel="0" collapsed="false">
      <c r="A458" s="10"/>
      <c r="B458" s="349"/>
      <c r="C458" s="350"/>
      <c r="D458" s="299"/>
      <c r="E458" s="347"/>
      <c r="F458" s="347"/>
      <c r="G458" s="299"/>
      <c r="H458" s="47"/>
      <c r="J458" s="47"/>
      <c r="K458" s="299"/>
      <c r="L458" s="47"/>
      <c r="M458" s="299"/>
      <c r="N458" s="47"/>
      <c r="O458" s="299"/>
      <c r="P458" s="47"/>
    </row>
    <row r="459" customFormat="false" ht="13.8" hidden="false" customHeight="false" outlineLevel="0" collapsed="false">
      <c r="B459" s="349"/>
      <c r="C459" s="350"/>
      <c r="D459" s="299"/>
      <c r="E459" s="347"/>
      <c r="F459" s="347"/>
      <c r="G459" s="299"/>
      <c r="H459" s="47"/>
      <c r="J459" s="47"/>
      <c r="K459" s="299"/>
      <c r="L459" s="47"/>
      <c r="M459" s="299"/>
      <c r="N459" s="47"/>
      <c r="O459" s="299"/>
      <c r="P459" s="47"/>
    </row>
    <row r="460" customFormat="false" ht="13.8" hidden="false" customHeight="false" outlineLevel="0" collapsed="false">
      <c r="B460" s="349"/>
      <c r="C460" s="350"/>
      <c r="D460" s="299"/>
      <c r="E460" s="347"/>
      <c r="F460" s="347"/>
      <c r="G460" s="299"/>
      <c r="H460" s="47"/>
      <c r="J460" s="47"/>
      <c r="K460" s="299"/>
      <c r="L460" s="47"/>
      <c r="M460" s="299"/>
      <c r="N460" s="47"/>
      <c r="O460" s="299"/>
      <c r="P460" s="47"/>
    </row>
    <row r="461" customFormat="false" ht="13.8" hidden="false" customHeight="false" outlineLevel="0" collapsed="false">
      <c r="B461" s="349"/>
      <c r="C461" s="350"/>
      <c r="D461" s="299"/>
      <c r="E461" s="347"/>
      <c r="F461" s="347"/>
      <c r="G461" s="299"/>
      <c r="H461" s="47"/>
      <c r="J461" s="47"/>
      <c r="K461" s="299"/>
      <c r="L461" s="47"/>
      <c r="M461" s="299"/>
      <c r="N461" s="47"/>
      <c r="O461" s="299"/>
      <c r="P461" s="47"/>
    </row>
    <row r="462" customFormat="false" ht="13.8" hidden="false" customHeight="false" outlineLevel="0" collapsed="false">
      <c r="B462" s="349"/>
      <c r="C462" s="350"/>
      <c r="D462" s="299"/>
      <c r="E462" s="347"/>
      <c r="F462" s="347"/>
      <c r="G462" s="299"/>
      <c r="H462" s="47"/>
      <c r="J462" s="47"/>
      <c r="K462" s="299"/>
      <c r="L462" s="47"/>
      <c r="M462" s="299"/>
      <c r="N462" s="47"/>
      <c r="O462" s="299"/>
      <c r="P462" s="47"/>
    </row>
    <row r="463" customFormat="false" ht="13.8" hidden="false" customHeight="false" outlineLevel="0" collapsed="false">
      <c r="B463" s="349"/>
      <c r="C463" s="350"/>
      <c r="D463" s="299"/>
      <c r="E463" s="347"/>
      <c r="F463" s="347"/>
      <c r="G463" s="299"/>
      <c r="H463" s="47"/>
      <c r="J463" s="47"/>
      <c r="K463" s="299"/>
      <c r="L463" s="47"/>
      <c r="M463" s="299"/>
      <c r="N463" s="47"/>
      <c r="O463" s="299"/>
      <c r="P463" s="47"/>
    </row>
    <row r="464" customFormat="false" ht="13.8" hidden="false" customHeight="false" outlineLevel="0" collapsed="false">
      <c r="B464" s="349"/>
      <c r="C464" s="350"/>
      <c r="D464" s="299"/>
      <c r="E464" s="347"/>
      <c r="F464" s="347"/>
      <c r="G464" s="299"/>
      <c r="H464" s="47"/>
      <c r="J464" s="47"/>
      <c r="K464" s="299"/>
      <c r="L464" s="47"/>
      <c r="M464" s="299"/>
      <c r="N464" s="47"/>
      <c r="O464" s="299"/>
      <c r="P464" s="47"/>
    </row>
    <row r="465" customFormat="false" ht="13.8" hidden="false" customHeight="false" outlineLevel="0" collapsed="false">
      <c r="B465" s="349"/>
      <c r="C465" s="350"/>
      <c r="D465" s="299"/>
      <c r="E465" s="347"/>
      <c r="F465" s="347"/>
      <c r="G465" s="299"/>
      <c r="H465" s="47"/>
      <c r="J465" s="47"/>
      <c r="K465" s="299"/>
      <c r="L465" s="47"/>
      <c r="M465" s="299"/>
      <c r="N465" s="47"/>
      <c r="O465" s="299"/>
      <c r="P465" s="47"/>
    </row>
    <row r="466" customFormat="false" ht="13.8" hidden="false" customHeight="false" outlineLevel="0" collapsed="false">
      <c r="B466" s="349"/>
      <c r="C466" s="350"/>
      <c r="D466" s="299"/>
      <c r="E466" s="347"/>
      <c r="F466" s="347"/>
      <c r="G466" s="299"/>
      <c r="H466" s="47"/>
      <c r="J466" s="47"/>
      <c r="K466" s="299"/>
      <c r="L466" s="47"/>
      <c r="M466" s="299"/>
      <c r="N466" s="47"/>
      <c r="O466" s="299"/>
      <c r="P466" s="47"/>
    </row>
    <row r="467" customFormat="false" ht="13.8" hidden="false" customHeight="false" outlineLevel="0" collapsed="false">
      <c r="C467" s="353"/>
      <c r="L467" s="6"/>
      <c r="N467" s="6"/>
    </row>
  </sheetData>
  <mergeCells count="18">
    <mergeCell ref="D75:N75"/>
    <mergeCell ref="D76:N76"/>
    <mergeCell ref="D77:N77"/>
    <mergeCell ref="B83:P83"/>
    <mergeCell ref="C85:H85"/>
    <mergeCell ref="J85:P85"/>
    <mergeCell ref="C86:D86"/>
    <mergeCell ref="F86:H86"/>
    <mergeCell ref="J86:P86"/>
    <mergeCell ref="C87:D87"/>
    <mergeCell ref="C212:D212"/>
    <mergeCell ref="C217:D217"/>
    <mergeCell ref="D219:N219"/>
    <mergeCell ref="B221:P221"/>
    <mergeCell ref="D222:N222"/>
    <mergeCell ref="D223:N223"/>
    <mergeCell ref="D224:N224"/>
    <mergeCell ref="D236:E236"/>
  </mergeCells>
  <printOptions headings="false" gridLines="false" gridLinesSet="true" horizontalCentered="false" verticalCentered="false"/>
  <pageMargins left="0.5375" right="0.559722222222222" top="0.320138888888889" bottom="0.25"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C&amp;N</oddHeader>
    <oddFooter/>
  </headerFooter>
  <rowBreaks count="1" manualBreakCount="1">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20:44:58Z</dcterms:created>
  <dc:creator>United Nations</dc:creator>
  <dc:description/>
  <dc:language>en-US</dc:language>
  <cp:lastModifiedBy>Christian Lamarre</cp:lastModifiedBy>
  <cp:lastPrinted>2018-05-23T14:46:08Z</cp:lastPrinted>
  <dcterms:modified xsi:type="dcterms:W3CDTF">2018-09-27T17:03:10Z</dcterms:modified>
  <cp:revision>0</cp:revision>
  <dc:subject/>
  <dc:title/>
</cp:coreProperties>
</file>