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ts" sheetId="1" state="visible" r:id="rId2"/>
    <sheet name="Table A-1" sheetId="2" state="visible" r:id="rId3"/>
    <sheet name="Table A-2" sheetId="3" state="visible" r:id="rId4"/>
    <sheet name="Table A-3" sheetId="4" state="visible" r:id="rId5"/>
    <sheet name="Table A-4" sheetId="5" state="visible" r:id="rId6"/>
    <sheet name="Table A-5" sheetId="6" state="visible" r:id="rId7"/>
    <sheet name="Table B-1" sheetId="7" state="visible" r:id="rId8"/>
    <sheet name="Table B-2" sheetId="8" state="visible" r:id="rId9"/>
    <sheet name="Table B-3" sheetId="9" state="visible" r:id="rId10"/>
    <sheet name="Table B-4" sheetId="10" state="visible" r:id="rId11"/>
    <sheet name="Table C-1" sheetId="11" state="visible" r:id="rId12"/>
    <sheet name="Table C-2" sheetId="12" state="visible" r:id="rId13"/>
    <sheet name="Table C-3" sheetId="13" state="visible" r:id="rId14"/>
  </sheets>
  <externalReferences>
    <externalReference r:id="rId15"/>
  </externalReferences>
  <definedNames>
    <definedName function="false" hidden="false" name="ECADATA" vbProcedure="false">[1]ECA!$A$8:$S$65536</definedName>
    <definedName function="false" hidden="false" name="ECEDATA" vbProcedure="false">[1]ECE!$A$8:$S$65536</definedName>
    <definedName function="false" hidden="false" name="ECLACDATA" vbProcedure="false">[1]ECLAC!$A$8:$S$65536</definedName>
    <definedName function="false" hidden="false" name="ESCAPDATA" vbProcedure="false">[1]ESCAP!$A$8:$S$65536</definedName>
    <definedName function="false" hidden="false" name="ESCWADATA" vbProcedure="false">[1]ESCWA!$A$8:$S$65536</definedName>
    <definedName function="false" hidden="false" name="FAODATA" vbProcedure="false">[1]FAO!$A$8:$S$65536</definedName>
    <definedName function="false" hidden="false" name="IAEADATA" vbProcedure="false">[1]IAEA!$A$8:$S$65536</definedName>
    <definedName function="false" hidden="false" name="ICAODATA" vbProcedure="false">[1]ICAO!$A$8:$S$65536</definedName>
    <definedName function="false" hidden="false" name="IFADDATA" vbProcedure="false">[1]IFAD!$A$8:$S$65536</definedName>
    <definedName function="false" hidden="false" name="ILODATA" vbProcedure="false">[1]ILO!$A$8:$S$65536</definedName>
    <definedName function="false" hidden="false" name="IMODATA" vbProcedure="false">[1]IMO!$A$8:$S$65536</definedName>
    <definedName function="false" hidden="false" name="ITCDATA" vbProcedure="false">[1]ITC!$A$8:$R$65536</definedName>
    <definedName function="false" hidden="false" name="ITUDATA" vbProcedure="false">[1]ITU!$A$8:$S$65536</definedName>
    <definedName function="false" hidden="false" name="OCHADATA" vbProcedure="false">[1]OCHA!$A$8:$S$65536</definedName>
    <definedName function="false" hidden="false" name="PBSODATA" vbProcedure="false">[1]PBSO!$A$8:$S$65536</definedName>
    <definedName function="false" hidden="false" name="UNAIDSDATA" vbProcedure="false">[1]UNAIDS!$A$8:$S$65536</definedName>
    <definedName function="false" hidden="false" name="UNCDFDATA" vbProcedure="false">[1]UNCDF!$A$8:$S$65536</definedName>
    <definedName function="false" hidden="false" name="UNCTADDATA" vbProcedure="false">[1]UNCTAD!$A$8:$S$65536</definedName>
    <definedName function="false" hidden="false" name="UNDESADATA" vbProcedure="false">[1]UNDESA!$A$8:$S$65536</definedName>
    <definedName function="false" hidden="false" name="UNDPDATA" vbProcedure="false">[1]UNDP!$A$8:$R$65536</definedName>
    <definedName function="false" hidden="false" name="UNEPDATA" vbProcedure="false">[1]UNEP!$A$8:$S$65536</definedName>
    <definedName function="false" hidden="false" name="UNESCODATA" vbProcedure="false">[1]UNESCO!$A$8:$S$65536</definedName>
    <definedName function="false" hidden="false" name="UNFPADATA" vbProcedure="false">[1]UNFPA!$A$8:$R$65536</definedName>
    <definedName function="false" hidden="false" name="UNHabitatsDATA" vbProcedure="false">[1]UNHabitat!$A$8:$S$65536</definedName>
    <definedName function="false" hidden="false" name="UNHCRDATA" vbProcedure="false">[1]UNHCR!$A$9:$R$65536</definedName>
    <definedName function="false" hidden="false" name="UNICEFDATA" vbProcedure="false">[1]UNICEF!$A$8:$R$65536</definedName>
    <definedName function="false" hidden="false" name="UNIDODATA" vbProcedure="false">[1]UNIDO!$A$8:$S$65536</definedName>
    <definedName function="false" hidden="false" name="UNIFEMDATA" vbProcedure="false">[1]UNIFEM!$A$8:$S$65536</definedName>
    <definedName function="false" hidden="false" name="UNODCDATA" vbProcedure="false">[1]UNODC!$A$8:$R$65536</definedName>
    <definedName function="false" hidden="false" name="UNRWADATA" vbProcedure="false">[1]UNRWA!$A$8:$S$65536</definedName>
    <definedName function="false" hidden="false" name="UNVDATA" vbProcedure="false">[1]UNV!$A$8:$S$65536</definedName>
    <definedName function="false" hidden="false" name="UNWTODATA" vbProcedure="false">[1]UNWTO!$A$8:$S$65536</definedName>
    <definedName function="false" hidden="false" name="UPUDATA" vbProcedure="false">[1]UPU!$A$8:$S$65536</definedName>
    <definedName function="false" hidden="false" name="WFPDATA" vbProcedure="false">[1]WFP!$A$8:$S$65536</definedName>
    <definedName function="false" hidden="false" name="WHODATA" vbProcedure="false">[1]WHO!$A$8:$S$65536</definedName>
    <definedName function="false" hidden="false" name="WIPODATA" vbProcedure="false">[1]WIPO!$A$8:$S$65536</definedName>
    <definedName function="false" hidden="false" name="WMODATA" vbProcedure="false">[1]WMO!$A$8:$S$65536</definedName>
    <definedName function="false" hidden="false" localSheetId="4" name="_ftn1" vbProcedure="false">'Table A-4'!$A$344</definedName>
    <definedName function="false" hidden="false" localSheetId="4" name="_ftn2" vbProcedure="false">'Table A-4'!$A$345</definedName>
    <definedName function="false" hidden="false" localSheetId="4" name="_ftnref1" vbProcedure="false">'Table A-4'!$G$333</definedName>
    <definedName function="false" hidden="false" localSheetId="4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457">
  <si>
    <t xml:space="preserve">Table A-1: Contributions for operational activities for development, by entity: 2005-2010</t>
  </si>
  <si>
    <t xml:space="preserve">(Millions of current United States dollars)</t>
  </si>
  <si>
    <t xml:space="preserve">Contributions to:</t>
  </si>
  <si>
    <t xml:space="preserve">     UNDP - central funds</t>
  </si>
  <si>
    <t xml:space="preserve">     UNDP - administered funds a/</t>
  </si>
  <si>
    <t xml:space="preserve">     UNDP</t>
  </si>
  <si>
    <t xml:space="preserve">     UNFPA</t>
  </si>
  <si>
    <t xml:space="preserve">     UNICEF</t>
  </si>
  <si>
    <t xml:space="preserve">     WFP</t>
  </si>
  <si>
    <t xml:space="preserve">     UNHCR</t>
  </si>
  <si>
    <t xml:space="preserve">     IFAD</t>
  </si>
  <si>
    <t xml:space="preserve">     ITC</t>
  </si>
  <si>
    <t xml:space="preserve">     UNAIDS</t>
  </si>
  <si>
    <t xml:space="preserve">     UNCTAD</t>
  </si>
  <si>
    <t xml:space="preserve">     UNEP</t>
  </si>
  <si>
    <t xml:space="preserve">     UN-HABITAT</t>
  </si>
  <si>
    <t xml:space="preserve">     UNODC/UNDCP</t>
  </si>
  <si>
    <t xml:space="preserve">     UNRWA</t>
  </si>
  <si>
    <t xml:space="preserve">     FAO</t>
  </si>
  <si>
    <t xml:space="preserve">     ILO</t>
  </si>
  <si>
    <t xml:space="preserve">     UNESCO</t>
  </si>
  <si>
    <t xml:space="preserve">     UNIDO</t>
  </si>
  <si>
    <t xml:space="preserve">     WHO</t>
  </si>
  <si>
    <t xml:space="preserve">     Other Specialized agencies b/</t>
  </si>
  <si>
    <t xml:space="preserve">     UNOCHA</t>
  </si>
  <si>
    <t xml:space="preserve">     UNDESA</t>
  </si>
  <si>
    <t xml:space="preserve">     OHCHR</t>
  </si>
  <si>
    <t xml:space="preserve">     Regional commissions c/</t>
  </si>
  <si>
    <t xml:space="preserve">   Total Contributions</t>
  </si>
  <si>
    <t xml:space="preserve">   In constant 2009 $US d/</t>
  </si>
  <si>
    <t xml:space="preserve">Source: UNDESA/OESC/DCPB</t>
  </si>
  <si>
    <t xml:space="preserve">a/ Includes UNCDF and UNIFEM</t>
  </si>
  <si>
    <t xml:space="preserve">b/ Consists of IAEA, ICAO, IMO, ITU, UPU, WIPO, WMO and the World Tourism Organization.</t>
  </si>
  <si>
    <t xml:space="preserve">c/ Consists of ECA, ECE, ECLAC, ESCAP, ESCWA.</t>
  </si>
  <si>
    <t xml:space="preserve">d/ Taking account of both inflation and exchange rate movements.</t>
  </si>
  <si>
    <t xml:space="preserve">Table A-2: Contributions for operational activities for development, by entity and type of funding (core and non-core): 2005-2010</t>
  </si>
  <si>
    <t xml:space="preserve">     Entity</t>
  </si>
  <si>
    <t xml:space="preserve">Core </t>
  </si>
  <si>
    <t xml:space="preserve">Non-core</t>
  </si>
  <si>
    <t xml:space="preserve">     Total</t>
  </si>
  <si>
    <t xml:space="preserve">a/ Includes UNCDFand UNIFEM</t>
  </si>
  <si>
    <t xml:space="preserve">Table A-3: Contributions for operational activities for development by source, type of activity (development- and humanitarian assistance-related) and type of funding (core and non-core): 2010</t>
  </si>
  <si>
    <t xml:space="preserve">(Thousands of current United States dollars)</t>
  </si>
  <si>
    <t xml:space="preserve">Source of contributions</t>
  </si>
  <si>
    <t xml:space="preserve">Development-related activities</t>
  </si>
  <si>
    <t xml:space="preserve">Humanitarian-assistance related activities</t>
  </si>
  <si>
    <t xml:space="preserve">Grand Total</t>
  </si>
  <si>
    <t xml:space="preserve">Local resources</t>
  </si>
  <si>
    <t xml:space="preserve">Core</t>
  </si>
  <si>
    <t xml:space="preserve">Total</t>
  </si>
  <si>
    <t xml:space="preserve">Member States 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.</t>
  </si>
  <si>
    <t xml:space="preserve">Chad</t>
  </si>
  <si>
    <t xml:space="preserve">Chile</t>
  </si>
  <si>
    <t xml:space="preserve">China</t>
  </si>
  <si>
    <t xml:space="preserve">   Hong Kong, China</t>
  </si>
  <si>
    <t xml:space="preserve">   Macau, China</t>
  </si>
  <si>
    <t xml:space="preserve">Colombia</t>
  </si>
  <si>
    <t xml:space="preserve">Comoros</t>
  </si>
  <si>
    <t xml:space="preserve">Congo, Dem Rep of the </t>
  </si>
  <si>
    <t xml:space="preserve">Congo Republic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Dem People's Rep of </t>
  </si>
  <si>
    <t xml:space="preserve">Korea, Republic of </t>
  </si>
  <si>
    <t xml:space="preserve">Kuwait</t>
  </si>
  <si>
    <t xml:space="preserve">Kyrgyzstan</t>
  </si>
  <si>
    <t xml:space="preserve">Lao People's Dem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edonia, The Former Yugoslav Rep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. States of </t>
  </si>
  <si>
    <t xml:space="preserve">Moldova, Republic of 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 of 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Total Member States</t>
  </si>
  <si>
    <t xml:space="preserve">Non-Member States or areas</t>
  </si>
  <si>
    <t xml:space="preserve">Anguilla</t>
  </si>
  <si>
    <t xml:space="preserve">Aruba</t>
  </si>
  <si>
    <t xml:space="preserve">Bermuda</t>
  </si>
  <si>
    <t xml:space="preserve">British Virgin Islands</t>
  </si>
  <si>
    <t xml:space="preserve">Cayman Islands</t>
  </si>
  <si>
    <t xml:space="preserve">Cook Islands</t>
  </si>
  <si>
    <t xml:space="preserve">Faroe Islands</t>
  </si>
  <si>
    <t xml:space="preserve">French Guiana</t>
  </si>
  <si>
    <t xml:space="preserve">French Polynesia</t>
  </si>
  <si>
    <t xml:space="preserve">Guadeloupe</t>
  </si>
  <si>
    <t xml:space="preserve">Guam</t>
  </si>
  <si>
    <t xml:space="preserve">Holy See</t>
  </si>
  <si>
    <t xml:space="preserve">Kosovo</t>
  </si>
  <si>
    <t xml:space="preserve">Martinique</t>
  </si>
  <si>
    <t xml:space="preserve">Montserrat</t>
  </si>
  <si>
    <t xml:space="preserve">Netherlands Antilles</t>
  </si>
  <si>
    <t xml:space="preserve">Niue</t>
  </si>
  <si>
    <t xml:space="preserve">Occupied Palestinian Territory</t>
  </si>
  <si>
    <t xml:space="preserve">Reunion</t>
  </si>
  <si>
    <t xml:space="preserve">St. Helena</t>
  </si>
  <si>
    <t xml:space="preserve">Tokelau</t>
  </si>
  <si>
    <t xml:space="preserve">Turks and Caicos Islands</t>
  </si>
  <si>
    <t xml:space="preserve">Western Sahara</t>
  </si>
  <si>
    <t xml:space="preserve">Other</t>
  </si>
  <si>
    <t xml:space="preserve">Total non-members</t>
  </si>
  <si>
    <t xml:space="preserve">Total countries/areas</t>
  </si>
  <si>
    <t xml:space="preserve">Other UN Entities</t>
  </si>
  <si>
    <t xml:space="preserve">Assessed contributions</t>
  </si>
  <si>
    <t xml:space="preserve">European Commission</t>
  </si>
  <si>
    <t xml:space="preserve">Other inter-govt.</t>
  </si>
  <si>
    <t xml:space="preserve">Non-governmental and private organizations</t>
  </si>
  <si>
    <t xml:space="preserve">Total, Inter-govt, non-govt and private organizations</t>
  </si>
  <si>
    <t xml:space="preserve">Not elsewhere classified</t>
  </si>
  <si>
    <t xml:space="preserve">Table A-4: Contributions for operational activities for development by source, entity and type of funding (core and non-core): 2010</t>
  </si>
  <si>
    <t xml:space="preserve">UNDP</t>
  </si>
  <si>
    <t xml:space="preserve">UNIFEM</t>
  </si>
  <si>
    <t xml:space="preserve">UNCDF</t>
  </si>
  <si>
    <t xml:space="preserve">UNFPA</t>
  </si>
  <si>
    <t xml:space="preserve">UNICEF</t>
  </si>
  <si>
    <t xml:space="preserve">WFP</t>
  </si>
  <si>
    <t xml:space="preserve">UNHCR</t>
  </si>
  <si>
    <t xml:space="preserve">IFAD</t>
  </si>
  <si>
    <t xml:space="preserve">ITC</t>
  </si>
  <si>
    <t xml:space="preserve">UNAIDS</t>
  </si>
  <si>
    <t xml:space="preserve">UNCTAD</t>
  </si>
  <si>
    <t xml:space="preserve">UNEP</t>
  </si>
  <si>
    <t xml:space="preserve">UN-Habitat</t>
  </si>
  <si>
    <t xml:space="preserve">UNODC</t>
  </si>
  <si>
    <t xml:space="preserve">UNRWA</t>
  </si>
  <si>
    <t xml:space="preserve">OCHA</t>
  </si>
  <si>
    <t xml:space="preserve">ECA</t>
  </si>
  <si>
    <t xml:space="preserve">ECE</t>
  </si>
  <si>
    <t xml:space="preserve">ECLAC</t>
  </si>
  <si>
    <t xml:space="preserve">ESCAP</t>
  </si>
  <si>
    <t xml:space="preserve">ESCWA</t>
  </si>
  <si>
    <t xml:space="preserve">UNDESA</t>
  </si>
  <si>
    <t xml:space="preserve">OHCHR</t>
  </si>
  <si>
    <t xml:space="preserve">FAO</t>
  </si>
  <si>
    <t xml:space="preserve">ILO</t>
  </si>
  <si>
    <t xml:space="preserve">UNESCO</t>
  </si>
  <si>
    <t xml:space="preserve">UNIDO</t>
  </si>
  <si>
    <t xml:space="preserve">WHO</t>
  </si>
  <si>
    <t xml:space="preserve">IAEA</t>
  </si>
  <si>
    <t xml:space="preserve">ICAO</t>
  </si>
  <si>
    <t xml:space="preserve">IMO</t>
  </si>
  <si>
    <t xml:space="preserve">ITU</t>
  </si>
  <si>
    <t xml:space="preserve">UPU</t>
  </si>
  <si>
    <t xml:space="preserve">WIPO</t>
  </si>
  <si>
    <t xml:space="preserve">WMO</t>
  </si>
  <si>
    <t xml:space="preserve">UNWTO</t>
  </si>
  <si>
    <t xml:space="preserve">   Source:</t>
  </si>
  <si>
    <t xml:space="preserve">Total, Inter-gov't, non-gov't</t>
  </si>
  <si>
    <t xml:space="preserve">and private organizations</t>
  </si>
  <si>
    <t xml:space="preserve">Not elsewhere classified b/</t>
  </si>
  <si>
    <t xml:space="preserve">Table A-5- Top 50 contributing governments to development-related activities: 2010</t>
  </si>
  <si>
    <t xml:space="preserve">Millions of current United States dollars)</t>
  </si>
  <si>
    <t xml:space="preserve">Rank</t>
  </si>
  <si>
    <t xml:space="preserve">Donor</t>
  </si>
  <si>
    <t xml:space="preserve">Total (excl. local resources)</t>
  </si>
  <si>
    <t xml:space="preserve">Total (incl local resources)</t>
  </si>
  <si>
    <t xml:space="preserve">Core share, excluding local resources (percentage)</t>
  </si>
  <si>
    <t xml:space="preserve">Percentage of GNI (excl local resources)</t>
  </si>
  <si>
    <t xml:space="preserve">Contributions per capita</t>
  </si>
  <si>
    <t xml:space="preserve">Country share of core (percentage) a/</t>
  </si>
  <si>
    <t xml:space="preserve">Country share of non-core (percentage) a/</t>
  </si>
  <si>
    <t xml:space="preserve">Country share of total (percentage) a/</t>
  </si>
  <si>
    <t xml:space="preserve">Ranking among top 50 donor governments (excluding local resources)</t>
  </si>
  <si>
    <t xml:space="preserve">Percentage of GNI</t>
  </si>
  <si>
    <t xml:space="preserve">..</t>
  </si>
  <si>
    <t xml:space="preserve">Table B-1: Expenditures for operational activities for development by entity: 2005-2010</t>
  </si>
  <si>
    <t xml:space="preserve">Expenditures by:</t>
  </si>
  <si>
    <t xml:space="preserve">   UNDP - central funds</t>
  </si>
  <si>
    <t xml:space="preserve">   UNDP - administered funds a/</t>
  </si>
  <si>
    <t xml:space="preserve">   Total UNDP</t>
  </si>
  <si>
    <t xml:space="preserve">   UNFPA</t>
  </si>
  <si>
    <t xml:space="preserve">   UNICEF </t>
  </si>
  <si>
    <t xml:space="preserve">   WFP</t>
  </si>
  <si>
    <t xml:space="preserve">   UNHCR</t>
  </si>
  <si>
    <t xml:space="preserve">   IFAD</t>
  </si>
  <si>
    <t xml:space="preserve">   ITC</t>
  </si>
  <si>
    <t xml:space="preserve">   UNAIDS</t>
  </si>
  <si>
    <t xml:space="preserve">   UNCTAD</t>
  </si>
  <si>
    <t xml:space="preserve">   UNEP</t>
  </si>
  <si>
    <t xml:space="preserve">   UN-HABITAT</t>
  </si>
  <si>
    <t xml:space="preserve">   UNODC/UNDCP</t>
  </si>
  <si>
    <t xml:space="preserve">   UNRWA</t>
  </si>
  <si>
    <t xml:space="preserve">   FAO</t>
  </si>
  <si>
    <t xml:space="preserve">   ILO</t>
  </si>
  <si>
    <t xml:space="preserve">   UNESCO</t>
  </si>
  <si>
    <t xml:space="preserve">   UNIDO</t>
  </si>
  <si>
    <t xml:space="preserve">   WHO</t>
  </si>
  <si>
    <t xml:space="preserve">   Other Specialized agencies b/</t>
  </si>
  <si>
    <t xml:space="preserve">   UNOCHA</t>
  </si>
  <si>
    <t xml:space="preserve">   UNDESA</t>
  </si>
  <si>
    <t xml:space="preserve">   OHCHR</t>
  </si>
  <si>
    <t xml:space="preserve">   Regional commissions c/</t>
  </si>
  <si>
    <t xml:space="preserve">   Total Expenditures</t>
  </si>
  <si>
    <t xml:space="preserve">Table B-2: Expenditures on operational activities for development by recipient, type of activity (development- and humanitarian assistance-related) and type of funding (core and non-core): 2010</t>
  </si>
  <si>
    <t xml:space="preserve">Recipient</t>
  </si>
  <si>
    <t xml:space="preserve">Sweden </t>
  </si>
  <si>
    <t xml:space="preserve">Sub-Saharan Africa</t>
  </si>
  <si>
    <t xml:space="preserve">Northern Africa</t>
  </si>
  <si>
    <t xml:space="preserve">Asia and the Pacific</t>
  </si>
  <si>
    <t xml:space="preserve">Americas</t>
  </si>
  <si>
    <t xml:space="preserve">Western Asia</t>
  </si>
  <si>
    <t xml:space="preserve">Europe</t>
  </si>
  <si>
    <t xml:space="preserve">Global/interregional</t>
  </si>
  <si>
    <t xml:space="preserve">Other/ Unknown</t>
  </si>
  <si>
    <t xml:space="preserve">Total regional and global</t>
  </si>
  <si>
    <t xml:space="preserve">Total programme activities</t>
  </si>
  <si>
    <t xml:space="preserve">Programme support activities</t>
  </si>
  <si>
    <t xml:space="preserve">Management and administration</t>
  </si>
  <si>
    <t xml:space="preserve">Table B-3- Expenditures on operational activities for development: 2010</t>
  </si>
  <si>
    <t xml:space="preserve">ITU a/</t>
  </si>
  <si>
    <t xml:space="preserve">WHO b/</t>
  </si>
  <si>
    <t xml:space="preserve">Dem People's Rep of Korea</t>
  </si>
  <si>
    <t xml:space="preserve">Republic of Korea</t>
  </si>
  <si>
    <t xml:space="preserve">Other regional</t>
  </si>
  <si>
    <t xml:space="preserve">Total regional and interregional</t>
  </si>
  <si>
    <t xml:space="preserve">a/ For ITU, 2009 data is shown since that is the most recent data that could be obtained.</t>
  </si>
  <si>
    <t xml:space="preserve">b/ Country-level breakdown for WHO was not available for 2010.  Instead, past country-level expenditure breakdown is shown and prorated against WHO's total expenditures in 2010.</t>
  </si>
  <si>
    <t xml:space="preserve">Table B-4: Expenditures by programme region: 2010</t>
  </si>
  <si>
    <t xml:space="preserve">Africa</t>
  </si>
  <si>
    <t xml:space="preserve">Total country or area</t>
  </si>
  <si>
    <t xml:space="preserve">Regional</t>
  </si>
  <si>
    <t xml:space="preserve">Total Africa</t>
  </si>
  <si>
    <t xml:space="preserve">Total Asia and the Pacific</t>
  </si>
  <si>
    <t xml:space="preserve">Total Americas</t>
  </si>
  <si>
    <t xml:space="preserve">Total Western Asia</t>
  </si>
  <si>
    <t xml:space="preserve">Total, Europe</t>
  </si>
  <si>
    <t xml:space="preserve">Total countries and regions</t>
  </si>
  <si>
    <t xml:space="preserve">Other inter-country</t>
  </si>
  <si>
    <t xml:space="preserve">Other non-member countries</t>
  </si>
  <si>
    <t xml:space="preserve">Table C-1: List of least developed countries</t>
  </si>
  <si>
    <t xml:space="preserve">Cape Verde (2007)</t>
  </si>
  <si>
    <t xml:space="preserve">Central African Republic</t>
  </si>
  <si>
    <t xml:space="preserve">Lao People’s Democratic Republic</t>
  </si>
  <si>
    <t xml:space="preserve">Maldives (2011)</t>
  </si>
  <si>
    <t xml:space="preserve">Democratic Republic of the Congo</t>
  </si>
  <si>
    <t xml:space="preserve">Timor-Leste (2002)</t>
  </si>
  <si>
    <t xml:space="preserve">Senegal (2001)</t>
  </si>
  <si>
    <t xml:space="preserve">United Republic of Tanzania</t>
  </si>
  <si>
    <t xml:space="preserve">Source: UN-OHRLLS</t>
  </si>
  <si>
    <t xml:space="preserve">Blue = graduation since 1997</t>
  </si>
  <si>
    <t xml:space="preserve">Red = inclusion since 1997</t>
  </si>
  <si>
    <t xml:space="preserve">Table C-2 - List of countries by region</t>
  </si>
  <si>
    <t xml:space="preserve">Democratic People’s Republic of Korea</t>
  </si>
  <si>
    <t xml:space="preserve">Federated States of Micronesia</t>
  </si>
  <si>
    <t xml:space="preserve">Congo</t>
  </si>
  <si>
    <t xml:space="preserve">Côte d’Ivoire</t>
  </si>
  <si>
    <t xml:space="preserve">Hong Kong, China</t>
  </si>
  <si>
    <t xml:space="preserve">Iran (Islamic Republic of)</t>
  </si>
  <si>
    <t xml:space="preserve">Macau, China</t>
  </si>
  <si>
    <t xml:space="preserve">Moldova</t>
  </si>
  <si>
    <t xml:space="preserve">Republic of Monaco</t>
  </si>
  <si>
    <t xml:space="preserve">Serbia and Montenegro</t>
  </si>
  <si>
    <t xml:space="preserve">Saint Kitts and Nevis</t>
  </si>
  <si>
    <t xml:space="preserve">Réunion</t>
  </si>
  <si>
    <t xml:space="preserve">Saint Lucia</t>
  </si>
  <si>
    <t xml:space="preserve">Saint Vincent and the Grenadines</t>
  </si>
  <si>
    <t xml:space="preserve">Saint Helena</t>
  </si>
  <si>
    <t xml:space="preserve">The former Yugoslav Republic of Macedonia</t>
  </si>
  <si>
    <t xml:space="preserve">Venezuela (Bolivarian Republic of)</t>
  </si>
  <si>
    <t xml:space="preserve">Viet Nam</t>
  </si>
  <si>
    <t xml:space="preserve">Table C-3: World Bank income groups in 2010</t>
  </si>
  <si>
    <t xml:space="preserve">Low income</t>
  </si>
  <si>
    <t xml:space="preserve">Lower middle income</t>
  </si>
  <si>
    <t xml:space="preserve">Upper middle income</t>
  </si>
  <si>
    <t xml:space="preserve">High income</t>
  </si>
  <si>
    <t xml:space="preserve">(GNI per capita $1,005 or less)</t>
  </si>
  <si>
    <t xml:space="preserve">(GNI per capita $1,006 to $3,975)</t>
  </si>
  <si>
    <t xml:space="preserve">(GNI per capita $3,976 to $12,275)</t>
  </si>
  <si>
    <t xml:space="preserve">(GNI per capita $12,276 or more)</t>
  </si>
  <si>
    <t xml:space="preserve">American Samoa</t>
  </si>
  <si>
    <t xml:space="preserve">Bahamas, The</t>
  </si>
  <si>
    <t xml:space="preserve">DPR Korea</t>
  </si>
  <si>
    <t xml:space="preserve">DR Congo</t>
  </si>
  <si>
    <t xml:space="preserve">Channel Islands</t>
  </si>
  <si>
    <t xml:space="preserve">Gambia, The</t>
  </si>
  <si>
    <t xml:space="preserve">Fed States of Micronesia</t>
  </si>
  <si>
    <t xml:space="preserve">Lao PDR</t>
  </si>
  <si>
    <t xml:space="preserve">Macedonia, The FYR of</t>
  </si>
  <si>
    <t xml:space="preserve">Mayotte</t>
  </si>
  <si>
    <t xml:space="preserve">United Rep of Tanzania</t>
  </si>
  <si>
    <t xml:space="preserve">New Caledonia</t>
  </si>
  <si>
    <t xml:space="preserve">Northern Mariana Islands</t>
  </si>
  <si>
    <t xml:space="preserve">West Bank and Gaza</t>
  </si>
  <si>
    <t xml:space="preserve">Source: World Bank</t>
  </si>
  <si>
    <t xml:space="preserve">United Kingd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\ ##0\ 000"/>
    <numFmt numFmtId="167" formatCode="0\ 000\ 000"/>
    <numFmt numFmtId="168" formatCode="0"/>
    <numFmt numFmtId="169" formatCode="0.0"/>
    <numFmt numFmtId="170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FF"/>
      <name val="Calibri"/>
      <family val="2"/>
    </font>
    <font>
      <sz val="9"/>
      <color rgb="FF0000FF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9"/>
      <color rgb="FF3366FF"/>
      <name val="Calibri"/>
      <family val="2"/>
    </font>
    <font>
      <b val="true"/>
      <sz val="8"/>
      <name val="Calibri"/>
      <family val="2"/>
    </font>
    <font>
      <b val="true"/>
      <sz val="8"/>
      <color rgb="FF3366FF"/>
      <name val="Calibri"/>
      <family val="2"/>
    </font>
    <font>
      <b val="true"/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able A-3" xfId="57"/>
    <cellStyle name="Normal_Table a-4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3 - Main entities of UN development system
2008: US$ 22.2 billion</a:t>
            </a:r>
          </a:p>
        </c:rich>
      </c:tx>
      <c:layout>
        <c:manualLayout>
          <c:xMode val="edge"/>
          <c:yMode val="edge"/>
          <c:x val="0.17519858781994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5127978817299"/>
          <c:y val="0.665802148944053"/>
          <c:w val="0.251103265666373"/>
          <c:h val="0.071631468445103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808080"/>
              </a:solidFill>
              <a:round/>
            </a:ln>
          </c:spPr>
          <c:explosion val="0"/>
          <c:cat>
            <c:multiLvlStrRef>
              <c:f>'Table A-1'!$A$43:$A$5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3</xdr:row>
      <xdr:rowOff>105120</xdr:rowOff>
    </xdr:from>
    <xdr:to>
      <xdr:col>9</xdr:col>
      <xdr:colOff>569160</xdr:colOff>
      <xdr:row>34</xdr:row>
      <xdr:rowOff>142920</xdr:rowOff>
    </xdr:to>
    <xdr:sp>
      <xdr:nvSpPr>
        <xdr:cNvPr id="0" name="Text Box 1"/>
        <xdr:cNvSpPr/>
      </xdr:nvSpPr>
      <xdr:spPr>
        <a:xfrm>
          <a:off x="797760" y="590760"/>
          <a:ext cx="5514840" cy="50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. Contributions for operational activities for develop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Contributions for operational activities for development, by entity: 2005-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Contributions for operational activities for development, by entity and type of funding (core and non-core): 2005-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Contributions for operational activities for development by source, type of activity (development- and humanitarian assistance-related) and type of funding (core and non-core):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 Contributions for operational activities for development by source, entity and type of funding (core and non-core):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. Top 50 contributing governments to development-related activities: 2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. Expenditures on operational activities for develop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Expenditures for operational activities for development by entity: 2005-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Expenditures on operational activities for development by recipient, type of activity (development- and humanitarian assistance-related) and type of funding (core and non-core):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Expenditures on operational activities for development: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 Expenditures by programme region: 2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. Country classifica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List of least developed countri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List of countries by reg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WorldBank income group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6</xdr:row>
      <xdr:rowOff>0</xdr:rowOff>
    </xdr:from>
    <xdr:to>
      <xdr:col>7</xdr:col>
      <xdr:colOff>720</xdr:colOff>
      <xdr:row>85</xdr:row>
      <xdr:rowOff>19080</xdr:rowOff>
    </xdr:to>
    <xdr:graphicFrame>
      <xdr:nvGraphicFramePr>
        <xdr:cNvPr id="1" name="Chart 3"/>
        <xdr:cNvGraphicFramePr/>
      </xdr:nvGraphicFramePr>
      <xdr:xfrm>
        <a:off x="5573880" y="10410840"/>
        <a:ext cx="815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al%20Report/2010%20ECOSOC/Annex%20Tables/Final/Expenditures%20for%20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B-1"/>
      <sheetName val="Table B-2"/>
      <sheetName val="Table B-3"/>
      <sheetName val="Table B-4"/>
      <sheetName val="Table B-5"/>
      <sheetName val="Table B-6"/>
      <sheetName val="Table B-7"/>
      <sheetName val="UNDP"/>
      <sheetName val="UNIFEM"/>
      <sheetName val="UNCDF"/>
      <sheetName val="UNV"/>
      <sheetName val="UNFPA"/>
      <sheetName val="UNICEF"/>
      <sheetName val="WFP"/>
      <sheetName val="UNHCR"/>
      <sheetName val="IFAD"/>
      <sheetName val="ITC"/>
      <sheetName val="UNAIDS"/>
      <sheetName val="UNCTAD"/>
      <sheetName val="UNEP"/>
      <sheetName val="UNHabitat"/>
      <sheetName val="UNODC"/>
      <sheetName val="UNRWA"/>
      <sheetName val="PBSO"/>
      <sheetName val="OCHA"/>
      <sheetName val="ECA"/>
      <sheetName val="ECE"/>
      <sheetName val="ECLAC"/>
      <sheetName val="ESCAP"/>
      <sheetName val="ESCWA"/>
      <sheetName val="UNDESA"/>
      <sheetName val="FAO"/>
      <sheetName val="ILO"/>
      <sheetName val="UNESCO"/>
      <sheetName val="UNIDO"/>
      <sheetName val="WHO"/>
      <sheetName val="IAEA"/>
      <sheetName val="ICAO"/>
      <sheetName val="IMO"/>
      <sheetName val="ITU"/>
      <sheetName val="UPU"/>
      <sheetName val="WIPO"/>
      <sheetName val="WMO"/>
      <sheetName val="UNWTO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28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19" t="s">
        <v>389</v>
      </c>
    </row>
    <row r="2" s="39" customFormat="true" ht="11.25" hidden="false" customHeight="false" outlineLevel="0" collapsed="false">
      <c r="A2" s="39" t="s">
        <v>42</v>
      </c>
    </row>
    <row r="5" customFormat="false" ht="25.5" hidden="false" customHeight="true" outlineLevel="0" collapsed="false">
      <c r="A5" s="110" t="s">
        <v>366</v>
      </c>
      <c r="B5" s="120" t="s">
        <v>49</v>
      </c>
      <c r="C5" s="41" t="s">
        <v>282</v>
      </c>
      <c r="D5" s="41" t="s">
        <v>283</v>
      </c>
      <c r="E5" s="41" t="s">
        <v>284</v>
      </c>
      <c r="F5" s="120" t="s">
        <v>285</v>
      </c>
      <c r="G5" s="120" t="s">
        <v>286</v>
      </c>
      <c r="H5" s="120" t="s">
        <v>287</v>
      </c>
      <c r="I5" s="120" t="s">
        <v>288</v>
      </c>
      <c r="J5" s="120" t="s">
        <v>289</v>
      </c>
      <c r="K5" s="120" t="s">
        <v>290</v>
      </c>
      <c r="L5" s="120" t="s">
        <v>291</v>
      </c>
      <c r="M5" s="120" t="s">
        <v>292</v>
      </c>
      <c r="N5" s="120" t="s">
        <v>293</v>
      </c>
      <c r="O5" s="120" t="s">
        <v>294</v>
      </c>
      <c r="P5" s="120" t="s">
        <v>295</v>
      </c>
      <c r="Q5" s="120" t="s">
        <v>296</v>
      </c>
      <c r="R5" s="121" t="s">
        <v>305</v>
      </c>
      <c r="S5" s="121" t="s">
        <v>310</v>
      </c>
      <c r="T5" s="121" t="s">
        <v>311</v>
      </c>
      <c r="U5" s="121" t="s">
        <v>306</v>
      </c>
      <c r="V5" s="121" t="s">
        <v>312</v>
      </c>
      <c r="W5" s="121" t="s">
        <v>381</v>
      </c>
      <c r="X5" s="121" t="s">
        <v>307</v>
      </c>
      <c r="Y5" s="121" t="s">
        <v>308</v>
      </c>
      <c r="Z5" s="121" t="s">
        <v>314</v>
      </c>
      <c r="AA5" s="121" t="s">
        <v>315</v>
      </c>
      <c r="AB5" s="121" t="s">
        <v>382</v>
      </c>
      <c r="AC5" s="121" t="s">
        <v>316</v>
      </c>
      <c r="AD5" s="121" t="s">
        <v>317</v>
      </c>
      <c r="AE5" s="121" t="s">
        <v>298</v>
      </c>
      <c r="AF5" s="121" t="s">
        <v>299</v>
      </c>
      <c r="AG5" s="121" t="s">
        <v>300</v>
      </c>
      <c r="AH5" s="121" t="s">
        <v>301</v>
      </c>
      <c r="AI5" s="121" t="s">
        <v>302</v>
      </c>
      <c r="AJ5" s="121" t="s">
        <v>303</v>
      </c>
      <c r="AK5" s="121" t="s">
        <v>304</v>
      </c>
      <c r="AL5" s="120" t="s">
        <v>297</v>
      </c>
    </row>
    <row r="6" customFormat="false" ht="12.75" hidden="false" customHeight="true" outlineLevel="0" collapsed="false">
      <c r="A6" s="11"/>
      <c r="C6" s="122"/>
      <c r="D6" s="123"/>
      <c r="E6" s="123"/>
      <c r="F6" s="123"/>
      <c r="G6" s="124"/>
      <c r="H6" s="123"/>
      <c r="I6" s="125"/>
    </row>
    <row r="7" customFormat="false" ht="12" hidden="false" customHeight="false" outlineLevel="0" collapsed="false">
      <c r="A7" s="126" t="s">
        <v>390</v>
      </c>
    </row>
    <row r="8" customFormat="false" ht="9.75" hidden="false" customHeight="true" outlineLevel="0" collapsed="false">
      <c r="C8" s="10"/>
      <c r="D8" s="10"/>
      <c r="E8" s="10"/>
      <c r="F8" s="10"/>
      <c r="G8" s="10"/>
      <c r="H8" s="10"/>
      <c r="I8" s="10"/>
    </row>
    <row r="9" customFormat="false" ht="12" hidden="false" customHeight="false" outlineLevel="0" collapsed="false">
      <c r="A9" s="11" t="s">
        <v>391</v>
      </c>
      <c r="B9" s="127" t="n">
        <v>7876451.52354024</v>
      </c>
      <c r="C9" s="127" t="n">
        <v>1646757.785</v>
      </c>
      <c r="D9" s="128" t="n">
        <v>34135</v>
      </c>
      <c r="E9" s="128" t="n">
        <v>428</v>
      </c>
      <c r="F9" s="128" t="n">
        <v>255200</v>
      </c>
      <c r="G9" s="128" t="n">
        <v>1709317.05584</v>
      </c>
      <c r="H9" s="128" t="n">
        <v>2382186.16343</v>
      </c>
      <c r="I9" s="128" t="n">
        <v>708982.92</v>
      </c>
      <c r="J9" s="128" t="n">
        <v>172465</v>
      </c>
      <c r="K9" s="128" t="n">
        <v>5534</v>
      </c>
      <c r="L9" s="128" t="n">
        <v>33028.94467</v>
      </c>
      <c r="M9" s="128" t="n">
        <v>5885</v>
      </c>
      <c r="N9" s="128" t="n">
        <v>16030.75362</v>
      </c>
      <c r="O9" s="128" t="n">
        <v>16215.9433</v>
      </c>
      <c r="P9" s="128" t="n">
        <v>24644</v>
      </c>
      <c r="Q9" s="128" t="n">
        <v>0</v>
      </c>
      <c r="R9" s="128" t="n">
        <v>315997</v>
      </c>
      <c r="S9" s="128" t="n">
        <v>17928.4</v>
      </c>
      <c r="T9" s="128" t="n">
        <v>6084.49161</v>
      </c>
      <c r="U9" s="128" t="n">
        <v>44188.864</v>
      </c>
      <c r="V9" s="128" t="n">
        <v>0</v>
      </c>
      <c r="W9" s="128" t="n">
        <v>1607.16260990291</v>
      </c>
      <c r="X9" s="128" t="n">
        <v>22074</v>
      </c>
      <c r="Y9" s="128" t="n">
        <v>32039.6554</v>
      </c>
      <c r="Z9" s="128" t="n">
        <v>171</v>
      </c>
      <c r="AA9" s="128" t="n">
        <v>8.15550867975924</v>
      </c>
      <c r="AB9" s="128" t="n">
        <v>355414.444722262</v>
      </c>
      <c r="AC9" s="128" t="n">
        <v>0</v>
      </c>
      <c r="AD9" s="128" t="n">
        <v>1105.36627189225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1729.3025575</v>
      </c>
      <c r="AK9" s="128" t="n">
        <v>9474.048</v>
      </c>
      <c r="AL9" s="128" t="n">
        <v>57819.067</v>
      </c>
    </row>
    <row r="10" customFormat="false" ht="12" hidden="false" customHeight="false" outlineLevel="0" collapsed="false">
      <c r="A10" s="16" t="s">
        <v>392</v>
      </c>
      <c r="B10" s="129" t="n">
        <v>396506.392099819</v>
      </c>
      <c r="C10" s="129" t="n">
        <v>25527.362</v>
      </c>
      <c r="D10" s="128" t="n">
        <v>0</v>
      </c>
      <c r="E10" s="128" t="n">
        <v>0</v>
      </c>
      <c r="F10" s="128" t="n">
        <v>13700</v>
      </c>
      <c r="G10" s="128" t="n">
        <v>12565.26783</v>
      </c>
      <c r="H10" s="128" t="n">
        <v>0</v>
      </c>
      <c r="I10" s="128" t="n">
        <v>2170.3</v>
      </c>
      <c r="J10" s="128" t="n">
        <v>0</v>
      </c>
      <c r="K10" s="128" t="n">
        <v>3475</v>
      </c>
      <c r="L10" s="128" t="n">
        <v>10696.27987</v>
      </c>
      <c r="M10" s="128" t="n">
        <v>1491</v>
      </c>
      <c r="N10" s="128" t="n">
        <v>0</v>
      </c>
      <c r="O10" s="128" t="n">
        <v>3933.15</v>
      </c>
      <c r="P10" s="128" t="n">
        <v>7052</v>
      </c>
      <c r="Q10" s="128" t="n">
        <v>0</v>
      </c>
      <c r="R10" s="128" t="n">
        <v>30249</v>
      </c>
      <c r="S10" s="128" t="n">
        <v>9438.1</v>
      </c>
      <c r="T10" s="128" t="n">
        <v>0</v>
      </c>
      <c r="U10" s="128" t="n">
        <v>51457</v>
      </c>
      <c r="V10" s="128" t="n">
        <v>2000</v>
      </c>
      <c r="W10" s="128" t="n">
        <v>2139.1953692233</v>
      </c>
      <c r="X10" s="128" t="n">
        <v>10306</v>
      </c>
      <c r="Y10" s="128" t="n">
        <v>22444.6417</v>
      </c>
      <c r="Z10" s="128" t="n">
        <v>980</v>
      </c>
      <c r="AA10" s="128" t="n">
        <v>0</v>
      </c>
      <c r="AB10" s="128" t="n">
        <v>164611.746292784</v>
      </c>
      <c r="AC10" s="128" t="n">
        <v>0</v>
      </c>
      <c r="AD10" s="128" t="n">
        <v>92.7398948751643</v>
      </c>
      <c r="AE10" s="128" t="n">
        <v>8385.43871043616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3104.0984325</v>
      </c>
      <c r="AK10" s="128" t="n">
        <v>1852.096</v>
      </c>
      <c r="AL10" s="128" t="n">
        <v>8835.976</v>
      </c>
    </row>
    <row r="11" customFormat="false" ht="12" hidden="false" customHeight="false" outlineLevel="0" collapsed="false">
      <c r="A11" s="130" t="s">
        <v>393</v>
      </c>
      <c r="B11" s="131" t="n">
        <f aca="false">+B9+B10</f>
        <v>8272957.91564005</v>
      </c>
      <c r="C11" s="131" t="n">
        <f aca="false">+C9+C10</f>
        <v>1672285.147</v>
      </c>
      <c r="D11" s="132" t="n">
        <f aca="false">+D9+D10</f>
        <v>34135</v>
      </c>
      <c r="E11" s="132" t="n">
        <f aca="false">+E9+E10</f>
        <v>428</v>
      </c>
      <c r="F11" s="132" t="n">
        <f aca="false">+F9+F10</f>
        <v>268900</v>
      </c>
      <c r="G11" s="132" t="n">
        <f aca="false">+G9+G10</f>
        <v>1721882.32367</v>
      </c>
      <c r="H11" s="132" t="n">
        <v>2382186.16343</v>
      </c>
      <c r="I11" s="132" t="n">
        <f aca="false">+I9+I10</f>
        <v>711153.22</v>
      </c>
      <c r="J11" s="132" t="n">
        <f aca="false">+J9+J10</f>
        <v>172465</v>
      </c>
      <c r="K11" s="132" t="n">
        <f aca="false">+K9+K10</f>
        <v>9009</v>
      </c>
      <c r="L11" s="132" t="n">
        <f aca="false">+L9+L10</f>
        <v>43725.22454</v>
      </c>
      <c r="M11" s="132" t="n">
        <f aca="false">+M9+M10</f>
        <v>7376</v>
      </c>
      <c r="N11" s="132" t="n">
        <f aca="false">+N9+N10</f>
        <v>16030.75362</v>
      </c>
      <c r="O11" s="132" t="n">
        <f aca="false">+O9+O10</f>
        <v>20149.0933</v>
      </c>
      <c r="P11" s="132" t="n">
        <f aca="false">+P9+P10</f>
        <v>31696</v>
      </c>
      <c r="Q11" s="132" t="n">
        <f aca="false">+Q9+Q10</f>
        <v>0</v>
      </c>
      <c r="R11" s="132" t="n">
        <f aca="false">+R9+R10</f>
        <v>346246</v>
      </c>
      <c r="S11" s="132" t="n">
        <f aca="false">+S9+S10</f>
        <v>27366.5</v>
      </c>
      <c r="T11" s="132" t="n">
        <f aca="false">+T9+T10</f>
        <v>6084.49161</v>
      </c>
      <c r="U11" s="132" t="n">
        <f aca="false">+U9+U10</f>
        <v>95645.864</v>
      </c>
      <c r="V11" s="132" t="n">
        <f aca="false">+V9+V10</f>
        <v>2000</v>
      </c>
      <c r="W11" s="132" t="n">
        <f aca="false">+W9+W10</f>
        <v>3746.35797912621</v>
      </c>
      <c r="X11" s="132" t="n">
        <f aca="false">+X9+X10</f>
        <v>32380</v>
      </c>
      <c r="Y11" s="132" t="n">
        <f aca="false">+Y9+Y10</f>
        <v>54484.2971</v>
      </c>
      <c r="Z11" s="132" t="n">
        <f aca="false">+Z9+Z10</f>
        <v>1151</v>
      </c>
      <c r="AA11" s="132" t="n">
        <f aca="false">+AA9+AA10</f>
        <v>8.15550867975924</v>
      </c>
      <c r="AB11" s="132" t="n">
        <f aca="false">+AB9+AB10</f>
        <v>520026.191015046</v>
      </c>
      <c r="AC11" s="132" t="n">
        <f aca="false">+AC9+AC10</f>
        <v>0</v>
      </c>
      <c r="AD11" s="132" t="n">
        <f aca="false">+AD9+AD10</f>
        <v>1198.10616676741</v>
      </c>
      <c r="AE11" s="132" t="n">
        <f aca="false">+AE9+AE10</f>
        <v>8385.43871043616</v>
      </c>
      <c r="AF11" s="132" t="n">
        <f aca="false">+AF9+AF10</f>
        <v>0</v>
      </c>
      <c r="AG11" s="132" t="n">
        <f aca="false">+AG9+AG10</f>
        <v>0</v>
      </c>
      <c r="AH11" s="132" t="n">
        <f aca="false">+AH9+AH10</f>
        <v>0</v>
      </c>
      <c r="AI11" s="132" t="n">
        <f aca="false">+AI9+AI10</f>
        <v>0</v>
      </c>
      <c r="AJ11" s="132" t="n">
        <f aca="false">+AJ9+AJ10</f>
        <v>4833.40099</v>
      </c>
      <c r="AK11" s="132" t="n">
        <f aca="false">+AK9+AK10</f>
        <v>11326.144</v>
      </c>
      <c r="AL11" s="132" t="n">
        <f aca="false">+AL9+AL10</f>
        <v>66655.043</v>
      </c>
    </row>
    <row r="12" customFormat="false" ht="12" hidden="false" customHeight="false" outlineLevel="0" collapsed="false">
      <c r="C12" s="128"/>
      <c r="D12" s="133"/>
      <c r="E12" s="133"/>
      <c r="F12" s="133"/>
      <c r="G12" s="128"/>
      <c r="H12" s="128"/>
      <c r="I12" s="134"/>
    </row>
    <row r="13" customFormat="false" ht="12" hidden="false" customHeight="false" outlineLevel="0" collapsed="false">
      <c r="C13" s="135"/>
      <c r="D13" s="135"/>
      <c r="E13" s="135"/>
      <c r="F13" s="135"/>
      <c r="G13" s="135"/>
      <c r="H13" s="135"/>
      <c r="I13" s="135"/>
    </row>
    <row r="14" customFormat="false" ht="12" hidden="false" customHeight="false" outlineLevel="0" collapsed="false">
      <c r="A14" s="52" t="s">
        <v>370</v>
      </c>
      <c r="C14" s="135"/>
      <c r="D14" s="135"/>
      <c r="E14" s="135"/>
      <c r="F14" s="135"/>
      <c r="G14" s="135"/>
      <c r="H14" s="135"/>
      <c r="I14" s="135"/>
    </row>
    <row r="15" customFormat="false" ht="12" hidden="false" customHeight="false" outlineLevel="0" collapsed="false">
      <c r="C15" s="135"/>
      <c r="D15" s="135"/>
      <c r="E15" s="135"/>
      <c r="F15" s="135"/>
      <c r="G15" s="135"/>
      <c r="H15" s="135"/>
      <c r="I15" s="135"/>
    </row>
    <row r="16" customFormat="false" ht="12" hidden="false" customHeight="false" outlineLevel="0" collapsed="false">
      <c r="A16" s="11" t="s">
        <v>391</v>
      </c>
      <c r="B16" s="127" t="n">
        <v>4808436.55098647</v>
      </c>
      <c r="C16" s="127" t="n">
        <v>1444484.959</v>
      </c>
      <c r="D16" s="128" t="n">
        <v>35495</v>
      </c>
      <c r="E16" s="128" t="n">
        <v>58</v>
      </c>
      <c r="F16" s="128" t="n">
        <v>125600</v>
      </c>
      <c r="G16" s="128" t="n">
        <v>881263.31887</v>
      </c>
      <c r="H16" s="128" t="n">
        <v>899549.3173</v>
      </c>
      <c r="I16" s="128" t="n">
        <v>383348.8</v>
      </c>
      <c r="J16" s="128" t="n">
        <v>154996</v>
      </c>
      <c r="K16" s="128" t="n">
        <v>2860</v>
      </c>
      <c r="L16" s="128" t="n">
        <v>14417.62873</v>
      </c>
      <c r="M16" s="128" t="n">
        <v>5089</v>
      </c>
      <c r="N16" s="128" t="n">
        <v>3649.13361</v>
      </c>
      <c r="O16" s="128" t="n">
        <v>78326.38968</v>
      </c>
      <c r="P16" s="128" t="n">
        <v>35532</v>
      </c>
      <c r="Q16" s="128" t="n">
        <v>0</v>
      </c>
      <c r="R16" s="128" t="n">
        <v>238058</v>
      </c>
      <c r="S16" s="128" t="n">
        <v>12218.8</v>
      </c>
      <c r="T16" s="128" t="n">
        <v>16491.14035</v>
      </c>
      <c r="U16" s="128" t="n">
        <v>53570</v>
      </c>
      <c r="V16" s="128" t="n">
        <v>0</v>
      </c>
      <c r="W16" s="128" t="n">
        <v>2166.2484938835</v>
      </c>
      <c r="X16" s="128" t="n">
        <v>18207.5</v>
      </c>
      <c r="Y16" s="128" t="n">
        <v>35133.17026</v>
      </c>
      <c r="Z16" s="128" t="n">
        <v>175</v>
      </c>
      <c r="AA16" s="128" t="n">
        <v>4206.19833316937</v>
      </c>
      <c r="AB16" s="128" t="n">
        <v>311110.375992088</v>
      </c>
      <c r="AC16" s="128" t="n">
        <v>0</v>
      </c>
      <c r="AD16" s="128" t="n">
        <v>1032.79627339028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21486.537093938</v>
      </c>
      <c r="AK16" s="128" t="n">
        <v>8407.36</v>
      </c>
      <c r="AL16" s="128" t="n">
        <v>21503.877</v>
      </c>
    </row>
    <row r="17" customFormat="false" ht="12" hidden="false" customHeight="false" outlineLevel="0" collapsed="false">
      <c r="A17" s="11" t="s">
        <v>392</v>
      </c>
      <c r="B17" s="129" t="n">
        <v>242356.782934157</v>
      </c>
      <c r="C17" s="129" t="n">
        <v>18705.553</v>
      </c>
      <c r="D17" s="128" t="n">
        <v>0</v>
      </c>
      <c r="E17" s="128" t="n">
        <v>0</v>
      </c>
      <c r="F17" s="128" t="n">
        <v>11200</v>
      </c>
      <c r="G17" s="128" t="n">
        <v>2133.51292</v>
      </c>
      <c r="H17" s="128" t="n">
        <v>0</v>
      </c>
      <c r="I17" s="128" t="n">
        <v>21.95</v>
      </c>
      <c r="J17" s="128" t="n">
        <v>0</v>
      </c>
      <c r="K17" s="128" t="n">
        <v>0</v>
      </c>
      <c r="L17" s="128" t="n">
        <v>6811.53587000001</v>
      </c>
      <c r="M17" s="128" t="n">
        <v>536</v>
      </c>
      <c r="N17" s="128" t="n">
        <v>0</v>
      </c>
      <c r="O17" s="128" t="n">
        <v>451.359</v>
      </c>
      <c r="P17" s="128" t="n">
        <v>4218</v>
      </c>
      <c r="Q17" s="128" t="n">
        <v>0</v>
      </c>
      <c r="R17" s="128" t="n">
        <v>14671</v>
      </c>
      <c r="S17" s="128" t="n">
        <v>8305.4</v>
      </c>
      <c r="T17" s="128" t="n">
        <v>-6.08891</v>
      </c>
      <c r="U17" s="128" t="n">
        <v>32251</v>
      </c>
      <c r="V17" s="128" t="n">
        <v>4165</v>
      </c>
      <c r="W17" s="128" t="n">
        <v>1334.73822184466</v>
      </c>
      <c r="X17" s="128" t="n">
        <v>3515</v>
      </c>
      <c r="Y17" s="128" t="n">
        <v>2047.02596</v>
      </c>
      <c r="Z17" s="128" t="n">
        <v>177</v>
      </c>
      <c r="AA17" s="128" t="n">
        <v>0</v>
      </c>
      <c r="AB17" s="128" t="n">
        <v>109120.357345605</v>
      </c>
      <c r="AC17" s="128" t="n">
        <v>0</v>
      </c>
      <c r="AD17" s="128" t="n">
        <v>-0.122260183968463</v>
      </c>
      <c r="AE17" s="128" t="n">
        <v>0</v>
      </c>
      <c r="AF17" s="128" t="n">
        <v>0</v>
      </c>
      <c r="AG17" s="128" t="n">
        <v>0</v>
      </c>
      <c r="AH17" s="128" t="n">
        <v>12579.8</v>
      </c>
      <c r="AI17" s="128" t="n">
        <v>0</v>
      </c>
      <c r="AJ17" s="128" t="n">
        <v>2297.539786891</v>
      </c>
      <c r="AK17" s="128" t="n">
        <v>1714.176</v>
      </c>
      <c r="AL17" s="128" t="n">
        <v>6107.046</v>
      </c>
    </row>
    <row r="18" customFormat="false" ht="12" hidden="false" customHeight="false" outlineLevel="0" collapsed="false">
      <c r="A18" s="52" t="s">
        <v>394</v>
      </c>
      <c r="B18" s="131" t="n">
        <f aca="false">+B16+B17</f>
        <v>5050793.33392063</v>
      </c>
      <c r="C18" s="131" t="n">
        <f aca="false">+C16+C17</f>
        <v>1463190.512</v>
      </c>
      <c r="D18" s="132" t="n">
        <f aca="false">+D16+D17</f>
        <v>35495</v>
      </c>
      <c r="E18" s="132" t="n">
        <f aca="false">+E16+E17</f>
        <v>58</v>
      </c>
      <c r="F18" s="132" t="n">
        <f aca="false">+F16+F17</f>
        <v>136800</v>
      </c>
      <c r="G18" s="132" t="n">
        <f aca="false">+G16+G17</f>
        <v>883396.83179</v>
      </c>
      <c r="H18" s="132" t="n">
        <v>899549.3173</v>
      </c>
      <c r="I18" s="132" t="n">
        <f aca="false">+I16+I17</f>
        <v>383370.75</v>
      </c>
      <c r="J18" s="132" t="n">
        <f aca="false">+J16+J17</f>
        <v>154996</v>
      </c>
      <c r="K18" s="132" t="n">
        <f aca="false">+K16+K17</f>
        <v>2860</v>
      </c>
      <c r="L18" s="132" t="n">
        <f aca="false">+L16+L17</f>
        <v>21229.1646</v>
      </c>
      <c r="M18" s="132" t="n">
        <f aca="false">+M16+M17</f>
        <v>5625</v>
      </c>
      <c r="N18" s="132" t="n">
        <f aca="false">+N16+N17</f>
        <v>3649.13361</v>
      </c>
      <c r="O18" s="132" t="n">
        <f aca="false">+O16+O17</f>
        <v>78777.74868</v>
      </c>
      <c r="P18" s="132" t="n">
        <f aca="false">+P16+P17</f>
        <v>39750</v>
      </c>
      <c r="Q18" s="132" t="n">
        <f aca="false">+Q16+Q17</f>
        <v>0</v>
      </c>
      <c r="R18" s="132" t="n">
        <f aca="false">+R16+R17</f>
        <v>252729</v>
      </c>
      <c r="S18" s="132" t="n">
        <f aca="false">+S16+S17</f>
        <v>20524.2</v>
      </c>
      <c r="T18" s="132" t="n">
        <f aca="false">+T16+T17</f>
        <v>16485.05144</v>
      </c>
      <c r="U18" s="132" t="n">
        <f aca="false">+U16+U17</f>
        <v>85821</v>
      </c>
      <c r="V18" s="132" t="n">
        <f aca="false">+V16+V17</f>
        <v>4165</v>
      </c>
      <c r="W18" s="132" t="n">
        <f aca="false">+W16+W17</f>
        <v>3500.98671572816</v>
      </c>
      <c r="X18" s="132" t="n">
        <f aca="false">+X16+X17</f>
        <v>21722.5</v>
      </c>
      <c r="Y18" s="132" t="n">
        <f aca="false">+Y16+Y17</f>
        <v>37180.19622</v>
      </c>
      <c r="Z18" s="132" t="n">
        <f aca="false">+Z16+Z17</f>
        <v>352</v>
      </c>
      <c r="AA18" s="132" t="n">
        <f aca="false">+AA16+AA17</f>
        <v>4206.19833316937</v>
      </c>
      <c r="AB18" s="132" t="n">
        <f aca="false">+AB16+AB17</f>
        <v>420230.733337692</v>
      </c>
      <c r="AC18" s="132" t="n">
        <f aca="false">+AC16+AC17</f>
        <v>0</v>
      </c>
      <c r="AD18" s="132" t="n">
        <f aca="false">+AD16+AD17</f>
        <v>1032.67401320631</v>
      </c>
      <c r="AE18" s="132" t="n">
        <f aca="false">+AE16+AE17</f>
        <v>0</v>
      </c>
      <c r="AF18" s="132" t="n">
        <f aca="false">+AF16+AF17</f>
        <v>0</v>
      </c>
      <c r="AG18" s="132" t="n">
        <f aca="false">+AG16+AG17</f>
        <v>0</v>
      </c>
      <c r="AH18" s="132" t="n">
        <f aca="false">+AH16+AH17</f>
        <v>12579.8</v>
      </c>
      <c r="AI18" s="132" t="n">
        <f aca="false">+AI16+AI17</f>
        <v>0</v>
      </c>
      <c r="AJ18" s="132" t="n">
        <f aca="false">+AJ16+AJ17</f>
        <v>23784.076880829</v>
      </c>
      <c r="AK18" s="132" t="n">
        <f aca="false">+AK16+AK17</f>
        <v>10121.536</v>
      </c>
      <c r="AL18" s="132" t="n">
        <f aca="false">+AL16+AL17</f>
        <v>27610.923</v>
      </c>
    </row>
    <row r="19" customFormat="false" ht="12" hidden="false" customHeight="false" outlineLevel="0" collapsed="false">
      <c r="C19" s="135"/>
      <c r="D19" s="135"/>
      <c r="E19" s="135"/>
      <c r="F19" s="135"/>
      <c r="G19" s="135"/>
      <c r="H19" s="135"/>
      <c r="I19" s="135"/>
    </row>
    <row r="20" customFormat="false" ht="12" hidden="false" customHeight="false" outlineLevel="0" collapsed="false">
      <c r="C20" s="135"/>
      <c r="D20" s="135"/>
      <c r="E20" s="135"/>
      <c r="F20" s="135"/>
      <c r="G20" s="135"/>
      <c r="H20" s="135"/>
      <c r="I20" s="135"/>
    </row>
    <row r="21" customFormat="false" ht="12" hidden="false" customHeight="false" outlineLevel="0" collapsed="false">
      <c r="A21" s="52" t="s">
        <v>371</v>
      </c>
      <c r="C21" s="135"/>
      <c r="D21" s="135"/>
      <c r="E21" s="135"/>
      <c r="F21" s="135"/>
      <c r="G21" s="135"/>
      <c r="H21" s="135"/>
      <c r="I21" s="135"/>
    </row>
    <row r="22" customFormat="false" ht="12" hidden="false" customHeight="false" outlineLevel="0" collapsed="false">
      <c r="C22" s="135"/>
      <c r="D22" s="135"/>
      <c r="E22" s="135"/>
      <c r="F22" s="135"/>
      <c r="G22" s="135"/>
      <c r="H22" s="135"/>
      <c r="I22" s="135"/>
    </row>
    <row r="23" customFormat="false" ht="12" hidden="false" customHeight="false" outlineLevel="0" collapsed="false">
      <c r="A23" s="11" t="s">
        <v>391</v>
      </c>
      <c r="B23" s="127" t="n">
        <v>2129199.45008208</v>
      </c>
      <c r="C23" s="127" t="n">
        <v>822239.016</v>
      </c>
      <c r="D23" s="128" t="n">
        <v>26385</v>
      </c>
      <c r="E23" s="128" t="n">
        <v>1160</v>
      </c>
      <c r="F23" s="128" t="n">
        <v>73400</v>
      </c>
      <c r="G23" s="128" t="n">
        <v>292148.22048</v>
      </c>
      <c r="H23" s="128" t="n">
        <v>383437.172509999</v>
      </c>
      <c r="I23" s="128" t="n">
        <v>62978.48</v>
      </c>
      <c r="J23" s="128" t="n">
        <v>60340</v>
      </c>
      <c r="K23" s="128" t="n">
        <v>679</v>
      </c>
      <c r="L23" s="128" t="n">
        <v>9636.58002</v>
      </c>
      <c r="M23" s="128" t="n">
        <v>2449</v>
      </c>
      <c r="N23" s="128" t="n">
        <v>3387.69289</v>
      </c>
      <c r="O23" s="128" t="n">
        <v>6811.295</v>
      </c>
      <c r="P23" s="128" t="n">
        <v>52040</v>
      </c>
      <c r="Q23" s="128" t="n">
        <v>0</v>
      </c>
      <c r="R23" s="128" t="n">
        <v>87979</v>
      </c>
      <c r="S23" s="128" t="n">
        <v>9514.5</v>
      </c>
      <c r="T23" s="128" t="n">
        <v>71288.3992999999</v>
      </c>
      <c r="U23" s="128" t="n">
        <v>18397.629</v>
      </c>
      <c r="V23" s="128" t="n">
        <v>0</v>
      </c>
      <c r="W23" s="128" t="n">
        <v>1343.11411864078</v>
      </c>
      <c r="X23" s="128" t="n">
        <v>78661.5</v>
      </c>
      <c r="Y23" s="128" t="n">
        <v>9470.98779</v>
      </c>
      <c r="Z23" s="128" t="n">
        <v>612</v>
      </c>
      <c r="AA23" s="128" t="n">
        <v>1421.98774982975</v>
      </c>
      <c r="AB23" s="128" t="n">
        <v>23172.3340972476</v>
      </c>
      <c r="AC23" s="128" t="n">
        <v>0</v>
      </c>
      <c r="AD23" s="128" t="n">
        <v>560.05703</v>
      </c>
      <c r="AE23" s="128" t="n">
        <v>0</v>
      </c>
      <c r="AF23" s="128" t="n">
        <v>0</v>
      </c>
      <c r="AG23" s="128" t="n">
        <v>2426.95</v>
      </c>
      <c r="AH23" s="128" t="n">
        <v>0</v>
      </c>
      <c r="AI23" s="128" t="n">
        <v>0</v>
      </c>
      <c r="AJ23" s="128" t="n">
        <v>394.328096364</v>
      </c>
      <c r="AK23" s="128" t="n">
        <v>12932.48</v>
      </c>
      <c r="AL23" s="128" t="n">
        <v>13932.726</v>
      </c>
    </row>
    <row r="24" customFormat="false" ht="12" hidden="false" customHeight="false" outlineLevel="0" collapsed="false">
      <c r="A24" s="11" t="s">
        <v>392</v>
      </c>
      <c r="B24" s="129" t="n">
        <v>196137.843034471</v>
      </c>
      <c r="C24" s="129" t="n">
        <v>34207.81</v>
      </c>
      <c r="D24" s="128" t="n">
        <v>0</v>
      </c>
      <c r="E24" s="128" t="n">
        <v>0</v>
      </c>
      <c r="F24" s="128" t="n">
        <v>14100</v>
      </c>
      <c r="G24" s="128" t="n">
        <v>7435.8775</v>
      </c>
      <c r="H24" s="128" t="n">
        <v>0</v>
      </c>
      <c r="I24" s="128" t="n">
        <v>0</v>
      </c>
      <c r="J24" s="128" t="n">
        <v>0</v>
      </c>
      <c r="K24" s="128" t="n">
        <v>192</v>
      </c>
      <c r="L24" s="128" t="n">
        <v>4854.35491</v>
      </c>
      <c r="M24" s="128" t="n">
        <v>3269</v>
      </c>
      <c r="N24" s="128" t="n">
        <v>0</v>
      </c>
      <c r="O24" s="128" t="n">
        <v>1622.98</v>
      </c>
      <c r="P24" s="128" t="n">
        <v>1637</v>
      </c>
      <c r="Q24" s="128" t="n">
        <v>0</v>
      </c>
      <c r="R24" s="128" t="n">
        <v>14943</v>
      </c>
      <c r="S24" s="128" t="n">
        <v>7715.1</v>
      </c>
      <c r="T24" s="128" t="n">
        <v>69.28519</v>
      </c>
      <c r="U24" s="128" t="n">
        <v>39403</v>
      </c>
      <c r="V24" s="128" t="n">
        <v>877</v>
      </c>
      <c r="W24" s="128" t="n">
        <v>677.776795533981</v>
      </c>
      <c r="X24" s="128" t="n">
        <v>2889</v>
      </c>
      <c r="Y24" s="128" t="n">
        <v>1259.94604</v>
      </c>
      <c r="Z24" s="128" t="n">
        <v>682</v>
      </c>
      <c r="AA24" s="128" t="n">
        <v>0</v>
      </c>
      <c r="AB24" s="128" t="n">
        <v>39650.7670618149</v>
      </c>
      <c r="AC24" s="128" t="n">
        <v>0</v>
      </c>
      <c r="AD24" s="128" t="n">
        <v>-49.7582128777924</v>
      </c>
      <c r="AE24" s="128" t="n">
        <v>0</v>
      </c>
      <c r="AF24" s="128" t="n">
        <v>0</v>
      </c>
      <c r="AG24" s="128" t="n">
        <v>16138</v>
      </c>
      <c r="AH24" s="128" t="n">
        <v>0</v>
      </c>
      <c r="AI24" s="128" t="n">
        <v>0</v>
      </c>
      <c r="AJ24" s="128" t="n">
        <v>338.31975</v>
      </c>
      <c r="AK24" s="128" t="n">
        <v>745.984</v>
      </c>
      <c r="AL24" s="128" t="n">
        <v>3479.4</v>
      </c>
    </row>
    <row r="25" customFormat="false" ht="12" hidden="false" customHeight="false" outlineLevel="0" collapsed="false">
      <c r="A25" s="52" t="s">
        <v>395</v>
      </c>
      <c r="B25" s="131" t="n">
        <f aca="false">+B23+B24</f>
        <v>2325337.29311655</v>
      </c>
      <c r="C25" s="131" t="n">
        <f aca="false">+C23+C24</f>
        <v>856446.826</v>
      </c>
      <c r="D25" s="132" t="n">
        <f aca="false">+D23+D24</f>
        <v>26385</v>
      </c>
      <c r="E25" s="132" t="n">
        <f aca="false">+E23+E24</f>
        <v>1160</v>
      </c>
      <c r="F25" s="132" t="n">
        <f aca="false">+F23+F24</f>
        <v>87500</v>
      </c>
      <c r="G25" s="132" t="n">
        <f aca="false">+G23+G24</f>
        <v>299584.09798</v>
      </c>
      <c r="H25" s="132" t="n">
        <v>383437.172509999</v>
      </c>
      <c r="I25" s="132" t="n">
        <f aca="false">+I23+I24</f>
        <v>62978.48</v>
      </c>
      <c r="J25" s="132" t="n">
        <f aca="false">+J23+J24</f>
        <v>60340</v>
      </c>
      <c r="K25" s="132" t="n">
        <f aca="false">+K23+K24</f>
        <v>871</v>
      </c>
      <c r="L25" s="132" t="n">
        <f aca="false">+L23+L24</f>
        <v>14490.93493</v>
      </c>
      <c r="M25" s="132" t="n">
        <f aca="false">+M23+M24</f>
        <v>5718</v>
      </c>
      <c r="N25" s="132" t="n">
        <f aca="false">+N23+N24</f>
        <v>3387.69289</v>
      </c>
      <c r="O25" s="132" t="n">
        <f aca="false">+O23+O24</f>
        <v>8434.275</v>
      </c>
      <c r="P25" s="132" t="n">
        <f aca="false">+P23+P24</f>
        <v>53677</v>
      </c>
      <c r="Q25" s="132" t="n">
        <f aca="false">+Q23+Q24</f>
        <v>0</v>
      </c>
      <c r="R25" s="132" t="n">
        <f aca="false">+R23+R24</f>
        <v>102922</v>
      </c>
      <c r="S25" s="132" t="n">
        <f aca="false">+S23+S24</f>
        <v>17229.6</v>
      </c>
      <c r="T25" s="132" t="n">
        <f aca="false">+T23+T24</f>
        <v>71357.6844899999</v>
      </c>
      <c r="U25" s="132" t="n">
        <f aca="false">+U23+U24</f>
        <v>57800.629</v>
      </c>
      <c r="V25" s="132" t="n">
        <f aca="false">+V23+V24</f>
        <v>877</v>
      </c>
      <c r="W25" s="132" t="n">
        <f aca="false">+W23+W24</f>
        <v>2020.89091417476</v>
      </c>
      <c r="X25" s="132" t="n">
        <f aca="false">+X23+X24</f>
        <v>81550.5</v>
      </c>
      <c r="Y25" s="132" t="n">
        <f aca="false">+Y23+Y24</f>
        <v>10730.93383</v>
      </c>
      <c r="Z25" s="132" t="n">
        <f aca="false">+Z23+Z24</f>
        <v>1294</v>
      </c>
      <c r="AA25" s="132" t="n">
        <f aca="false">+AA23+AA24</f>
        <v>1421.98774982975</v>
      </c>
      <c r="AB25" s="132" t="n">
        <f aca="false">+AB23+AB24</f>
        <v>62823.1011590625</v>
      </c>
      <c r="AC25" s="132" t="n">
        <f aca="false">+AC23+AC24</f>
        <v>0</v>
      </c>
      <c r="AD25" s="132" t="n">
        <f aca="false">+AD23+AD24</f>
        <v>510.298817122208</v>
      </c>
      <c r="AE25" s="132" t="n">
        <f aca="false">+AE23+AE24</f>
        <v>0</v>
      </c>
      <c r="AF25" s="132" t="n">
        <f aca="false">+AF23+AF24</f>
        <v>0</v>
      </c>
      <c r="AG25" s="132" t="n">
        <f aca="false">+AG23+AG24</f>
        <v>18564.95</v>
      </c>
      <c r="AH25" s="132" t="n">
        <f aca="false">+AH23+AH24</f>
        <v>0</v>
      </c>
      <c r="AI25" s="132" t="n">
        <f aca="false">+AI23+AI24</f>
        <v>0</v>
      </c>
      <c r="AJ25" s="132" t="n">
        <f aca="false">+AJ23+AJ24</f>
        <v>732.647846364</v>
      </c>
      <c r="AK25" s="132" t="n">
        <f aca="false">+AK23+AK24</f>
        <v>13678.464</v>
      </c>
      <c r="AL25" s="132" t="n">
        <f aca="false">+AL23+AL24</f>
        <v>17412.126</v>
      </c>
    </row>
    <row r="26" customFormat="false" ht="12" hidden="false" customHeight="false" outlineLevel="0" collapsed="false">
      <c r="C26" s="135"/>
      <c r="D26" s="135"/>
      <c r="E26" s="135"/>
      <c r="F26" s="135"/>
      <c r="G26" s="135"/>
      <c r="H26" s="135"/>
      <c r="I26" s="135"/>
    </row>
    <row r="27" customFormat="false" ht="12" hidden="false" customHeight="false" outlineLevel="0" collapsed="false">
      <c r="C27" s="135"/>
      <c r="D27" s="135"/>
      <c r="E27" s="135"/>
      <c r="F27" s="135"/>
      <c r="G27" s="135"/>
      <c r="H27" s="135"/>
      <c r="I27" s="135"/>
    </row>
    <row r="28" customFormat="false" ht="12" hidden="false" customHeight="false" outlineLevel="0" collapsed="false">
      <c r="A28" s="52" t="s">
        <v>372</v>
      </c>
      <c r="C28" s="135"/>
      <c r="D28" s="135"/>
      <c r="E28" s="135"/>
      <c r="F28" s="135"/>
      <c r="G28" s="135"/>
      <c r="H28" s="135"/>
      <c r="I28" s="135"/>
    </row>
    <row r="29" customFormat="false" ht="12" hidden="false" customHeight="false" outlineLevel="0" collapsed="false">
      <c r="C29" s="135"/>
      <c r="D29" s="135"/>
      <c r="E29" s="135"/>
      <c r="F29" s="135"/>
      <c r="G29" s="135"/>
      <c r="H29" s="135"/>
      <c r="I29" s="135"/>
    </row>
    <row r="30" customFormat="false" ht="12" hidden="false" customHeight="false" outlineLevel="0" collapsed="false">
      <c r="A30" s="11" t="s">
        <v>391</v>
      </c>
      <c r="B30" s="127" t="n">
        <v>1996596.97431661</v>
      </c>
      <c r="C30" s="127" t="n">
        <v>262327.063</v>
      </c>
      <c r="D30" s="128" t="n">
        <v>7625</v>
      </c>
      <c r="E30" s="128" t="n">
        <v>50</v>
      </c>
      <c r="F30" s="128" t="n">
        <v>21300</v>
      </c>
      <c r="G30" s="128" t="n">
        <v>126674.53145</v>
      </c>
      <c r="H30" s="128" t="n">
        <v>174317.11751</v>
      </c>
      <c r="I30" s="128" t="n">
        <v>290994.32</v>
      </c>
      <c r="J30" s="128" t="n">
        <v>26109</v>
      </c>
      <c r="K30" s="128" t="n">
        <v>361</v>
      </c>
      <c r="L30" s="128" t="n">
        <v>762.42276</v>
      </c>
      <c r="M30" s="128" t="n">
        <v>1218</v>
      </c>
      <c r="N30" s="128" t="n">
        <v>617.33212</v>
      </c>
      <c r="O30" s="128" t="n">
        <v>11636.83</v>
      </c>
      <c r="P30" s="128" t="n">
        <v>2881</v>
      </c>
      <c r="Q30" s="128" t="n">
        <v>872080</v>
      </c>
      <c r="R30" s="128" t="n">
        <v>40175</v>
      </c>
      <c r="S30" s="128" t="n">
        <v>6586.9</v>
      </c>
      <c r="T30" s="128" t="n">
        <v>12766.72706</v>
      </c>
      <c r="U30" s="128" t="n">
        <v>7920</v>
      </c>
      <c r="V30" s="128" t="n">
        <v>0</v>
      </c>
      <c r="W30" s="128" t="n">
        <v>265.920388349515</v>
      </c>
      <c r="X30" s="128" t="n">
        <v>18448</v>
      </c>
      <c r="Y30" s="128" t="n">
        <v>21229.983</v>
      </c>
      <c r="Z30" s="128" t="n">
        <v>105</v>
      </c>
      <c r="AA30" s="128" t="n">
        <v>0</v>
      </c>
      <c r="AB30" s="128" t="n">
        <v>75473.6920455932</v>
      </c>
      <c r="AC30" s="128" t="n">
        <v>0</v>
      </c>
      <c r="AD30" s="128" t="n">
        <v>204.676432667543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1648.86355</v>
      </c>
      <c r="AK30" s="128" t="n">
        <v>1431.808</v>
      </c>
      <c r="AL30" s="128" t="n">
        <v>11386.787</v>
      </c>
    </row>
    <row r="31" customFormat="false" ht="12" hidden="false" customHeight="false" outlineLevel="0" collapsed="false">
      <c r="A31" s="11" t="s">
        <v>392</v>
      </c>
      <c r="B31" s="129" t="n">
        <v>149599.607126601</v>
      </c>
      <c r="C31" s="129" t="n">
        <v>11331.705</v>
      </c>
      <c r="D31" s="128" t="n">
        <v>0</v>
      </c>
      <c r="E31" s="128" t="n">
        <v>0</v>
      </c>
      <c r="F31" s="128" t="n">
        <v>4000</v>
      </c>
      <c r="G31" s="128" t="n">
        <v>176.29617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2955.171</v>
      </c>
      <c r="M31" s="128" t="n">
        <v>0</v>
      </c>
      <c r="N31" s="128" t="n">
        <v>0</v>
      </c>
      <c r="O31" s="128" t="n">
        <v>0</v>
      </c>
      <c r="P31" s="128" t="n">
        <v>4826</v>
      </c>
      <c r="Q31" s="128" t="n">
        <v>0</v>
      </c>
      <c r="R31" s="128" t="n">
        <v>25292</v>
      </c>
      <c r="S31" s="128" t="n">
        <v>8795.4</v>
      </c>
      <c r="T31" s="128" t="n">
        <v>2132.91376999999</v>
      </c>
      <c r="U31" s="128" t="n">
        <v>0</v>
      </c>
      <c r="V31" s="128" t="n">
        <v>2784</v>
      </c>
      <c r="W31" s="128" t="n">
        <v>0</v>
      </c>
      <c r="X31" s="128" t="n">
        <v>2972</v>
      </c>
      <c r="Y31" s="128" t="n">
        <v>0</v>
      </c>
      <c r="Z31" s="128" t="n">
        <v>0</v>
      </c>
      <c r="AA31" s="128" t="n">
        <v>0</v>
      </c>
      <c r="AB31" s="128" t="n">
        <v>78121.8590666005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1238.40212</v>
      </c>
      <c r="AJ31" s="128" t="n">
        <v>0</v>
      </c>
      <c r="AK31" s="128" t="n">
        <v>1908.48</v>
      </c>
      <c r="AL31" s="128" t="n">
        <v>3065.38</v>
      </c>
    </row>
    <row r="32" customFormat="false" ht="12" hidden="false" customHeight="false" outlineLevel="0" collapsed="false">
      <c r="A32" s="52" t="s">
        <v>396</v>
      </c>
      <c r="B32" s="131" t="n">
        <f aca="false">+B30+B31</f>
        <v>2146196.58144321</v>
      </c>
      <c r="C32" s="131" t="n">
        <f aca="false">+C30+C31</f>
        <v>273658.768</v>
      </c>
      <c r="D32" s="132" t="n">
        <f aca="false">+D30+D31</f>
        <v>7625</v>
      </c>
      <c r="E32" s="132" t="n">
        <f aca="false">+E30+E31</f>
        <v>50</v>
      </c>
      <c r="F32" s="132" t="n">
        <f aca="false">+F30+F31</f>
        <v>25300</v>
      </c>
      <c r="G32" s="132" t="n">
        <f aca="false">+G30+G31</f>
        <v>126850.82762</v>
      </c>
      <c r="H32" s="132" t="n">
        <v>174317.11751</v>
      </c>
      <c r="I32" s="132" t="n">
        <f aca="false">+I30+I31</f>
        <v>290994.32</v>
      </c>
      <c r="J32" s="132" t="n">
        <f aca="false">+J30+J31</f>
        <v>26109</v>
      </c>
      <c r="K32" s="132" t="n">
        <f aca="false">+K30+K31</f>
        <v>361</v>
      </c>
      <c r="L32" s="132" t="n">
        <f aca="false">+L30+L31</f>
        <v>3717.59376</v>
      </c>
      <c r="M32" s="132" t="n">
        <f aca="false">+M30+M31</f>
        <v>1218</v>
      </c>
      <c r="N32" s="132" t="n">
        <f aca="false">+N30+N31</f>
        <v>617.33212</v>
      </c>
      <c r="O32" s="132" t="n">
        <f aca="false">+O30+O31</f>
        <v>11636.83</v>
      </c>
      <c r="P32" s="132" t="n">
        <f aca="false">+P30+P31</f>
        <v>7707</v>
      </c>
      <c r="Q32" s="132" t="n">
        <f aca="false">+Q30+Q31</f>
        <v>872080</v>
      </c>
      <c r="R32" s="132" t="n">
        <f aca="false">+R30+R31</f>
        <v>65467</v>
      </c>
      <c r="S32" s="132" t="n">
        <f aca="false">+S30+S31</f>
        <v>15382.3</v>
      </c>
      <c r="T32" s="132" t="n">
        <f aca="false">+T30+T31</f>
        <v>14899.64083</v>
      </c>
      <c r="U32" s="132" t="n">
        <f aca="false">+U30+U31</f>
        <v>7920</v>
      </c>
      <c r="V32" s="132" t="n">
        <f aca="false">+V30+V31</f>
        <v>2784</v>
      </c>
      <c r="W32" s="132" t="n">
        <f aca="false">+W30+W31</f>
        <v>265.920388349515</v>
      </c>
      <c r="X32" s="132" t="n">
        <f aca="false">+X30+X31</f>
        <v>21420</v>
      </c>
      <c r="Y32" s="132" t="n">
        <f aca="false">+Y30+Y31</f>
        <v>21229.983</v>
      </c>
      <c r="Z32" s="132" t="n">
        <f aca="false">+Z30+Z31</f>
        <v>105</v>
      </c>
      <c r="AA32" s="132" t="n">
        <f aca="false">+AA30+AA31</f>
        <v>0</v>
      </c>
      <c r="AB32" s="132" t="n">
        <f aca="false">+AB30+AB31</f>
        <v>153595.551112194</v>
      </c>
      <c r="AC32" s="132" t="n">
        <f aca="false">+AC30+AC31</f>
        <v>0</v>
      </c>
      <c r="AD32" s="132" t="n">
        <f aca="false">+AD30+AD31</f>
        <v>204.676432667543</v>
      </c>
      <c r="AE32" s="132" t="n">
        <f aca="false">+AE30+AE31</f>
        <v>0</v>
      </c>
      <c r="AF32" s="132" t="n">
        <f aca="false">+AF30+AF31</f>
        <v>0</v>
      </c>
      <c r="AG32" s="132" t="n">
        <f aca="false">+AG30+AG31</f>
        <v>0</v>
      </c>
      <c r="AH32" s="132" t="n">
        <f aca="false">+AH30+AH31</f>
        <v>0</v>
      </c>
      <c r="AI32" s="132" t="n">
        <f aca="false">+AI30+AI31</f>
        <v>1238.40212</v>
      </c>
      <c r="AJ32" s="132" t="n">
        <f aca="false">+AJ30+AJ31</f>
        <v>1648.86355</v>
      </c>
      <c r="AK32" s="132" t="n">
        <f aca="false">+AK30+AK31</f>
        <v>3340.288</v>
      </c>
      <c r="AL32" s="132" t="n">
        <f aca="false">+AL30+AL31</f>
        <v>14452.167</v>
      </c>
    </row>
    <row r="33" customFormat="false" ht="12" hidden="false" customHeight="false" outlineLevel="0" collapsed="false">
      <c r="C33" s="135"/>
      <c r="D33" s="135"/>
      <c r="E33" s="135"/>
      <c r="F33" s="135"/>
      <c r="G33" s="135"/>
      <c r="H33" s="135"/>
      <c r="I33" s="135"/>
    </row>
    <row r="34" customFormat="false" ht="12" hidden="false" customHeight="false" outlineLevel="0" collapsed="false">
      <c r="C34" s="135"/>
      <c r="D34" s="135"/>
      <c r="E34" s="135"/>
      <c r="F34" s="135"/>
      <c r="G34" s="135"/>
      <c r="H34" s="135"/>
      <c r="I34" s="135"/>
    </row>
    <row r="35" customFormat="false" ht="12" hidden="false" customHeight="false" outlineLevel="0" collapsed="false">
      <c r="A35" s="52" t="s">
        <v>373</v>
      </c>
      <c r="C35" s="135"/>
      <c r="D35" s="135"/>
      <c r="E35" s="135"/>
      <c r="F35" s="135"/>
      <c r="G35" s="135"/>
      <c r="H35" s="135"/>
      <c r="I35" s="135"/>
    </row>
    <row r="36" customFormat="false" ht="12" hidden="false" customHeight="false" outlineLevel="0" collapsed="false">
      <c r="A36" s="11" t="s">
        <v>391</v>
      </c>
      <c r="B36" s="127" t="n">
        <v>469522.704123638</v>
      </c>
      <c r="C36" s="127" t="n">
        <v>211579.972</v>
      </c>
      <c r="D36" s="128" t="n">
        <v>-1</v>
      </c>
      <c r="E36" s="128" t="n">
        <v>0</v>
      </c>
      <c r="F36" s="128" t="n">
        <v>9500</v>
      </c>
      <c r="G36" s="128" t="n">
        <v>53465.2988</v>
      </c>
      <c r="H36" s="128" t="n">
        <v>3621.61029</v>
      </c>
      <c r="I36" s="128" t="n">
        <v>108151.51</v>
      </c>
      <c r="J36" s="128" t="n">
        <v>24412</v>
      </c>
      <c r="K36" s="128" t="n">
        <v>84</v>
      </c>
      <c r="L36" s="128" t="n">
        <v>2833.60438</v>
      </c>
      <c r="M36" s="128" t="n">
        <v>231</v>
      </c>
      <c r="N36" s="128" t="n">
        <v>417.60378</v>
      </c>
      <c r="O36" s="128" t="n">
        <v>3111.036</v>
      </c>
      <c r="P36" s="128" t="n">
        <v>5093</v>
      </c>
      <c r="Q36" s="128" t="n">
        <v>0</v>
      </c>
      <c r="R36" s="128" t="n">
        <v>4236</v>
      </c>
      <c r="S36" s="128" t="n">
        <v>8392.4</v>
      </c>
      <c r="T36" s="128" t="n">
        <v>1491.69356</v>
      </c>
      <c r="U36" s="128" t="n">
        <v>2910.406</v>
      </c>
      <c r="V36" s="128" t="n">
        <v>0</v>
      </c>
      <c r="W36" s="128" t="n">
        <v>558.132485436893</v>
      </c>
      <c r="X36" s="128" t="n">
        <v>2956</v>
      </c>
      <c r="Y36" s="128" t="n">
        <v>3382.00746</v>
      </c>
      <c r="Z36" s="128" t="n">
        <v>0</v>
      </c>
      <c r="AA36" s="128" t="n">
        <v>2460.41370772075</v>
      </c>
      <c r="AB36" s="128" t="n">
        <v>19019.705505198</v>
      </c>
      <c r="AC36" s="128" t="n">
        <v>0</v>
      </c>
      <c r="AD36" s="128" t="n">
        <v>435.574155282523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1180.736</v>
      </c>
      <c r="AL36" s="128" t="n">
        <v>0</v>
      </c>
    </row>
    <row r="37" customFormat="false" ht="12" hidden="false" customHeight="false" outlineLevel="0" collapsed="false">
      <c r="A37" s="11" t="s">
        <v>392</v>
      </c>
      <c r="B37" s="129" t="n">
        <v>136485.638839646</v>
      </c>
      <c r="C37" s="129" t="n">
        <v>80.009</v>
      </c>
      <c r="D37" s="128" t="n">
        <v>4555</v>
      </c>
      <c r="E37" s="128" t="n">
        <v>0</v>
      </c>
      <c r="F37" s="128" t="n">
        <v>0</v>
      </c>
      <c r="G37" s="128" t="n">
        <v>3318.72071</v>
      </c>
      <c r="H37" s="128" t="n">
        <v>0</v>
      </c>
      <c r="I37" s="128" t="n">
        <v>2056.65</v>
      </c>
      <c r="J37" s="128" t="n">
        <v>0</v>
      </c>
      <c r="K37" s="128" t="n">
        <v>61</v>
      </c>
      <c r="L37" s="128" t="n">
        <v>2261.0329</v>
      </c>
      <c r="M37" s="128" t="n">
        <v>0</v>
      </c>
      <c r="N37" s="128" t="n">
        <v>0</v>
      </c>
      <c r="O37" s="128" t="n">
        <v>124.806</v>
      </c>
      <c r="P37" s="128" t="n">
        <v>2250</v>
      </c>
      <c r="Q37" s="128" t="n">
        <v>0</v>
      </c>
      <c r="R37" s="128" t="n">
        <v>0</v>
      </c>
      <c r="S37" s="128" t="n">
        <v>0</v>
      </c>
      <c r="T37" s="128" t="n">
        <v>1909.55938</v>
      </c>
      <c r="U37" s="128" t="n">
        <v>17780</v>
      </c>
      <c r="V37" s="128" t="n">
        <v>169</v>
      </c>
      <c r="W37" s="128" t="n">
        <v>327.256289223301</v>
      </c>
      <c r="X37" s="128" t="n">
        <v>3488</v>
      </c>
      <c r="Y37" s="128" t="n">
        <v>1110.3803</v>
      </c>
      <c r="Z37" s="128" t="n">
        <v>247</v>
      </c>
      <c r="AA37" s="128" t="n">
        <v>0</v>
      </c>
      <c r="AB37" s="128" t="n">
        <v>84148.4922604228</v>
      </c>
      <c r="AC37" s="128" t="n">
        <v>0</v>
      </c>
      <c r="AD37" s="128" t="n">
        <v>0</v>
      </c>
      <c r="AE37" s="128" t="n">
        <v>0</v>
      </c>
      <c r="AF37" s="128" t="n">
        <v>12250.7</v>
      </c>
      <c r="AG37" s="128" t="n">
        <v>0</v>
      </c>
      <c r="AH37" s="128" t="n">
        <v>0</v>
      </c>
      <c r="AI37" s="128" t="n">
        <v>0</v>
      </c>
      <c r="AJ37" s="128" t="n">
        <v>0</v>
      </c>
      <c r="AK37" s="128" t="n">
        <v>348.032</v>
      </c>
      <c r="AL37" s="128" t="n">
        <v>0</v>
      </c>
    </row>
    <row r="38" customFormat="false" ht="12" hidden="false" customHeight="false" outlineLevel="0" collapsed="false">
      <c r="A38" s="52" t="s">
        <v>397</v>
      </c>
      <c r="B38" s="131" t="n">
        <f aca="false">+B36+B37</f>
        <v>606008.342963284</v>
      </c>
      <c r="C38" s="131" t="n">
        <f aca="false">+C36+C37</f>
        <v>211659.981</v>
      </c>
      <c r="D38" s="132" t="n">
        <f aca="false">+D36+D37</f>
        <v>4554</v>
      </c>
      <c r="E38" s="132" t="n">
        <f aca="false">+E36+E37</f>
        <v>0</v>
      </c>
      <c r="F38" s="132" t="n">
        <f aca="false">+F36+F37</f>
        <v>9500</v>
      </c>
      <c r="G38" s="132" t="n">
        <f aca="false">+G36+G37</f>
        <v>56784.01951</v>
      </c>
      <c r="H38" s="132" t="n">
        <v>3621.61029</v>
      </c>
      <c r="I38" s="132" t="n">
        <f aca="false">+I36+I37</f>
        <v>110208.16</v>
      </c>
      <c r="J38" s="132" t="n">
        <f aca="false">+J36+J37</f>
        <v>24412</v>
      </c>
      <c r="K38" s="132" t="n">
        <f aca="false">+K36+K37</f>
        <v>145</v>
      </c>
      <c r="L38" s="132" t="n">
        <f aca="false">+L36+L37</f>
        <v>5094.63728</v>
      </c>
      <c r="M38" s="132" t="n">
        <f aca="false">+M36+M37</f>
        <v>231</v>
      </c>
      <c r="N38" s="132" t="n">
        <f aca="false">+N36+N37</f>
        <v>417.60378</v>
      </c>
      <c r="O38" s="132" t="n">
        <f aca="false">+O36+O37</f>
        <v>3235.842</v>
      </c>
      <c r="P38" s="132" t="n">
        <f aca="false">+P36+P37</f>
        <v>7343</v>
      </c>
      <c r="Q38" s="132" t="n">
        <f aca="false">+Q36+Q37</f>
        <v>0</v>
      </c>
      <c r="R38" s="132" t="n">
        <f aca="false">+R36+R37</f>
        <v>4236</v>
      </c>
      <c r="S38" s="132" t="n">
        <f aca="false">+S36+S37</f>
        <v>8392.4</v>
      </c>
      <c r="T38" s="132" t="n">
        <f aca="false">+T36+T37</f>
        <v>3401.25294</v>
      </c>
      <c r="U38" s="132" t="n">
        <f aca="false">+U36+U37</f>
        <v>20690.406</v>
      </c>
      <c r="V38" s="132" t="n">
        <f aca="false">+V36+V37</f>
        <v>169</v>
      </c>
      <c r="W38" s="132" t="n">
        <f aca="false">+W36+W37</f>
        <v>885.388774660194</v>
      </c>
      <c r="X38" s="132" t="n">
        <f aca="false">+X36+X37</f>
        <v>6444</v>
      </c>
      <c r="Y38" s="132" t="n">
        <f aca="false">+Y36+Y37</f>
        <v>4492.38776</v>
      </c>
      <c r="Z38" s="132" t="n">
        <f aca="false">+Z36+Z37</f>
        <v>247</v>
      </c>
      <c r="AA38" s="132" t="n">
        <f aca="false">+AA36+AA37</f>
        <v>2460.41370772075</v>
      </c>
      <c r="AB38" s="132" t="n">
        <f aca="false">+AB36+AB37</f>
        <v>103168.197765621</v>
      </c>
      <c r="AC38" s="132" t="n">
        <f aca="false">+AC36+AC37</f>
        <v>0</v>
      </c>
      <c r="AD38" s="132" t="n">
        <f aca="false">+AD36+AD37</f>
        <v>435.574155282523</v>
      </c>
      <c r="AE38" s="132" t="n">
        <f aca="false">+AE36+AE37</f>
        <v>0</v>
      </c>
      <c r="AF38" s="132" t="n">
        <f aca="false">+AF36+AF37</f>
        <v>12250.7</v>
      </c>
      <c r="AG38" s="132" t="n">
        <f aca="false">+AG36+AG37</f>
        <v>0</v>
      </c>
      <c r="AH38" s="132" t="n">
        <f aca="false">+AH36+AH37</f>
        <v>0</v>
      </c>
      <c r="AI38" s="132" t="n">
        <f aca="false">+AI36+AI37</f>
        <v>0</v>
      </c>
      <c r="AJ38" s="132" t="n">
        <f aca="false">+AJ36+AJ37</f>
        <v>0</v>
      </c>
      <c r="AK38" s="132" t="n">
        <f aca="false">+AK36+AK37</f>
        <v>1528.768</v>
      </c>
      <c r="AL38" s="132" t="n">
        <f aca="false">+AL36+AL37</f>
        <v>0</v>
      </c>
    </row>
    <row r="39" customFormat="false" ht="12" hidden="false" customHeight="false" outlineLevel="0" collapsed="false">
      <c r="C39" s="135"/>
      <c r="D39" s="135"/>
      <c r="E39" s="135"/>
      <c r="F39" s="135"/>
      <c r="G39" s="135"/>
      <c r="H39" s="135"/>
      <c r="I39" s="135"/>
    </row>
    <row r="40" customFormat="false" ht="12" hidden="false" customHeight="false" outlineLevel="0" collapsed="false">
      <c r="A40" s="52" t="s">
        <v>398</v>
      </c>
      <c r="C40" s="135"/>
      <c r="D40" s="135"/>
      <c r="E40" s="135"/>
      <c r="F40" s="135"/>
      <c r="G40" s="135"/>
      <c r="H40" s="135"/>
      <c r="I40" s="135"/>
    </row>
    <row r="41" customFormat="false" ht="12" hidden="false" customHeight="false" outlineLevel="0" collapsed="false">
      <c r="A41" s="52"/>
      <c r="C41" s="135"/>
      <c r="D41" s="135"/>
      <c r="E41" s="135"/>
      <c r="F41" s="135"/>
      <c r="G41" s="135"/>
      <c r="H41" s="135"/>
      <c r="I41" s="135"/>
    </row>
    <row r="42" customFormat="false" ht="12" hidden="false" customHeight="false" outlineLevel="0" collapsed="false">
      <c r="A42" s="11" t="s">
        <v>399</v>
      </c>
      <c r="B42" s="127" t="n">
        <v>154361.74995</v>
      </c>
      <c r="C42" s="128" t="n">
        <v>111057.346</v>
      </c>
      <c r="D42" s="128" t="n">
        <v>0</v>
      </c>
      <c r="E42" s="128" t="n">
        <v>0</v>
      </c>
      <c r="F42" s="128" t="n">
        <v>590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13724</v>
      </c>
      <c r="L42" s="128" t="n">
        <v>0</v>
      </c>
      <c r="M42" s="128" t="n">
        <v>1687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1573.6</v>
      </c>
      <c r="T42" s="128" t="n">
        <v>1.54495</v>
      </c>
      <c r="U42" s="128" t="n">
        <v>8376</v>
      </c>
      <c r="V42" s="128" t="n">
        <v>972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128" t="n">
        <v>0</v>
      </c>
      <c r="AI42" s="128" t="n">
        <v>0</v>
      </c>
      <c r="AJ42" s="128" t="n">
        <v>0</v>
      </c>
      <c r="AK42" s="128" t="n">
        <v>0</v>
      </c>
      <c r="AL42" s="128" t="n">
        <v>11070.259</v>
      </c>
    </row>
    <row r="43" customFormat="false" ht="12" hidden="false" customHeight="false" outlineLevel="0" collapsed="false">
      <c r="A43" s="11" t="s">
        <v>400</v>
      </c>
      <c r="B43" s="127" t="n">
        <v>121574.124028563</v>
      </c>
      <c r="C43" s="128" t="n">
        <v>0</v>
      </c>
      <c r="D43" s="128" t="n">
        <v>0</v>
      </c>
      <c r="E43" s="128" t="n">
        <v>0</v>
      </c>
      <c r="F43" s="128" t="n">
        <v>5500</v>
      </c>
      <c r="G43" s="128" t="n">
        <v>13940.32579</v>
      </c>
      <c r="H43" s="128" t="n">
        <v>0</v>
      </c>
      <c r="I43" s="128" t="n">
        <v>2696</v>
      </c>
      <c r="J43" s="128" t="n">
        <v>94510</v>
      </c>
      <c r="K43" s="128" t="n">
        <v>0</v>
      </c>
      <c r="L43" s="128" t="n">
        <v>0</v>
      </c>
      <c r="M43" s="128" t="n">
        <v>46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3338.14555000002</v>
      </c>
      <c r="U43" s="128" t="n">
        <v>0</v>
      </c>
      <c r="V43" s="128" t="n">
        <v>0</v>
      </c>
      <c r="W43" s="128" t="n">
        <v>0</v>
      </c>
      <c r="X43" s="128" t="n">
        <v>0</v>
      </c>
      <c r="Y43" s="128" t="n">
        <v>741.70269</v>
      </c>
      <c r="Z43" s="128" t="n">
        <v>0</v>
      </c>
      <c r="AA43" s="128" t="n">
        <v>150</v>
      </c>
      <c r="AB43" s="128" t="n">
        <v>117.768998562976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128" t="n">
        <v>0</v>
      </c>
      <c r="AI43" s="128" t="n">
        <v>0</v>
      </c>
      <c r="AJ43" s="128" t="n">
        <v>0</v>
      </c>
      <c r="AK43" s="128" t="n">
        <v>0</v>
      </c>
      <c r="AL43" s="128" t="n">
        <v>120.181</v>
      </c>
    </row>
    <row r="44" customFormat="false" ht="12" hidden="false" customHeight="false" outlineLevel="0" collapsed="false">
      <c r="A44" s="11" t="s">
        <v>374</v>
      </c>
      <c r="B44" s="127" t="n">
        <v>1466609.72807565</v>
      </c>
      <c r="C44" s="128" t="n">
        <v>224199.485</v>
      </c>
      <c r="D44" s="128" t="n">
        <v>70745</v>
      </c>
      <c r="E44" s="128" t="n">
        <v>39068</v>
      </c>
      <c r="F44" s="128" t="n">
        <v>137800</v>
      </c>
      <c r="G44" s="128" t="n">
        <v>252473.06249</v>
      </c>
      <c r="H44" s="128" t="n">
        <v>0</v>
      </c>
      <c r="I44" s="128" t="n">
        <v>0</v>
      </c>
      <c r="J44" s="128" t="n">
        <v>0</v>
      </c>
      <c r="K44" s="128" t="n">
        <v>13055</v>
      </c>
      <c r="L44" s="128" t="n">
        <v>0</v>
      </c>
      <c r="M44" s="128" t="n">
        <v>13023</v>
      </c>
      <c r="N44" s="128" t="n">
        <v>0</v>
      </c>
      <c r="O44" s="128" t="n">
        <v>39238.55</v>
      </c>
      <c r="P44" s="128" t="n">
        <v>41124</v>
      </c>
      <c r="Q44" s="128" t="n">
        <v>0</v>
      </c>
      <c r="R44" s="128" t="n">
        <v>162403</v>
      </c>
      <c r="S44" s="128" t="n">
        <v>1516</v>
      </c>
      <c r="T44" s="128" t="n">
        <v>0</v>
      </c>
      <c r="U44" s="128" t="n">
        <v>142134.81114</v>
      </c>
      <c r="V44" s="128" t="n">
        <v>4003</v>
      </c>
      <c r="W44" s="128" t="n">
        <v>3497.75256504854</v>
      </c>
      <c r="X44" s="128" t="n">
        <v>44753</v>
      </c>
      <c r="Y44" s="128" t="n">
        <v>24658.53495</v>
      </c>
      <c r="Z44" s="128" t="n">
        <v>217</v>
      </c>
      <c r="AA44" s="128" t="n">
        <v>0</v>
      </c>
      <c r="AB44" s="128" t="n">
        <v>183963.302871821</v>
      </c>
      <c r="AC44" s="128" t="n">
        <v>0</v>
      </c>
      <c r="AD44" s="128" t="n">
        <v>2203.50787877792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34502.10518</v>
      </c>
      <c r="AK44" s="128" t="n">
        <v>32031.616</v>
      </c>
      <c r="AL44" s="128" t="n">
        <v>0</v>
      </c>
    </row>
    <row r="45" customFormat="false" ht="12" hidden="false" customHeight="false" outlineLevel="0" collapsed="false">
      <c r="A45" s="11" t="s">
        <v>378</v>
      </c>
      <c r="B45" s="127" t="n">
        <v>462950.816272272</v>
      </c>
      <c r="C45" s="128" t="n">
        <v>0</v>
      </c>
      <c r="D45" s="128" t="n">
        <v>7827</v>
      </c>
      <c r="E45" s="128" t="n">
        <v>0</v>
      </c>
      <c r="F45" s="128" t="n">
        <v>0</v>
      </c>
      <c r="G45" s="128" t="n">
        <v>174244.99026</v>
      </c>
      <c r="H45" s="128" t="n">
        <v>0</v>
      </c>
      <c r="I45" s="128" t="n">
        <v>0</v>
      </c>
      <c r="J45" s="128" t="n">
        <v>0</v>
      </c>
      <c r="K45" s="128" t="n">
        <v>3326</v>
      </c>
      <c r="L45" s="128" t="n">
        <v>54859.52</v>
      </c>
      <c r="M45" s="128" t="n">
        <v>3868</v>
      </c>
      <c r="N45" s="128" t="n">
        <v>0</v>
      </c>
      <c r="O45" s="128" t="n">
        <v>5772.276</v>
      </c>
      <c r="P45" s="128" t="n">
        <v>12958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9433.38429</v>
      </c>
      <c r="V45" s="128" t="n">
        <v>10456.24089</v>
      </c>
      <c r="W45" s="128" t="n">
        <v>0</v>
      </c>
      <c r="X45" s="128" t="n">
        <v>0</v>
      </c>
      <c r="Y45" s="128" t="n">
        <v>18047.013</v>
      </c>
      <c r="Z45" s="128" t="n">
        <v>901</v>
      </c>
      <c r="AA45" s="128" t="n">
        <v>0</v>
      </c>
      <c r="AB45" s="128" t="n">
        <v>135877.8795</v>
      </c>
      <c r="AC45" s="128" t="n">
        <v>0</v>
      </c>
      <c r="AD45" s="128" t="n">
        <v>0</v>
      </c>
      <c r="AE45" s="128" t="n">
        <v>1122.5</v>
      </c>
      <c r="AF45" s="128" t="n">
        <v>1544.1</v>
      </c>
      <c r="AG45" s="128" t="n">
        <v>3203.69793</v>
      </c>
      <c r="AH45" s="128" t="n">
        <v>1210</v>
      </c>
      <c r="AI45" s="128" t="n">
        <v>0</v>
      </c>
      <c r="AJ45" s="128" t="n">
        <v>4590.147402272</v>
      </c>
      <c r="AK45" s="128" t="n">
        <v>1826.048</v>
      </c>
      <c r="AL45" s="128" t="n">
        <v>11883.019</v>
      </c>
    </row>
    <row r="46" customFormat="false" ht="12" hidden="false" customHeight="false" outlineLevel="0" collapsed="false">
      <c r="A46" s="16" t="s">
        <v>379</v>
      </c>
      <c r="B46" s="127" t="n">
        <v>2337648.38812851</v>
      </c>
      <c r="C46" s="128" t="n">
        <v>822524</v>
      </c>
      <c r="D46" s="128" t="n">
        <v>13099</v>
      </c>
      <c r="E46" s="128" t="n">
        <v>1300</v>
      </c>
      <c r="F46" s="128" t="n">
        <v>106900</v>
      </c>
      <c r="G46" s="128" t="n">
        <v>101406</v>
      </c>
      <c r="H46" s="128" t="n">
        <v>472122</v>
      </c>
      <c r="I46" s="128" t="n">
        <v>316772.669999999</v>
      </c>
      <c r="J46" s="128" t="n">
        <v>0</v>
      </c>
      <c r="K46" s="128" t="n">
        <v>31856</v>
      </c>
      <c r="L46" s="128" t="n">
        <v>60136.122</v>
      </c>
      <c r="M46" s="128" t="n">
        <v>0</v>
      </c>
      <c r="N46" s="128" t="n">
        <v>7900</v>
      </c>
      <c r="O46" s="128" t="n">
        <v>4744.658</v>
      </c>
      <c r="P46" s="128" t="n">
        <v>37591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14140.10457</v>
      </c>
      <c r="V46" s="128" t="n">
        <v>604.85848</v>
      </c>
      <c r="W46" s="128" t="n">
        <v>0</v>
      </c>
      <c r="X46" s="128" t="n">
        <v>0</v>
      </c>
      <c r="Y46" s="128" t="n">
        <v>30854.9078</v>
      </c>
      <c r="Z46" s="128" t="n">
        <v>0</v>
      </c>
      <c r="AA46" s="128" t="n">
        <v>0</v>
      </c>
      <c r="AB46" s="128" t="n">
        <v>246487.6604</v>
      </c>
      <c r="AC46" s="128" t="n">
        <v>0</v>
      </c>
      <c r="AD46" s="128" t="n">
        <v>85.5814785151117</v>
      </c>
      <c r="AE46" s="128" t="n">
        <v>452.7</v>
      </c>
      <c r="AF46" s="128" t="n">
        <v>0</v>
      </c>
      <c r="AG46" s="128" t="n">
        <v>0</v>
      </c>
      <c r="AH46" s="128" t="n">
        <v>0</v>
      </c>
      <c r="AI46" s="128" t="n">
        <v>384.6774</v>
      </c>
      <c r="AJ46" s="128" t="n">
        <v>0</v>
      </c>
      <c r="AK46" s="128" t="n">
        <v>6478.848</v>
      </c>
      <c r="AL46" s="128" t="n">
        <v>61807.6</v>
      </c>
    </row>
    <row r="47" customFormat="false" ht="12" hidden="false" customHeight="false" outlineLevel="0" collapsed="false">
      <c r="A47" s="16" t="s">
        <v>280</v>
      </c>
      <c r="B47" s="127" t="n">
        <v>1073098.10278396</v>
      </c>
      <c r="C47" s="128" t="n">
        <v>113035</v>
      </c>
      <c r="D47" s="128" t="n">
        <v>0</v>
      </c>
      <c r="E47" s="128" t="n">
        <v>0</v>
      </c>
      <c r="F47" s="128" t="n">
        <v>31300</v>
      </c>
      <c r="G47" s="128" t="n">
        <v>22206</v>
      </c>
      <c r="H47" s="128" t="n">
        <v>0</v>
      </c>
      <c r="I47" s="128"/>
      <c r="J47" s="128" t="n">
        <v>0</v>
      </c>
      <c r="K47" s="128" t="n">
        <v>0</v>
      </c>
      <c r="L47" s="128" t="n">
        <v>80735</v>
      </c>
      <c r="M47" s="128" t="n">
        <v>0</v>
      </c>
      <c r="N47" s="128" t="n">
        <v>160759</v>
      </c>
      <c r="O47" s="128" t="n">
        <v>0</v>
      </c>
      <c r="P47" s="128" t="n">
        <v>0</v>
      </c>
      <c r="Q47" s="128" t="n">
        <v>0</v>
      </c>
      <c r="R47" s="128" t="n">
        <v>254266</v>
      </c>
      <c r="S47" s="128" t="n">
        <v>127276.632302406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195911</v>
      </c>
      <c r="Y47" s="128" t="n">
        <v>53625.4792</v>
      </c>
      <c r="Z47" s="128" t="n">
        <v>0</v>
      </c>
      <c r="AA47" s="128" t="n">
        <v>8373.75</v>
      </c>
      <c r="AB47" s="128" t="n">
        <v>0</v>
      </c>
      <c r="AC47" s="128" t="n">
        <v>25610.2412815534</v>
      </c>
      <c r="AD47" s="128" t="n">
        <v>0</v>
      </c>
      <c r="AE47" s="128" t="n">
        <v>0</v>
      </c>
      <c r="AF47" s="128" t="n">
        <v>0</v>
      </c>
      <c r="AG47" s="128" t="n">
        <v>0</v>
      </c>
      <c r="AH47" s="128" t="n">
        <v>0</v>
      </c>
      <c r="AI47" s="128" t="n">
        <v>0</v>
      </c>
      <c r="AJ47" s="128" t="n">
        <v>0</v>
      </c>
      <c r="AK47" s="128" t="n">
        <v>0</v>
      </c>
      <c r="AL47" s="128" t="n">
        <v>0</v>
      </c>
    </row>
    <row r="48" customFormat="false" ht="12" hidden="false" customHeight="false" outlineLevel="0" collapsed="false">
      <c r="C48" s="135"/>
      <c r="D48" s="135"/>
      <c r="E48" s="135"/>
      <c r="F48" s="135"/>
      <c r="G48" s="135"/>
      <c r="H48" s="135"/>
      <c r="I48" s="135"/>
    </row>
    <row r="49" customFormat="false" ht="12.75" hidden="false" customHeight="false" outlineLevel="0" collapsed="false">
      <c r="A49" s="136" t="s">
        <v>46</v>
      </c>
      <c r="B49" s="137" t="n">
        <f aca="false">+SUM(B42:B47)+B38+B32+B25+B18+B11</f>
        <v>24017536.3763227</v>
      </c>
      <c r="C49" s="137" t="n">
        <f aca="false">+SUM(C42:C47)+C38+C32+C25+C18+C11</f>
        <v>5748057.065</v>
      </c>
      <c r="D49" s="137" t="n">
        <f aca="false">+SUM(D42:D47)+D38+D32+D25+D18+D11</f>
        <v>199865</v>
      </c>
      <c r="E49" s="137" t="n">
        <f aca="false">+SUM(E42:E47)+E38+E32+E25+E18+E11</f>
        <v>42064</v>
      </c>
      <c r="F49" s="137" t="n">
        <f aca="false">+SUM(F42:F47)+F38+F32+F25+F18+F11</f>
        <v>815400</v>
      </c>
      <c r="G49" s="137" t="n">
        <f aca="false">+SUM(G42:G47)+G38+G32+G25+G18+G11</f>
        <v>3652768.47911</v>
      </c>
      <c r="H49" s="137" t="n">
        <v>4315233.38104</v>
      </c>
      <c r="I49" s="137" t="n">
        <f aca="false">+SUM(I42:I47)+I38+I32+I25+I18+I11</f>
        <v>1878173.6</v>
      </c>
      <c r="J49" s="137" t="n">
        <f aca="false">+SUM(J42:J47)+J38+J32+J25+J18+J11</f>
        <v>532832</v>
      </c>
      <c r="K49" s="137" t="n">
        <f aca="false">+SUM(K42:K47)+K38+K32+K25+K18+K11</f>
        <v>75207</v>
      </c>
      <c r="L49" s="137" t="n">
        <f aca="false">+SUM(L42:L47)+L38+L32+L25+L18+L11</f>
        <v>283988.19711</v>
      </c>
      <c r="M49" s="137" t="n">
        <f aca="false">+SUM(M42:M47)+M38+M32+M25+M18+M11</f>
        <v>39206</v>
      </c>
      <c r="N49" s="137" t="n">
        <f aca="false">+SUM(N42:N47)+N38+N32+N25+N18+N11</f>
        <v>192761.51602</v>
      </c>
      <c r="O49" s="137" t="n">
        <f aca="false">+SUM(O42:O47)+O38+O32+O25+O18+O11</f>
        <v>171989.27298</v>
      </c>
      <c r="P49" s="137" t="n">
        <f aca="false">+SUM(P42:P47)+P38+P32+P25+P18+P11</f>
        <v>231846</v>
      </c>
      <c r="Q49" s="137" t="n">
        <f aca="false">+SUM(Q42:Q47)+Q38+Q32+Q25+Q18+Q11</f>
        <v>872080</v>
      </c>
      <c r="R49" s="137" t="n">
        <f aca="false">+SUM(R42:R47)+R38+R32+R25+R18+R11</f>
        <v>1188269</v>
      </c>
      <c r="S49" s="137" t="n">
        <f aca="false">+SUM(S42:S47)+S38+S32+S25+S18+S11</f>
        <v>219261.232302406</v>
      </c>
      <c r="T49" s="137" t="n">
        <f aca="false">+SUM(T42:T47)+T38+T32+T25+T18+T11</f>
        <v>115567.81181</v>
      </c>
      <c r="U49" s="137" t="n">
        <f aca="false">+SUM(U42:U47)+U38+U32+U25+U18+U11</f>
        <v>441962.199</v>
      </c>
      <c r="V49" s="137" t="n">
        <f aca="false">+SUM(V42:V47)+V38+V32+V25+V18+V11</f>
        <v>26031.09937</v>
      </c>
      <c r="W49" s="137" t="n">
        <f aca="false">+SUM(W42:W47)+W38+W32+W25+W18+W11</f>
        <v>13917.2973370874</v>
      </c>
      <c r="X49" s="137" t="n">
        <f aca="false">+SUM(X42:X47)+X38+X32+X25+X18+X11</f>
        <v>404181</v>
      </c>
      <c r="Y49" s="137" t="n">
        <f aca="false">+SUM(Y42:Y47)+Y38+Y32+Y25+Y18+Y11</f>
        <v>256045.43555</v>
      </c>
      <c r="Z49" s="137" t="n">
        <f aca="false">+SUM(Z42:Z47)+Z38+Z32+Z25+Z18+Z11</f>
        <v>4267</v>
      </c>
      <c r="AA49" s="137" t="n">
        <f aca="false">+SUM(AA42:AA47)+AA38+AA32+AA25+AA18+AA11</f>
        <v>16620.5052993996</v>
      </c>
      <c r="AB49" s="137" t="n">
        <f aca="false">+SUM(AB42:AB47)+AB38+AB32+AB25+AB18+AB11</f>
        <v>1826290.38616</v>
      </c>
      <c r="AC49" s="137" t="n">
        <f aca="false">+SUM(AC42:AC47)+AC38+AC32+AC25+AC18+AC11</f>
        <v>25610.2412815534</v>
      </c>
      <c r="AD49" s="137" t="n">
        <f aca="false">+SUM(AD42:AD47)+AD38+AD32+AD25+AD18+AD11</f>
        <v>5670.41894233903</v>
      </c>
      <c r="AE49" s="137" t="n">
        <f aca="false">+SUM(AE42:AE47)+AE38+AE32+AE25+AE18+AE11</f>
        <v>9960.63871043616</v>
      </c>
      <c r="AF49" s="137" t="n">
        <f aca="false">+SUM(AF42:AF47)+AF38+AF32+AF25+AF18+AF11</f>
        <v>13794.8</v>
      </c>
      <c r="AG49" s="137" t="n">
        <f aca="false">+SUM(AG42:AG47)+AG38+AG32+AG25+AG18+AG11</f>
        <v>21768.64793</v>
      </c>
      <c r="AH49" s="137" t="n">
        <f aca="false">+SUM(AH42:AH47)+AH38+AH32+AH25+AH18+AH11</f>
        <v>13789.8</v>
      </c>
      <c r="AI49" s="137" t="n">
        <f aca="false">+SUM(AI42:AI47)+AI38+AI32+AI25+AI18+AI11</f>
        <v>1623.07952</v>
      </c>
      <c r="AJ49" s="137" t="n">
        <f aca="false">+SUM(AJ42:AJ47)+AJ38+AJ32+AJ25+AJ18+AJ11</f>
        <v>70091.241849465</v>
      </c>
      <c r="AK49" s="137" t="n">
        <f aca="false">+SUM(AK42:AK47)+AK38+AK32+AK25+AK18+AK11</f>
        <v>80331.712</v>
      </c>
      <c r="AL49" s="137" t="n">
        <f aca="false">+SUM(AL42:AL47)+AL38+AL32+AL25+AL18+AL11</f>
        <v>211011.318</v>
      </c>
    </row>
    <row r="51" customFormat="false" ht="12" hidden="false" customHeight="false" outlineLevel="0" collapsed="false">
      <c r="A51" s="1" t="s">
        <v>30</v>
      </c>
    </row>
    <row r="52" customFormat="false" ht="12" hidden="false" customHeight="false" outlineLevel="0" collapsed="false">
      <c r="A52" s="1" t="s">
        <v>387</v>
      </c>
    </row>
    <row r="53" customFormat="false" ht="12" hidden="false" customHeight="false" outlineLevel="0" collapsed="false">
      <c r="A53" s="1" t="s">
        <v>388</v>
      </c>
    </row>
  </sheetData>
  <dataValidations count="1">
    <dataValidation allowBlank="true" errorStyle="stop" operator="notBetween" showDropDown="false" showErrorMessage="true" showInputMessage="false" sqref="B11:AL11 C12:G12 C17:G17 B18:AL18 C24:G24 B25:AL25 B32:AL32 B38:AL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28.99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A1" s="119" t="s">
        <v>401</v>
      </c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38" t="s">
        <v>390</v>
      </c>
      <c r="B4" s="35" t="s">
        <v>370</v>
      </c>
      <c r="C4" s="1"/>
      <c r="D4" s="1"/>
    </row>
    <row r="5" customFormat="false" ht="12.75" hidden="false" customHeight="false" outlineLevel="0" collapsed="false">
      <c r="A5" s="139"/>
      <c r="B5" s="140"/>
      <c r="C5" s="1"/>
      <c r="D5" s="1"/>
    </row>
    <row r="6" customFormat="false" ht="12.75" hidden="false" customHeight="false" outlineLevel="0" collapsed="false">
      <c r="A6" s="139" t="s">
        <v>55</v>
      </c>
      <c r="B6" s="140" t="s">
        <v>51</v>
      </c>
      <c r="C6" s="1"/>
      <c r="D6" s="1"/>
    </row>
    <row r="7" customFormat="false" ht="12.75" hidden="false" customHeight="false" outlineLevel="0" collapsed="false">
      <c r="A7" s="139" t="s">
        <v>69</v>
      </c>
      <c r="B7" s="140" t="s">
        <v>64</v>
      </c>
      <c r="C7" s="1"/>
      <c r="D7" s="1"/>
    </row>
    <row r="8" customFormat="false" ht="12.75" hidden="false" customHeight="false" outlineLevel="0" collapsed="false">
      <c r="A8" s="139" t="s">
        <v>77</v>
      </c>
      <c r="B8" s="140" t="s">
        <v>70</v>
      </c>
      <c r="C8" s="1"/>
      <c r="D8" s="1"/>
    </row>
    <row r="9" customFormat="false" ht="12.75" hidden="false" customHeight="false" outlineLevel="0" collapsed="false">
      <c r="A9" s="139" t="s">
        <v>78</v>
      </c>
      <c r="B9" s="140" t="s">
        <v>79</v>
      </c>
      <c r="C9" s="1"/>
      <c r="D9" s="1"/>
    </row>
    <row r="10" customFormat="false" ht="12.75" hidden="false" customHeight="false" outlineLevel="0" collapsed="false">
      <c r="A10" s="141" t="s">
        <v>402</v>
      </c>
      <c r="B10" s="140" t="s">
        <v>141</v>
      </c>
      <c r="C10" s="1"/>
      <c r="D10" s="1"/>
    </row>
    <row r="11" customFormat="false" ht="12.75" hidden="false" customHeight="false" outlineLevel="0" collapsed="false">
      <c r="A11" s="139" t="s">
        <v>403</v>
      </c>
      <c r="B11" s="140" t="s">
        <v>404</v>
      </c>
      <c r="C11" s="1"/>
      <c r="D11" s="1"/>
    </row>
    <row r="12" customFormat="false" ht="12.75" hidden="false" customHeight="false" outlineLevel="0" collapsed="false">
      <c r="A12" s="139" t="s">
        <v>84</v>
      </c>
      <c r="B12" s="142" t="s">
        <v>405</v>
      </c>
      <c r="C12" s="1"/>
      <c r="D12" s="1"/>
    </row>
    <row r="13" customFormat="false" ht="12.75" hidden="false" customHeight="false" outlineLevel="0" collapsed="false">
      <c r="A13" s="139" t="s">
        <v>90</v>
      </c>
      <c r="B13" s="140" t="s">
        <v>173</v>
      </c>
      <c r="C13" s="1"/>
      <c r="D13" s="1"/>
    </row>
    <row r="14" customFormat="false" ht="12.75" hidden="false" customHeight="false" outlineLevel="0" collapsed="false">
      <c r="A14" s="139" t="s">
        <v>406</v>
      </c>
      <c r="B14" s="140" t="s">
        <v>176</v>
      </c>
      <c r="C14" s="1"/>
      <c r="D14" s="1"/>
    </row>
    <row r="15" customFormat="false" ht="12.75" hidden="false" customHeight="false" outlineLevel="0" collapsed="false">
      <c r="A15" s="139" t="s">
        <v>100</v>
      </c>
      <c r="B15" s="140" t="s">
        <v>197</v>
      </c>
      <c r="C15" s="1"/>
      <c r="D15" s="1"/>
    </row>
    <row r="16" customFormat="false" ht="12.75" hidden="false" customHeight="false" outlineLevel="0" collapsed="false">
      <c r="A16" s="139" t="s">
        <v>106</v>
      </c>
      <c r="B16" s="140" t="s">
        <v>208</v>
      </c>
      <c r="C16" s="1"/>
      <c r="D16" s="1"/>
    </row>
    <row r="17" customFormat="false" ht="12.75" hidden="false" customHeight="false" outlineLevel="0" collapsed="false">
      <c r="A17" s="139" t="s">
        <v>107</v>
      </c>
      <c r="B17" s="143" t="s">
        <v>407</v>
      </c>
      <c r="C17" s="1"/>
      <c r="D17" s="1"/>
    </row>
    <row r="18" customFormat="false" ht="12.75" hidden="false" customHeight="false" outlineLevel="0" collapsed="false">
      <c r="A18" s="139" t="s">
        <v>109</v>
      </c>
      <c r="B18" s="140" t="s">
        <v>232</v>
      </c>
      <c r="C18" s="1"/>
      <c r="D18" s="1"/>
    </row>
    <row r="19" customFormat="false" ht="12.75" hidden="false" customHeight="false" outlineLevel="0" collapsed="false">
      <c r="A19" s="139" t="s">
        <v>114</v>
      </c>
      <c r="B19" s="140" t="s">
        <v>240</v>
      </c>
      <c r="C19" s="1"/>
      <c r="D19" s="1"/>
    </row>
    <row r="20" customFormat="false" ht="12.75" hidden="false" customHeight="false" outlineLevel="0" collapsed="false">
      <c r="A20" s="139" t="s">
        <v>122</v>
      </c>
      <c r="B20" s="143"/>
      <c r="C20" s="1"/>
      <c r="D20" s="1"/>
    </row>
    <row r="21" customFormat="false" ht="12.75" hidden="false" customHeight="false" outlineLevel="0" collapsed="false">
      <c r="A21" s="139" t="s">
        <v>123</v>
      </c>
      <c r="B21" s="35" t="s">
        <v>371</v>
      </c>
      <c r="C21" s="1"/>
      <c r="D21" s="1"/>
    </row>
    <row r="22" customFormat="false" ht="12.75" hidden="false" customHeight="false" outlineLevel="0" collapsed="false">
      <c r="A22" s="139" t="s">
        <v>149</v>
      </c>
      <c r="B22" s="140"/>
      <c r="C22" s="1"/>
      <c r="D22" s="1"/>
    </row>
    <row r="23" customFormat="false" ht="12.75" hidden="false" customHeight="false" outlineLevel="0" collapsed="false">
      <c r="A23" s="139" t="s">
        <v>150</v>
      </c>
      <c r="B23" s="140" t="s">
        <v>125</v>
      </c>
      <c r="C23" s="1"/>
      <c r="D23" s="1"/>
    </row>
    <row r="24" customFormat="false" ht="12.75" hidden="false" customHeight="false" outlineLevel="0" collapsed="false">
      <c r="A24" s="139" t="s">
        <v>156</v>
      </c>
      <c r="B24" s="140"/>
      <c r="C24" s="1"/>
      <c r="D24" s="1"/>
    </row>
    <row r="25" customFormat="false" ht="12.75" hidden="false" customHeight="false" outlineLevel="0" collapsed="false">
      <c r="A25" s="139" t="s">
        <v>157</v>
      </c>
      <c r="B25" s="140"/>
      <c r="C25" s="1"/>
      <c r="D25" s="1"/>
    </row>
    <row r="26" customFormat="false" ht="12.75" hidden="false" customHeight="false" outlineLevel="0" collapsed="false">
      <c r="A26" s="139" t="s">
        <v>160</v>
      </c>
      <c r="B26" s="35" t="s">
        <v>372</v>
      </c>
      <c r="C26" s="1"/>
      <c r="D26" s="1"/>
    </row>
    <row r="27" customFormat="false" ht="12.75" hidden="false" customHeight="false" outlineLevel="0" collapsed="false">
      <c r="A27" s="139" t="s">
        <v>163</v>
      </c>
      <c r="B27" s="140"/>
      <c r="C27" s="1"/>
      <c r="D27" s="1"/>
    </row>
    <row r="28" customFormat="false" ht="12.75" hidden="false" customHeight="false" outlineLevel="0" collapsed="false">
      <c r="A28" s="139" t="s">
        <v>172</v>
      </c>
      <c r="B28" s="140" t="s">
        <v>243</v>
      </c>
      <c r="C28" s="1"/>
      <c r="D28" s="1"/>
    </row>
    <row r="29" customFormat="false" ht="12.75" hidden="false" customHeight="false" outlineLevel="0" collapsed="false">
      <c r="A29" s="139" t="s">
        <v>180</v>
      </c>
      <c r="B29" s="1"/>
      <c r="C29" s="1"/>
      <c r="D29" s="1"/>
    </row>
    <row r="30" customFormat="false" ht="12.75" hidden="false" customHeight="false" outlineLevel="0" collapsed="false">
      <c r="A30" s="139" t="s">
        <v>196</v>
      </c>
      <c r="B30" s="1"/>
      <c r="C30" s="1"/>
      <c r="D30" s="1"/>
    </row>
    <row r="31" customFormat="false" ht="12.75" hidden="false" customHeight="false" outlineLevel="0" collapsed="false">
      <c r="A31" s="139" t="s">
        <v>199</v>
      </c>
      <c r="B31" s="1"/>
      <c r="C31" s="1"/>
      <c r="D31" s="1"/>
    </row>
    <row r="32" customFormat="false" ht="12.75" hidden="false" customHeight="false" outlineLevel="0" collapsed="false">
      <c r="A32" s="144" t="s">
        <v>408</v>
      </c>
      <c r="B32" s="1"/>
      <c r="C32" s="1"/>
      <c r="D32" s="1"/>
    </row>
    <row r="33" customFormat="false" ht="12.75" hidden="false" customHeight="false" outlineLevel="0" collapsed="false">
      <c r="A33" s="139" t="s">
        <v>204</v>
      </c>
      <c r="B33" s="1"/>
      <c r="C33" s="1"/>
      <c r="D33" s="1"/>
    </row>
    <row r="34" customFormat="false" ht="12.75" hidden="false" customHeight="false" outlineLevel="0" collapsed="false">
      <c r="A34" s="139" t="s">
        <v>209</v>
      </c>
      <c r="B34" s="1"/>
      <c r="C34" s="1"/>
      <c r="D34" s="1"/>
    </row>
    <row r="35" customFormat="false" ht="12.75" hidden="false" customHeight="false" outlineLevel="0" collapsed="false">
      <c r="A35" s="139" t="s">
        <v>216</v>
      </c>
      <c r="B35" s="1"/>
      <c r="C35" s="1"/>
      <c r="D35" s="1"/>
    </row>
    <row r="36" customFormat="false" ht="12.75" hidden="false" customHeight="false" outlineLevel="0" collapsed="false">
      <c r="A36" s="139" t="s">
        <v>226</v>
      </c>
      <c r="B36" s="1"/>
      <c r="C36" s="1"/>
      <c r="D36" s="1"/>
    </row>
    <row r="37" customFormat="false" ht="12.75" hidden="false" customHeight="false" outlineLevel="0" collapsed="false">
      <c r="A37" s="139" t="s">
        <v>233</v>
      </c>
      <c r="B37" s="1"/>
      <c r="C37" s="1"/>
      <c r="D37" s="1"/>
    </row>
    <row r="38" customFormat="false" ht="12.75" hidden="false" customHeight="false" outlineLevel="0" collapsed="false">
      <c r="A38" s="139" t="s">
        <v>409</v>
      </c>
      <c r="B38" s="1"/>
      <c r="C38" s="1"/>
      <c r="D38" s="1"/>
    </row>
    <row r="39" customFormat="false" ht="12.75" hidden="false" customHeight="false" outlineLevel="0" collapsed="false">
      <c r="A39" s="139" t="s">
        <v>244</v>
      </c>
      <c r="B39" s="1"/>
      <c r="C39" s="1"/>
      <c r="D39" s="1"/>
    </row>
    <row r="40" customFormat="false" ht="12.75" hidden="false" customHeight="false" outlineLevel="0" collapsed="false">
      <c r="A40" s="140"/>
      <c r="B40" s="1"/>
      <c r="C40" s="1"/>
      <c r="D40" s="1"/>
    </row>
    <row r="41" customFormat="false" ht="12.75" hidden="false" customHeight="false" outlineLevel="0" collapsed="false">
      <c r="A41" s="140" t="s">
        <v>410</v>
      </c>
      <c r="B41" s="1"/>
      <c r="C41" s="1"/>
      <c r="D41" s="1"/>
    </row>
    <row r="42" customFormat="false" ht="12.75" hidden="false" customHeight="true" outlineLevel="0" collapsed="false">
      <c r="A42" s="141" t="s">
        <v>411</v>
      </c>
      <c r="B42" s="1"/>
      <c r="C42" s="1"/>
      <c r="D42" s="1"/>
    </row>
    <row r="43" customFormat="false" ht="12.75" hidden="false" customHeight="true" outlineLevel="0" collapsed="false">
      <c r="A43" s="144" t="s">
        <v>412</v>
      </c>
      <c r="B43" s="1"/>
      <c r="C43" s="1"/>
      <c r="D43" s="1"/>
    </row>
    <row r="44" customFormat="false" ht="12.75" hidden="false" customHeight="true" outlineLevel="0" collapsed="false">
      <c r="A44" s="1"/>
      <c r="B44" s="1"/>
      <c r="C44" s="1"/>
      <c r="D44" s="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false" outlineLevel="0" collapsed="false">
      <c r="A69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23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19" t="s">
        <v>413</v>
      </c>
    </row>
    <row r="4" customFormat="false" ht="12" hidden="false" customHeight="false" outlineLevel="0" collapsed="false">
      <c r="A4" s="146" t="s">
        <v>390</v>
      </c>
      <c r="B4" s="35" t="s">
        <v>370</v>
      </c>
      <c r="C4" s="35" t="s">
        <v>371</v>
      </c>
      <c r="D4" s="35" t="s">
        <v>372</v>
      </c>
      <c r="E4" s="35" t="s">
        <v>373</v>
      </c>
    </row>
    <row r="5" customFormat="false" ht="12" hidden="false" customHeight="false" outlineLevel="0" collapsed="false">
      <c r="A5" s="140"/>
      <c r="B5" s="140"/>
      <c r="C5" s="140"/>
      <c r="D5" s="140"/>
      <c r="E5" s="140"/>
    </row>
    <row r="6" customFormat="false" ht="12.75" hidden="false" customHeight="true" outlineLevel="0" collapsed="false">
      <c r="A6" s="147" t="s">
        <v>53</v>
      </c>
      <c r="B6" s="147" t="s">
        <v>51</v>
      </c>
      <c r="C6" s="147" t="s">
        <v>248</v>
      </c>
      <c r="D6" s="147" t="s">
        <v>58</v>
      </c>
      <c r="E6" s="147" t="s">
        <v>52</v>
      </c>
    </row>
    <row r="7" customFormat="false" ht="12.75" hidden="false" customHeight="true" outlineLevel="0" collapsed="false">
      <c r="A7" s="147" t="s">
        <v>55</v>
      </c>
      <c r="B7" s="147" t="s">
        <v>59</v>
      </c>
      <c r="C7" s="147" t="s">
        <v>56</v>
      </c>
      <c r="D7" s="147" t="s">
        <v>63</v>
      </c>
      <c r="E7" s="147" t="s">
        <v>54</v>
      </c>
    </row>
    <row r="8" customFormat="false" ht="12.75" hidden="false" customHeight="true" outlineLevel="0" collapsed="false">
      <c r="A8" s="147" t="s">
        <v>69</v>
      </c>
      <c r="B8" s="147" t="s">
        <v>61</v>
      </c>
      <c r="C8" s="147" t="s">
        <v>57</v>
      </c>
      <c r="D8" s="147" t="s">
        <v>97</v>
      </c>
      <c r="E8" s="147" t="s">
        <v>60</v>
      </c>
    </row>
    <row r="9" customFormat="false" ht="12.75" hidden="false" customHeight="true" outlineLevel="0" collapsed="false">
      <c r="A9" s="147" t="s">
        <v>73</v>
      </c>
      <c r="B9" s="147" t="s">
        <v>64</v>
      </c>
      <c r="C9" s="147" t="s">
        <v>249</v>
      </c>
      <c r="D9" s="147" t="s">
        <v>115</v>
      </c>
      <c r="E9" s="147" t="s">
        <v>66</v>
      </c>
    </row>
    <row r="10" customFormat="false" ht="12.75" hidden="false" customHeight="true" outlineLevel="0" collapsed="false">
      <c r="A10" s="147" t="s">
        <v>77</v>
      </c>
      <c r="B10" s="147" t="s">
        <v>70</v>
      </c>
      <c r="C10" s="147" t="s">
        <v>62</v>
      </c>
      <c r="D10" s="147" t="s">
        <v>132</v>
      </c>
      <c r="E10" s="147" t="s">
        <v>67</v>
      </c>
    </row>
    <row r="11" customFormat="false" ht="12.75" hidden="false" customHeight="true" outlineLevel="0" collapsed="false">
      <c r="A11" s="147" t="s">
        <v>78</v>
      </c>
      <c r="B11" s="147" t="s">
        <v>75</v>
      </c>
      <c r="C11" s="147" t="s">
        <v>65</v>
      </c>
      <c r="D11" s="147" t="s">
        <v>134</v>
      </c>
      <c r="E11" s="147" t="s">
        <v>72</v>
      </c>
    </row>
    <row r="12" customFormat="false" ht="12.75" hidden="false" customHeight="true" outlineLevel="0" collapsed="false">
      <c r="A12" s="147" t="s">
        <v>80</v>
      </c>
      <c r="B12" s="147" t="s">
        <v>79</v>
      </c>
      <c r="C12" s="147" t="s">
        <v>68</v>
      </c>
      <c r="D12" s="147" t="s">
        <v>138</v>
      </c>
      <c r="E12" s="147" t="s">
        <v>76</v>
      </c>
    </row>
    <row r="13" customFormat="false" ht="12.75" hidden="false" customHeight="true" outlineLevel="0" collapsed="false">
      <c r="A13" s="147" t="s">
        <v>82</v>
      </c>
      <c r="B13" s="147" t="s">
        <v>86</v>
      </c>
      <c r="C13" s="147" t="s">
        <v>250</v>
      </c>
      <c r="D13" s="147" t="s">
        <v>144</v>
      </c>
      <c r="E13" s="147" t="s">
        <v>95</v>
      </c>
    </row>
    <row r="14" customFormat="false" ht="12.75" hidden="false" customHeight="true" outlineLevel="0" collapsed="false">
      <c r="A14" s="147" t="s">
        <v>403</v>
      </c>
      <c r="B14" s="147" t="s">
        <v>253</v>
      </c>
      <c r="C14" s="147" t="s">
        <v>71</v>
      </c>
      <c r="D14" s="147" t="s">
        <v>148</v>
      </c>
      <c r="E14" s="147" t="s">
        <v>98</v>
      </c>
    </row>
    <row r="15" customFormat="false" ht="12.75" hidden="false" customHeight="true" outlineLevel="0" collapsed="false">
      <c r="A15" s="147" t="s">
        <v>84</v>
      </c>
      <c r="B15" s="147" t="s">
        <v>414</v>
      </c>
      <c r="C15" s="147" t="s">
        <v>74</v>
      </c>
      <c r="D15" s="147" t="s">
        <v>183</v>
      </c>
      <c r="E15" s="147" t="s">
        <v>99</v>
      </c>
    </row>
    <row r="16" customFormat="false" ht="24.75" hidden="false" customHeight="true" outlineLevel="0" collapsed="false">
      <c r="A16" s="147" t="s">
        <v>90</v>
      </c>
      <c r="B16" s="147" t="s">
        <v>415</v>
      </c>
      <c r="C16" s="147" t="s">
        <v>251</v>
      </c>
      <c r="D16" s="147" t="s">
        <v>193</v>
      </c>
      <c r="E16" s="147" t="s">
        <v>108</v>
      </c>
    </row>
    <row r="17" customFormat="false" ht="12.75" hidden="false" customHeight="true" outlineLevel="0" collapsed="false">
      <c r="A17" s="147" t="s">
        <v>416</v>
      </c>
      <c r="B17" s="147" t="s">
        <v>110</v>
      </c>
      <c r="C17" s="147" t="s">
        <v>81</v>
      </c>
      <c r="D17" s="147" t="s">
        <v>200</v>
      </c>
      <c r="E17" s="147" t="s">
        <v>254</v>
      </c>
    </row>
    <row r="18" customFormat="false" ht="12.75" hidden="false" customHeight="true" outlineLevel="0" collapsed="false">
      <c r="A18" s="147" t="s">
        <v>417</v>
      </c>
      <c r="B18" s="147" t="s">
        <v>256</v>
      </c>
      <c r="C18" s="147" t="s">
        <v>252</v>
      </c>
      <c r="D18" s="147" t="s">
        <v>221</v>
      </c>
      <c r="E18" s="147" t="s">
        <v>111</v>
      </c>
    </row>
    <row r="19" customFormat="false" ht="25.5" hidden="false" customHeight="true" outlineLevel="0" collapsed="false">
      <c r="A19" s="147" t="s">
        <v>406</v>
      </c>
      <c r="B19" s="147" t="s">
        <v>258</v>
      </c>
      <c r="C19" s="147" t="s">
        <v>85</v>
      </c>
      <c r="D19" s="147" t="s">
        <v>230</v>
      </c>
      <c r="E19" s="147" t="s">
        <v>112</v>
      </c>
    </row>
    <row r="20" customFormat="false" ht="12.75" hidden="false" customHeight="true" outlineLevel="0" collapsed="false">
      <c r="A20" s="147" t="s">
        <v>100</v>
      </c>
      <c r="B20" s="147" t="s">
        <v>418</v>
      </c>
      <c r="C20" s="147" t="s">
        <v>89</v>
      </c>
      <c r="D20" s="147" t="s">
        <v>235</v>
      </c>
      <c r="E20" s="147" t="s">
        <v>116</v>
      </c>
    </row>
    <row r="21" customFormat="false" ht="12.75" hidden="false" customHeight="true" outlineLevel="0" collapsed="false">
      <c r="A21" s="147" t="s">
        <v>104</v>
      </c>
      <c r="B21" s="147" t="s">
        <v>129</v>
      </c>
      <c r="C21" s="147" t="s">
        <v>93</v>
      </c>
      <c r="D21" s="147" t="s">
        <v>243</v>
      </c>
      <c r="E21" s="147" t="s">
        <v>119</v>
      </c>
    </row>
    <row r="22" customFormat="false" ht="12.75" hidden="false" customHeight="true" outlineLevel="0" collapsed="false">
      <c r="A22" s="147" t="s">
        <v>106</v>
      </c>
      <c r="B22" s="147" t="s">
        <v>130</v>
      </c>
      <c r="C22" s="147" t="s">
        <v>96</v>
      </c>
      <c r="D22" s="147"/>
      <c r="E22" s="147" t="s">
        <v>259</v>
      </c>
    </row>
    <row r="23" customFormat="false" ht="12.75" hidden="false" customHeight="true" outlineLevel="0" collapsed="false">
      <c r="A23" s="147" t="s">
        <v>107</v>
      </c>
      <c r="B23" s="147" t="s">
        <v>419</v>
      </c>
      <c r="C23" s="147" t="s">
        <v>101</v>
      </c>
      <c r="D23" s="147"/>
      <c r="E23" s="147" t="s">
        <v>127</v>
      </c>
    </row>
    <row r="24" customFormat="false" ht="12.75" hidden="false" customHeight="true" outlineLevel="0" collapsed="false">
      <c r="A24" s="147" t="s">
        <v>109</v>
      </c>
      <c r="B24" s="147" t="s">
        <v>137</v>
      </c>
      <c r="C24" s="147" t="s">
        <v>102</v>
      </c>
      <c r="D24" s="147"/>
      <c r="E24" s="147" t="s">
        <v>128</v>
      </c>
    </row>
    <row r="25" customFormat="false" ht="12.75" hidden="false" customHeight="true" outlineLevel="0" collapsed="false">
      <c r="A25" s="147" t="s">
        <v>113</v>
      </c>
      <c r="B25" s="147" t="s">
        <v>139</v>
      </c>
      <c r="C25" s="147" t="s">
        <v>103</v>
      </c>
      <c r="D25" s="147"/>
      <c r="E25" s="147" t="s">
        <v>133</v>
      </c>
    </row>
    <row r="26" customFormat="false" ht="12.75" hidden="false" customHeight="true" outlineLevel="0" collapsed="false">
      <c r="A26" s="147" t="s">
        <v>114</v>
      </c>
      <c r="B26" s="147" t="s">
        <v>141</v>
      </c>
      <c r="C26" s="147" t="s">
        <v>105</v>
      </c>
      <c r="D26" s="147"/>
      <c r="E26" s="147" t="s">
        <v>135</v>
      </c>
    </row>
    <row r="27" customFormat="false" ht="12.75" hidden="false" customHeight="true" outlineLevel="0" collapsed="false">
      <c r="A27" s="147" t="s">
        <v>117</v>
      </c>
      <c r="B27" s="147" t="s">
        <v>145</v>
      </c>
      <c r="C27" s="147" t="s">
        <v>255</v>
      </c>
      <c r="D27" s="147"/>
      <c r="E27" s="147" t="s">
        <v>147</v>
      </c>
    </row>
    <row r="28" customFormat="false" ht="12.75" hidden="false" customHeight="true" outlineLevel="0" collapsed="false">
      <c r="A28" s="147" t="s">
        <v>122</v>
      </c>
      <c r="B28" s="147" t="s">
        <v>404</v>
      </c>
      <c r="C28" s="147" t="s">
        <v>120</v>
      </c>
      <c r="D28" s="147"/>
      <c r="E28" s="147" t="s">
        <v>152</v>
      </c>
    </row>
    <row r="29" customFormat="false" ht="12.75" hidden="false" customHeight="true" outlineLevel="0" collapsed="false">
      <c r="A29" s="147" t="s">
        <v>123</v>
      </c>
      <c r="B29" s="147" t="s">
        <v>420</v>
      </c>
      <c r="C29" s="147" t="s">
        <v>257</v>
      </c>
      <c r="D29" s="147"/>
      <c r="E29" s="147" t="s">
        <v>153</v>
      </c>
    </row>
    <row r="30" customFormat="false" ht="12.75" hidden="false" customHeight="true" outlineLevel="0" collapsed="false">
      <c r="A30" s="147" t="s">
        <v>140</v>
      </c>
      <c r="B30" s="147" t="s">
        <v>158</v>
      </c>
      <c r="C30" s="147" t="s">
        <v>121</v>
      </c>
      <c r="D30" s="147"/>
      <c r="E30" s="147" t="s">
        <v>154</v>
      </c>
    </row>
    <row r="31" customFormat="false" ht="12.75" hidden="false" customHeight="true" outlineLevel="0" collapsed="false">
      <c r="A31" s="147" t="s">
        <v>149</v>
      </c>
      <c r="B31" s="147" t="s">
        <v>159</v>
      </c>
      <c r="C31" s="147" t="s">
        <v>124</v>
      </c>
      <c r="D31" s="147"/>
      <c r="E31" s="147" t="s">
        <v>161</v>
      </c>
    </row>
    <row r="32" customFormat="false" ht="12.75" hidden="false" customHeight="true" outlineLevel="0" collapsed="false">
      <c r="A32" s="147" t="s">
        <v>150</v>
      </c>
      <c r="B32" s="147" t="s">
        <v>162</v>
      </c>
      <c r="C32" s="147" t="s">
        <v>125</v>
      </c>
      <c r="D32" s="147"/>
      <c r="E32" s="147" t="s">
        <v>421</v>
      </c>
    </row>
    <row r="33" customFormat="false" ht="12.75" hidden="false" customHeight="true" outlineLevel="0" collapsed="false">
      <c r="A33" s="147" t="s">
        <v>151</v>
      </c>
      <c r="B33" s="147" t="s">
        <v>169</v>
      </c>
      <c r="C33" s="147" t="s">
        <v>126</v>
      </c>
      <c r="D33" s="147"/>
      <c r="E33" s="147" t="s">
        <v>177</v>
      </c>
    </row>
    <row r="34" customFormat="false" ht="12.75" hidden="false" customHeight="true" outlineLevel="0" collapsed="false">
      <c r="A34" s="147" t="s">
        <v>156</v>
      </c>
      <c r="B34" s="147" t="s">
        <v>173</v>
      </c>
      <c r="C34" s="147" t="s">
        <v>136</v>
      </c>
      <c r="D34" s="147"/>
      <c r="E34" s="147" t="s">
        <v>182</v>
      </c>
    </row>
    <row r="35" customFormat="false" ht="12.75" hidden="false" customHeight="true" outlineLevel="0" collapsed="false">
      <c r="A35" s="147" t="s">
        <v>157</v>
      </c>
      <c r="B35" s="147" t="s">
        <v>175</v>
      </c>
      <c r="C35" s="147" t="s">
        <v>261</v>
      </c>
      <c r="D35" s="147"/>
      <c r="E35" s="147" t="s">
        <v>191</v>
      </c>
    </row>
    <row r="36" customFormat="false" ht="12.75" hidden="false" customHeight="true" outlineLevel="0" collapsed="false">
      <c r="A36" s="147" t="s">
        <v>160</v>
      </c>
      <c r="B36" s="147" t="s">
        <v>176</v>
      </c>
      <c r="C36" s="147" t="s">
        <v>165</v>
      </c>
      <c r="D36" s="147"/>
      <c r="E36" s="147" t="s">
        <v>192</v>
      </c>
    </row>
    <row r="37" customFormat="false" ht="12.75" hidden="false" customHeight="true" outlineLevel="0" collapsed="false">
      <c r="A37" s="147" t="s">
        <v>163</v>
      </c>
      <c r="B37" s="147" t="s">
        <v>178</v>
      </c>
      <c r="C37" s="147" t="s">
        <v>262</v>
      </c>
      <c r="D37" s="147"/>
      <c r="E37" s="147" t="s">
        <v>422</v>
      </c>
    </row>
    <row r="38" customFormat="false" ht="12.75" hidden="false" customHeight="true" outlineLevel="0" collapsed="false">
      <c r="A38" s="147" t="s">
        <v>164</v>
      </c>
      <c r="B38" s="147" t="s">
        <v>264</v>
      </c>
      <c r="C38" s="147" t="s">
        <v>263</v>
      </c>
      <c r="D38" s="147"/>
      <c r="E38" s="147" t="s">
        <v>194</v>
      </c>
    </row>
    <row r="39" customFormat="false" ht="12.75" hidden="false" customHeight="true" outlineLevel="0" collapsed="false">
      <c r="A39" s="147" t="s">
        <v>171</v>
      </c>
      <c r="B39" s="147" t="s">
        <v>184</v>
      </c>
      <c r="C39" s="147" t="s">
        <v>179</v>
      </c>
      <c r="D39" s="147"/>
      <c r="E39" s="147" t="s">
        <v>195</v>
      </c>
    </row>
    <row r="40" customFormat="false" ht="12.75" hidden="false" customHeight="true" outlineLevel="0" collapsed="false">
      <c r="A40" s="147" t="s">
        <v>172</v>
      </c>
      <c r="B40" s="147" t="s">
        <v>185</v>
      </c>
      <c r="C40" s="147" t="s">
        <v>186</v>
      </c>
      <c r="D40" s="147"/>
      <c r="E40" s="147" t="s">
        <v>198</v>
      </c>
    </row>
    <row r="41" customFormat="false" ht="12.75" hidden="false" customHeight="true" outlineLevel="0" collapsed="false">
      <c r="A41" s="147" t="s">
        <v>174</v>
      </c>
      <c r="B41" s="147" t="s">
        <v>187</v>
      </c>
      <c r="C41" s="147" t="s">
        <v>188</v>
      </c>
      <c r="D41" s="147"/>
      <c r="E41" s="147" t="s">
        <v>423</v>
      </c>
    </row>
    <row r="42" customFormat="false" ht="12.75" hidden="false" customHeight="true" outlineLevel="0" collapsed="false">
      <c r="A42" s="147" t="s">
        <v>180</v>
      </c>
      <c r="B42" s="147" t="s">
        <v>190</v>
      </c>
      <c r="C42" s="147" t="s">
        <v>189</v>
      </c>
      <c r="D42" s="147"/>
      <c r="E42" s="147" t="s">
        <v>206</v>
      </c>
    </row>
    <row r="43" customFormat="false" ht="12.75" hidden="false" customHeight="true" outlineLevel="0" collapsed="false">
      <c r="A43" s="147" t="s">
        <v>181</v>
      </c>
      <c r="B43" s="147" t="s">
        <v>384</v>
      </c>
      <c r="C43" s="147" t="s">
        <v>424</v>
      </c>
      <c r="D43" s="147"/>
      <c r="E43" s="147" t="s">
        <v>207</v>
      </c>
    </row>
    <row r="44" customFormat="false" ht="12.75" hidden="false" customHeight="true" outlineLevel="0" collapsed="false">
      <c r="A44" s="147" t="s">
        <v>425</v>
      </c>
      <c r="B44" s="147" t="s">
        <v>197</v>
      </c>
      <c r="C44" s="147" t="s">
        <v>426</v>
      </c>
      <c r="D44" s="147"/>
      <c r="E44" s="147" t="s">
        <v>211</v>
      </c>
    </row>
    <row r="45" customFormat="false" ht="12.75" hidden="false" customHeight="true" outlineLevel="0" collapsed="false">
      <c r="A45" s="147" t="s">
        <v>196</v>
      </c>
      <c r="B45" s="147" t="s">
        <v>205</v>
      </c>
      <c r="C45" s="147" t="s">
        <v>427</v>
      </c>
      <c r="D45" s="147"/>
      <c r="E45" s="147" t="s">
        <v>219</v>
      </c>
    </row>
    <row r="46" customFormat="false" ht="12.75" hidden="false" customHeight="true" outlineLevel="0" collapsed="false">
      <c r="A46" s="147" t="s">
        <v>428</v>
      </c>
      <c r="B46" s="147" t="s">
        <v>208</v>
      </c>
      <c r="C46" s="147" t="s">
        <v>217</v>
      </c>
      <c r="D46" s="147"/>
      <c r="E46" s="147" t="s">
        <v>220</v>
      </c>
    </row>
    <row r="47" customFormat="false" ht="12.75" hidden="false" customHeight="true" outlineLevel="0" collapsed="false">
      <c r="A47" s="147" t="s">
        <v>199</v>
      </c>
      <c r="B47" s="147" t="s">
        <v>212</v>
      </c>
      <c r="C47" s="147" t="s">
        <v>228</v>
      </c>
      <c r="D47" s="147"/>
      <c r="E47" s="147" t="s">
        <v>429</v>
      </c>
    </row>
    <row r="48" customFormat="false" ht="12.75" hidden="false" customHeight="true" outlineLevel="0" collapsed="false">
      <c r="A48" s="147" t="s">
        <v>201</v>
      </c>
      <c r="B48" s="147" t="s">
        <v>222</v>
      </c>
      <c r="C48" s="147" t="s">
        <v>269</v>
      </c>
      <c r="D48" s="147"/>
      <c r="E48" s="147" t="s">
        <v>234</v>
      </c>
    </row>
    <row r="49" customFormat="false" ht="26.25" hidden="false" customHeight="true" outlineLevel="0" collapsed="false">
      <c r="A49" s="147" t="s">
        <v>203</v>
      </c>
      <c r="B49" s="147" t="s">
        <v>224</v>
      </c>
      <c r="C49" s="147" t="s">
        <v>237</v>
      </c>
      <c r="D49" s="147"/>
      <c r="E49" s="147" t="s">
        <v>236</v>
      </c>
    </row>
    <row r="50" customFormat="false" ht="12.75" hidden="false" customHeight="true" outlineLevel="0" collapsed="false">
      <c r="A50" s="147" t="s">
        <v>204</v>
      </c>
      <c r="B50" s="147" t="s">
        <v>225</v>
      </c>
      <c r="C50" s="147" t="s">
        <v>238</v>
      </c>
      <c r="D50" s="147"/>
      <c r="E50" s="147"/>
    </row>
    <row r="51" customFormat="false" ht="25.5" hidden="false" customHeight="true" outlineLevel="0" collapsed="false">
      <c r="A51" s="147" t="s">
        <v>209</v>
      </c>
      <c r="B51" s="147" t="s">
        <v>268</v>
      </c>
      <c r="C51" s="147" t="s">
        <v>430</v>
      </c>
      <c r="D51" s="147"/>
      <c r="E51" s="147"/>
    </row>
    <row r="52" customFormat="false" ht="12.75" hidden="false" customHeight="true" outlineLevel="0" collapsed="false">
      <c r="A52" s="147" t="s">
        <v>210</v>
      </c>
      <c r="B52" s="147" t="s">
        <v>227</v>
      </c>
      <c r="C52" s="148"/>
      <c r="D52" s="147"/>
      <c r="E52" s="147"/>
    </row>
    <row r="53" customFormat="false" ht="12.75" hidden="false" customHeight="true" outlineLevel="0" collapsed="false">
      <c r="A53" s="147" t="s">
        <v>216</v>
      </c>
      <c r="B53" s="147" t="s">
        <v>231</v>
      </c>
      <c r="C53" s="147"/>
      <c r="D53" s="147"/>
      <c r="E53" s="147"/>
    </row>
    <row r="54" customFormat="false" ht="12.75" hidden="false" customHeight="true" outlineLevel="0" collapsed="false">
      <c r="A54" s="147" t="s">
        <v>218</v>
      </c>
      <c r="B54" s="147" t="s">
        <v>232</v>
      </c>
      <c r="C54" s="147"/>
      <c r="D54" s="147"/>
      <c r="E54" s="147"/>
    </row>
    <row r="55" customFormat="false" ht="12.75" hidden="false" customHeight="true" outlineLevel="0" collapsed="false">
      <c r="A55" s="147" t="s">
        <v>226</v>
      </c>
      <c r="B55" s="147" t="s">
        <v>239</v>
      </c>
      <c r="C55" s="147"/>
      <c r="D55" s="147"/>
      <c r="E55" s="147"/>
    </row>
    <row r="56" customFormat="false" ht="12.75" hidden="false" customHeight="true" outlineLevel="0" collapsed="false">
      <c r="A56" s="147" t="s">
        <v>229</v>
      </c>
      <c r="B56" s="147" t="s">
        <v>240</v>
      </c>
      <c r="C56" s="147"/>
      <c r="D56" s="147"/>
      <c r="E56" s="147"/>
    </row>
    <row r="57" customFormat="false" ht="12.75" hidden="false" customHeight="true" outlineLevel="0" collapsed="false">
      <c r="A57" s="147" t="s">
        <v>233</v>
      </c>
      <c r="B57" s="147" t="s">
        <v>431</v>
      </c>
      <c r="C57" s="147"/>
      <c r="D57" s="147"/>
      <c r="E57" s="147"/>
    </row>
    <row r="58" customFormat="false" ht="12.75" hidden="false" customHeight="true" outlineLevel="0" collapsed="false">
      <c r="A58" s="147" t="s">
        <v>409</v>
      </c>
      <c r="B58" s="147"/>
      <c r="C58" s="147"/>
      <c r="D58" s="147"/>
      <c r="E58" s="147"/>
    </row>
    <row r="59" customFormat="false" ht="12.75" hidden="false" customHeight="true" outlineLevel="0" collapsed="false">
      <c r="A59" s="147" t="s">
        <v>244</v>
      </c>
      <c r="B59" s="147"/>
      <c r="C59" s="147"/>
      <c r="D59" s="147"/>
      <c r="E59" s="147"/>
    </row>
    <row r="60" customFormat="false" ht="12.75" hidden="false" customHeight="true" outlineLevel="0" collapsed="false">
      <c r="A60" s="147" t="s">
        <v>245</v>
      </c>
      <c r="B60" s="147"/>
      <c r="C60" s="147"/>
      <c r="D60" s="147"/>
      <c r="E60" s="147"/>
    </row>
    <row r="61" customFormat="false" ht="12.75" hidden="false" customHeight="true" outlineLevel="0" collapsed="false">
      <c r="A61" s="148"/>
      <c r="B61" s="148"/>
      <c r="C61" s="148"/>
      <c r="D61" s="148"/>
      <c r="E61" s="148"/>
    </row>
    <row r="62" customFormat="false" ht="12.75" hidden="false" customHeight="true" outlineLevel="0" collapsed="false">
      <c r="A62" s="148"/>
      <c r="B62" s="148"/>
      <c r="C62" s="148"/>
      <c r="D62" s="148"/>
      <c r="E62" s="148"/>
    </row>
    <row r="63" customFormat="false" ht="12.75" hidden="false" customHeight="true" outlineLevel="0" collapsed="false">
      <c r="A63" s="148"/>
      <c r="B63" s="148"/>
      <c r="C63" s="148"/>
      <c r="D63" s="148"/>
      <c r="E63" s="148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118" customFormat="false" ht="12" hidden="false" customHeight="false" outlineLevel="0" collapsed="false">
      <c r="A118" s="140"/>
    </row>
    <row r="119" customFormat="false" ht="12" hidden="false" customHeight="false" outlineLevel="0" collapsed="false">
      <c r="A119" s="140"/>
    </row>
    <row r="189" customFormat="false" ht="12" hidden="false" customHeight="false" outlineLevel="0" collapsed="false">
      <c r="A189" s="140"/>
    </row>
    <row r="190" customFormat="false" ht="12" hidden="false" customHeight="false" outlineLevel="0" collapsed="false">
      <c r="A190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4.7"/>
    <col collapsed="false" customWidth="true" hidden="false" outlineLevel="0" max="2" min="2" style="39" width="26.99"/>
    <col collapsed="false" customWidth="true" hidden="false" outlineLevel="0" max="3" min="3" style="39" width="28.28"/>
    <col collapsed="false" customWidth="true" hidden="false" outlineLevel="0" max="4" min="4" style="39" width="26.99"/>
    <col collapsed="false" customWidth="true" hidden="false" outlineLevel="0" max="5" min="5" style="39" width="22.7"/>
    <col collapsed="false" customWidth="true" hidden="false" outlineLevel="0" max="6" min="6" style="39" width="20.7"/>
    <col collapsed="false" customWidth="false" hidden="false" outlineLevel="0" max="257" min="7" style="39" width="9.14"/>
  </cols>
  <sheetData>
    <row r="1" customFormat="false" ht="12" hidden="false" customHeight="true" outlineLevel="0" collapsed="false">
      <c r="A1" s="119" t="s">
        <v>432</v>
      </c>
    </row>
    <row r="2" customFormat="false" ht="11.1" hidden="false" customHeight="true" outlineLevel="0" collapsed="false"/>
    <row r="3" customFormat="false" ht="11.1" hidden="false" customHeight="true" outlineLevel="0" collapsed="false"/>
    <row r="4" customFormat="false" ht="11.1" hidden="false" customHeight="true" outlineLevel="0" collapsed="false">
      <c r="A4" s="35" t="s">
        <v>433</v>
      </c>
      <c r="B4" s="35" t="s">
        <v>434</v>
      </c>
      <c r="C4" s="35" t="s">
        <v>435</v>
      </c>
      <c r="D4" s="35" t="s">
        <v>436</v>
      </c>
      <c r="E4" s="1"/>
    </row>
    <row r="5" customFormat="false" ht="11.1" hidden="false" customHeight="true" outlineLevel="0" collapsed="false">
      <c r="A5" s="140" t="s">
        <v>437</v>
      </c>
      <c r="B5" s="140" t="s">
        <v>438</v>
      </c>
      <c r="C5" s="140" t="s">
        <v>439</v>
      </c>
      <c r="D5" s="140" t="s">
        <v>440</v>
      </c>
      <c r="E5" s="1"/>
    </row>
    <row r="6" customFormat="false" ht="11.1" hidden="false" customHeight="true" outlineLevel="0" collapsed="false">
      <c r="A6" s="140"/>
      <c r="B6" s="140"/>
      <c r="C6" s="139"/>
      <c r="D6" s="140"/>
      <c r="E6" s="1"/>
    </row>
    <row r="7" customFormat="false" ht="11.1" hidden="false" customHeight="true" outlineLevel="0" collapsed="false">
      <c r="A7" s="140" t="s">
        <v>51</v>
      </c>
      <c r="B7" s="140" t="s">
        <v>55</v>
      </c>
      <c r="C7" s="140" t="s">
        <v>52</v>
      </c>
      <c r="D7" s="140" t="s">
        <v>54</v>
      </c>
      <c r="E7" s="138"/>
      <c r="F7" s="149"/>
    </row>
    <row r="8" customFormat="false" ht="11.1" hidden="false" customHeight="true" outlineLevel="0" collapsed="false">
      <c r="A8" s="140" t="s">
        <v>64</v>
      </c>
      <c r="B8" s="140" t="s">
        <v>58</v>
      </c>
      <c r="C8" s="140" t="s">
        <v>53</v>
      </c>
      <c r="D8" s="140" t="s">
        <v>249</v>
      </c>
      <c r="E8" s="139"/>
      <c r="F8" s="150"/>
    </row>
    <row r="9" customFormat="false" ht="11.1" hidden="false" customHeight="true" outlineLevel="0" collapsed="false">
      <c r="A9" s="140" t="s">
        <v>69</v>
      </c>
      <c r="B9" s="139" t="s">
        <v>68</v>
      </c>
      <c r="C9" s="139" t="s">
        <v>441</v>
      </c>
      <c r="D9" s="140" t="s">
        <v>59</v>
      </c>
      <c r="E9" s="139"/>
      <c r="F9" s="150"/>
    </row>
    <row r="10" customFormat="false" ht="11.1" hidden="false" customHeight="true" outlineLevel="0" collapsed="false">
      <c r="A10" s="140" t="s">
        <v>77</v>
      </c>
      <c r="B10" s="140" t="s">
        <v>70</v>
      </c>
      <c r="C10" s="140" t="s">
        <v>56</v>
      </c>
      <c r="D10" s="140" t="s">
        <v>60</v>
      </c>
      <c r="E10" s="139"/>
      <c r="F10" s="150"/>
    </row>
    <row r="11" customFormat="false" ht="11.1" hidden="false" customHeight="true" outlineLevel="0" collapsed="false">
      <c r="A11" s="140" t="s">
        <v>78</v>
      </c>
      <c r="B11" s="140" t="s">
        <v>71</v>
      </c>
      <c r="C11" s="139" t="s">
        <v>57</v>
      </c>
      <c r="D11" s="140" t="s">
        <v>442</v>
      </c>
      <c r="E11" s="139"/>
      <c r="F11" s="150"/>
    </row>
    <row r="12" customFormat="false" ht="11.1" hidden="false" customHeight="true" outlineLevel="0" collapsed="false">
      <c r="A12" s="140" t="s">
        <v>79</v>
      </c>
      <c r="B12" s="140" t="s">
        <v>80</v>
      </c>
      <c r="C12" s="140" t="s">
        <v>61</v>
      </c>
      <c r="D12" s="140" t="s">
        <v>63</v>
      </c>
      <c r="E12" s="139"/>
      <c r="F12" s="150"/>
    </row>
    <row r="13" customFormat="false" ht="11.1" hidden="false" customHeight="true" outlineLevel="0" collapsed="false">
      <c r="A13" s="140" t="s">
        <v>403</v>
      </c>
      <c r="B13" s="140" t="s">
        <v>82</v>
      </c>
      <c r="C13" s="139" t="s">
        <v>66</v>
      </c>
      <c r="D13" s="140" t="s">
        <v>65</v>
      </c>
      <c r="E13" s="138"/>
      <c r="F13" s="150"/>
    </row>
    <row r="14" customFormat="false" ht="11.1" hidden="false" customHeight="true" outlineLevel="0" collapsed="false">
      <c r="A14" s="140" t="s">
        <v>84</v>
      </c>
      <c r="B14" s="140" t="s">
        <v>86</v>
      </c>
      <c r="C14" s="140" t="s">
        <v>72</v>
      </c>
      <c r="D14" s="140" t="s">
        <v>67</v>
      </c>
      <c r="E14" s="139"/>
      <c r="F14" s="150"/>
    </row>
    <row r="15" customFormat="false" ht="11.1" hidden="false" customHeight="true" outlineLevel="0" collapsed="false">
      <c r="A15" s="140" t="s">
        <v>90</v>
      </c>
      <c r="B15" s="140" t="s">
        <v>416</v>
      </c>
      <c r="C15" s="139" t="s">
        <v>73</v>
      </c>
      <c r="D15" s="140" t="s">
        <v>250</v>
      </c>
      <c r="E15" s="139"/>
      <c r="F15" s="151"/>
    </row>
    <row r="16" customFormat="false" ht="11.1" hidden="false" customHeight="true" outlineLevel="0" collapsed="false">
      <c r="A16" s="140" t="s">
        <v>443</v>
      </c>
      <c r="B16" s="140" t="s">
        <v>417</v>
      </c>
      <c r="C16" s="139" t="s">
        <v>74</v>
      </c>
      <c r="D16" s="140" t="s">
        <v>75</v>
      </c>
      <c r="E16" s="139"/>
      <c r="F16" s="150"/>
    </row>
    <row r="17" customFormat="false" ht="11.1" hidden="false" customHeight="true" outlineLevel="0" collapsed="false">
      <c r="A17" s="140" t="s">
        <v>444</v>
      </c>
      <c r="B17" s="140" t="s">
        <v>100</v>
      </c>
      <c r="C17" s="139" t="s">
        <v>76</v>
      </c>
      <c r="D17" s="140" t="s">
        <v>81</v>
      </c>
      <c r="E17" s="139"/>
      <c r="F17" s="150"/>
    </row>
    <row r="18" customFormat="false" ht="11.1" hidden="false" customHeight="true" outlineLevel="0" collapsed="false">
      <c r="A18" s="140" t="s">
        <v>107</v>
      </c>
      <c r="B18" s="140" t="s">
        <v>104</v>
      </c>
      <c r="C18" s="139" t="s">
        <v>85</v>
      </c>
      <c r="D18" s="140" t="s">
        <v>252</v>
      </c>
      <c r="E18" s="139"/>
      <c r="F18" s="150"/>
    </row>
    <row r="19" customFormat="false" ht="11.1" hidden="false" customHeight="true" outlineLevel="0" collapsed="false">
      <c r="A19" s="140" t="s">
        <v>109</v>
      </c>
      <c r="B19" s="140" t="s">
        <v>105</v>
      </c>
      <c r="C19" s="140" t="s">
        <v>89</v>
      </c>
      <c r="D19" s="140" t="s">
        <v>445</v>
      </c>
      <c r="E19" s="139"/>
      <c r="F19" s="150"/>
    </row>
    <row r="20" customFormat="false" ht="11.1" hidden="false" customHeight="true" outlineLevel="0" collapsed="false">
      <c r="A20" s="140" t="s">
        <v>446</v>
      </c>
      <c r="B20" s="140" t="s">
        <v>447</v>
      </c>
      <c r="C20" s="139" t="s">
        <v>93</v>
      </c>
      <c r="D20" s="139" t="s">
        <v>95</v>
      </c>
      <c r="E20" s="139"/>
      <c r="F20" s="152"/>
    </row>
    <row r="21" customFormat="false" ht="11.1" hidden="false" customHeight="true" outlineLevel="0" collapsed="false">
      <c r="A21" s="140" t="s">
        <v>122</v>
      </c>
      <c r="B21" s="140" t="s">
        <v>115</v>
      </c>
      <c r="C21" s="139" t="s">
        <v>96</v>
      </c>
      <c r="D21" s="140" t="s">
        <v>97</v>
      </c>
      <c r="E21" s="139"/>
      <c r="F21" s="150"/>
    </row>
    <row r="22" customFormat="false" ht="11.1" hidden="false" customHeight="true" outlineLevel="0" collapsed="false">
      <c r="A22" s="140" t="s">
        <v>123</v>
      </c>
      <c r="B22" s="140" t="s">
        <v>117</v>
      </c>
      <c r="C22" s="139" t="s">
        <v>101</v>
      </c>
      <c r="D22" s="140" t="s">
        <v>98</v>
      </c>
      <c r="E22" s="139"/>
      <c r="F22" s="150"/>
    </row>
    <row r="23" customFormat="false" ht="11.1" hidden="false" customHeight="true" outlineLevel="0" collapsed="false">
      <c r="A23" s="140" t="s">
        <v>125</v>
      </c>
      <c r="B23" s="140" t="s">
        <v>121</v>
      </c>
      <c r="C23" s="140" t="s">
        <v>102</v>
      </c>
      <c r="D23" s="140" t="s">
        <v>99</v>
      </c>
      <c r="E23" s="139"/>
      <c r="F23" s="152"/>
    </row>
    <row r="24" customFormat="false" ht="11.1" hidden="false" customHeight="true" outlineLevel="0" collapsed="false">
      <c r="A24" s="140" t="s">
        <v>140</v>
      </c>
      <c r="B24" s="140" t="s">
        <v>124</v>
      </c>
      <c r="C24" s="140" t="s">
        <v>103</v>
      </c>
      <c r="D24" s="140" t="s">
        <v>108</v>
      </c>
      <c r="E24" s="139"/>
      <c r="F24" s="149"/>
    </row>
    <row r="25" customFormat="false" ht="11.1" hidden="false" customHeight="true" outlineLevel="0" collapsed="false">
      <c r="A25" s="140" t="s">
        <v>145</v>
      </c>
      <c r="B25" s="140" t="s">
        <v>126</v>
      </c>
      <c r="C25" s="139" t="s">
        <v>110</v>
      </c>
      <c r="D25" s="140" t="s">
        <v>106</v>
      </c>
      <c r="E25" s="139"/>
      <c r="F25" s="150"/>
    </row>
    <row r="26" customFormat="false" ht="11.1" hidden="false" customHeight="true" outlineLevel="0" collapsed="false">
      <c r="A26" s="140" t="s">
        <v>448</v>
      </c>
      <c r="B26" s="140" t="s">
        <v>129</v>
      </c>
      <c r="C26" s="139" t="s">
        <v>113</v>
      </c>
      <c r="D26" s="140" t="s">
        <v>254</v>
      </c>
      <c r="E26" s="139"/>
      <c r="F26" s="150"/>
    </row>
    <row r="27" customFormat="false" ht="11.1" hidden="false" customHeight="true" outlineLevel="0" collapsed="false">
      <c r="A27" s="140" t="s">
        <v>150</v>
      </c>
      <c r="B27" s="140" t="s">
        <v>130</v>
      </c>
      <c r="C27" s="139" t="s">
        <v>120</v>
      </c>
      <c r="D27" s="140" t="s">
        <v>111</v>
      </c>
      <c r="E27" s="139"/>
      <c r="F27" s="150"/>
    </row>
    <row r="28" customFormat="false" ht="11.1" hidden="false" customHeight="true" outlineLevel="0" collapsed="false">
      <c r="A28" s="140" t="s">
        <v>156</v>
      </c>
      <c r="B28" s="140" t="s">
        <v>132</v>
      </c>
      <c r="C28" s="140" t="s">
        <v>419</v>
      </c>
      <c r="D28" s="140" t="s">
        <v>112</v>
      </c>
      <c r="E28" s="139"/>
      <c r="F28" s="150"/>
    </row>
    <row r="29" customFormat="false" ht="11.1" hidden="false" customHeight="true" outlineLevel="0" collapsed="false">
      <c r="A29" s="140" t="s">
        <v>157</v>
      </c>
      <c r="B29" s="140" t="s">
        <v>141</v>
      </c>
      <c r="C29" s="139" t="s">
        <v>136</v>
      </c>
      <c r="D29" s="140" t="s">
        <v>256</v>
      </c>
      <c r="E29" s="139"/>
      <c r="F29" s="149"/>
    </row>
    <row r="30" customFormat="false" ht="11.1" hidden="false" customHeight="true" outlineLevel="0" collapsed="false">
      <c r="A30" s="140" t="s">
        <v>160</v>
      </c>
      <c r="B30" s="140" t="s">
        <v>260</v>
      </c>
      <c r="C30" s="140" t="s">
        <v>138</v>
      </c>
      <c r="D30" s="140" t="s">
        <v>116</v>
      </c>
      <c r="E30" s="139"/>
      <c r="F30" s="150"/>
    </row>
    <row r="31" customFormat="false" ht="11.1" hidden="false" customHeight="true" outlineLevel="0" collapsed="false">
      <c r="A31" s="140" t="s">
        <v>172</v>
      </c>
      <c r="B31" s="140" t="s">
        <v>149</v>
      </c>
      <c r="C31" s="139" t="s">
        <v>139</v>
      </c>
      <c r="D31" s="140" t="s">
        <v>118</v>
      </c>
      <c r="E31" s="139"/>
      <c r="F31" s="150"/>
    </row>
    <row r="32" customFormat="false" ht="11.1" hidden="false" customHeight="true" outlineLevel="0" collapsed="false">
      <c r="A32" s="140" t="s">
        <v>173</v>
      </c>
      <c r="B32" s="140" t="s">
        <v>163</v>
      </c>
      <c r="C32" s="139" t="s">
        <v>147</v>
      </c>
      <c r="D32" s="140" t="s">
        <v>119</v>
      </c>
      <c r="E32" s="139"/>
    </row>
    <row r="33" customFormat="false" ht="11.1" hidden="false" customHeight="true" outlineLevel="0" collapsed="false">
      <c r="A33" s="140" t="s">
        <v>176</v>
      </c>
      <c r="B33" s="140" t="s">
        <v>162</v>
      </c>
      <c r="C33" s="140" t="s">
        <v>148</v>
      </c>
      <c r="D33" s="140" t="s">
        <v>258</v>
      </c>
      <c r="E33" s="139"/>
    </row>
    <row r="34" customFormat="false" ht="11.1" hidden="false" customHeight="true" outlineLevel="0" collapsed="false">
      <c r="A34" s="140" t="s">
        <v>180</v>
      </c>
      <c r="B34" s="140" t="s">
        <v>421</v>
      </c>
      <c r="C34" s="140" t="s">
        <v>151</v>
      </c>
      <c r="D34" s="140" t="s">
        <v>418</v>
      </c>
      <c r="E34" s="139"/>
    </row>
    <row r="35" customFormat="false" ht="11.1" hidden="false" customHeight="true" outlineLevel="0" collapsed="false">
      <c r="A35" s="140" t="s">
        <v>196</v>
      </c>
      <c r="B35" s="140" t="s">
        <v>169</v>
      </c>
      <c r="C35" s="140" t="s">
        <v>153</v>
      </c>
      <c r="D35" s="140" t="s">
        <v>127</v>
      </c>
      <c r="E35" s="138"/>
    </row>
    <row r="36" customFormat="false" ht="11.1" hidden="false" customHeight="true" outlineLevel="0" collapsed="false">
      <c r="A36" s="140" t="s">
        <v>204</v>
      </c>
      <c r="B36" s="140" t="s">
        <v>171</v>
      </c>
      <c r="C36" s="139" t="s">
        <v>449</v>
      </c>
      <c r="D36" s="140" t="s">
        <v>128</v>
      </c>
      <c r="E36" s="139"/>
    </row>
    <row r="37" customFormat="false" ht="11.1" hidden="false" customHeight="true" outlineLevel="0" collapsed="false">
      <c r="A37" s="140" t="s">
        <v>209</v>
      </c>
      <c r="B37" s="140" t="s">
        <v>179</v>
      </c>
      <c r="C37" s="140" t="s">
        <v>158</v>
      </c>
      <c r="D37" s="140" t="s">
        <v>133</v>
      </c>
      <c r="E37" s="139"/>
    </row>
    <row r="38" customFormat="false" ht="11.1" hidden="false" customHeight="true" outlineLevel="0" collapsed="false">
      <c r="A38" s="140" t="s">
        <v>222</v>
      </c>
      <c r="B38" s="140" t="s">
        <v>181</v>
      </c>
      <c r="C38" s="140" t="s">
        <v>159</v>
      </c>
      <c r="D38" s="140" t="s">
        <v>134</v>
      </c>
      <c r="E38" s="139"/>
    </row>
    <row r="39" customFormat="false" ht="11.1" hidden="false" customHeight="true" outlineLevel="0" collapsed="false">
      <c r="A39" s="140" t="s">
        <v>226</v>
      </c>
      <c r="B39" s="140" t="s">
        <v>184</v>
      </c>
      <c r="C39" s="140" t="s">
        <v>164</v>
      </c>
      <c r="D39" s="140" t="s">
        <v>135</v>
      </c>
      <c r="E39" s="139"/>
    </row>
    <row r="40" customFormat="false" ht="11.1" hidden="false" customHeight="true" outlineLevel="0" collapsed="false">
      <c r="A40" s="140" t="s">
        <v>233</v>
      </c>
      <c r="B40" s="140" t="s">
        <v>188</v>
      </c>
      <c r="C40" s="140" t="s">
        <v>450</v>
      </c>
      <c r="D40" s="140" t="s">
        <v>137</v>
      </c>
      <c r="E40" s="139"/>
    </row>
    <row r="41" customFormat="false" ht="11.1" hidden="false" customHeight="true" outlineLevel="0" collapsed="false">
      <c r="A41" s="140" t="s">
        <v>451</v>
      </c>
      <c r="B41" s="140" t="s">
        <v>187</v>
      </c>
      <c r="C41" s="140" t="s">
        <v>165</v>
      </c>
      <c r="D41" s="140" t="s">
        <v>144</v>
      </c>
      <c r="E41" s="139"/>
    </row>
    <row r="42" customFormat="false" ht="11.1" hidden="false" customHeight="true" outlineLevel="0" collapsed="false">
      <c r="A42" s="140" t="s">
        <v>245</v>
      </c>
      <c r="B42" s="140" t="s">
        <v>190</v>
      </c>
      <c r="C42" s="140" t="s">
        <v>170</v>
      </c>
      <c r="D42" s="140" t="s">
        <v>152</v>
      </c>
      <c r="E42" s="139"/>
    </row>
    <row r="43" customFormat="false" ht="11.1" hidden="false" customHeight="true" outlineLevel="0" collapsed="false">
      <c r="A43" s="1"/>
      <c r="B43" s="140" t="s">
        <v>197</v>
      </c>
      <c r="C43" s="140" t="s">
        <v>174</v>
      </c>
      <c r="D43" s="140" t="s">
        <v>154</v>
      </c>
      <c r="E43" s="140"/>
    </row>
    <row r="44" customFormat="false" ht="11.1" hidden="false" customHeight="true" outlineLevel="0" collapsed="false">
      <c r="A44" s="1"/>
      <c r="B44" s="140" t="s">
        <v>199</v>
      </c>
      <c r="C44" s="140" t="s">
        <v>185</v>
      </c>
      <c r="D44" s="140" t="s">
        <v>420</v>
      </c>
      <c r="E44" s="140"/>
    </row>
    <row r="45" customFormat="false" ht="11.1" hidden="false" customHeight="true" outlineLevel="0" collapsed="false">
      <c r="A45" s="1"/>
      <c r="B45" s="140" t="s">
        <v>201</v>
      </c>
      <c r="C45" s="140" t="s">
        <v>186</v>
      </c>
      <c r="D45" s="140" t="s">
        <v>161</v>
      </c>
      <c r="E45" s="138"/>
    </row>
    <row r="46" customFormat="false" ht="11.1" hidden="false" customHeight="true" outlineLevel="0" collapsed="false">
      <c r="A46" s="1"/>
      <c r="B46" s="140" t="s">
        <v>208</v>
      </c>
      <c r="C46" s="140" t="s">
        <v>189</v>
      </c>
      <c r="D46" s="140" t="s">
        <v>168</v>
      </c>
      <c r="E46" s="138"/>
    </row>
    <row r="47" customFormat="false" ht="11.1" hidden="false" customHeight="true" outlineLevel="0" collapsed="false">
      <c r="A47" s="1"/>
      <c r="B47" s="140" t="s">
        <v>212</v>
      </c>
      <c r="C47" s="140" t="s">
        <v>194</v>
      </c>
      <c r="D47" s="140" t="s">
        <v>177</v>
      </c>
      <c r="E47" s="1"/>
    </row>
    <row r="48" customFormat="false" ht="11.1" hidden="false" customHeight="true" outlineLevel="0" collapsed="false">
      <c r="A48" s="1"/>
      <c r="B48" s="139" t="s">
        <v>216</v>
      </c>
      <c r="C48" s="140" t="s">
        <v>195</v>
      </c>
      <c r="D48" s="140" t="s">
        <v>263</v>
      </c>
      <c r="E48" s="1"/>
    </row>
    <row r="49" customFormat="false" ht="11.1" hidden="false" customHeight="true" outlineLevel="0" collapsed="false">
      <c r="A49" s="1"/>
      <c r="B49" s="139" t="s">
        <v>218</v>
      </c>
      <c r="C49" s="140" t="s">
        <v>424</v>
      </c>
      <c r="D49" s="140" t="s">
        <v>452</v>
      </c>
      <c r="E49" s="1"/>
    </row>
    <row r="50" customFormat="false" ht="11.1" hidden="false" customHeight="true" outlineLevel="0" collapsed="false">
      <c r="A50" s="1"/>
      <c r="B50" s="139" t="s">
        <v>221</v>
      </c>
      <c r="C50" s="140" t="s">
        <v>426</v>
      </c>
      <c r="D50" s="140" t="s">
        <v>178</v>
      </c>
      <c r="E50" s="1"/>
    </row>
    <row r="51" customFormat="false" ht="11.1" hidden="false" customHeight="true" outlineLevel="0" collapsed="false">
      <c r="A51" s="1"/>
      <c r="B51" s="139" t="s">
        <v>225</v>
      </c>
      <c r="C51" s="140" t="s">
        <v>427</v>
      </c>
      <c r="D51" s="140" t="s">
        <v>453</v>
      </c>
      <c r="E51" s="1"/>
    </row>
    <row r="52" customFormat="false" ht="11.1" hidden="false" customHeight="true" outlineLevel="0" collapsed="false">
      <c r="A52" s="1"/>
      <c r="B52" s="139" t="s">
        <v>227</v>
      </c>
      <c r="C52" s="140" t="s">
        <v>202</v>
      </c>
      <c r="D52" s="140" t="s">
        <v>182</v>
      </c>
      <c r="E52" s="1"/>
    </row>
    <row r="53" customFormat="false" ht="11.1" hidden="false" customHeight="true" outlineLevel="0" collapsed="false">
      <c r="A53" s="1"/>
      <c r="B53" s="139" t="s">
        <v>231</v>
      </c>
      <c r="C53" s="140" t="s">
        <v>203</v>
      </c>
      <c r="D53" s="140" t="s">
        <v>183</v>
      </c>
      <c r="E53" s="1"/>
    </row>
    <row r="54" customFormat="false" ht="11.1" hidden="false" customHeight="true" outlineLevel="0" collapsed="false">
      <c r="A54" s="1"/>
      <c r="B54" s="140" t="s">
        <v>232</v>
      </c>
      <c r="C54" s="140" t="s">
        <v>210</v>
      </c>
      <c r="D54" s="140" t="s">
        <v>191</v>
      </c>
      <c r="E54" s="1"/>
    </row>
    <row r="55" customFormat="false" ht="11.1" hidden="false" customHeight="true" outlineLevel="0" collapsed="false">
      <c r="A55" s="1"/>
      <c r="B55" s="139" t="s">
        <v>234</v>
      </c>
      <c r="C55" s="140" t="s">
        <v>217</v>
      </c>
      <c r="D55" s="140" t="s">
        <v>192</v>
      </c>
      <c r="E55" s="1"/>
    </row>
    <row r="56" customFormat="false" ht="11.1" hidden="false" customHeight="true" outlineLevel="0" collapsed="false">
      <c r="A56" s="140"/>
      <c r="B56" s="140" t="s">
        <v>239</v>
      </c>
      <c r="C56" s="139" t="s">
        <v>224</v>
      </c>
      <c r="D56" s="140" t="s">
        <v>193</v>
      </c>
      <c r="E56" s="1"/>
    </row>
    <row r="57" customFormat="false" ht="11.1" hidden="false" customHeight="true" outlineLevel="0" collapsed="false">
      <c r="A57" s="140"/>
      <c r="B57" s="139" t="s">
        <v>240</v>
      </c>
      <c r="C57" s="139" t="s">
        <v>229</v>
      </c>
      <c r="D57" s="140" t="s">
        <v>384</v>
      </c>
      <c r="E57" s="1"/>
    </row>
    <row r="58" customFormat="false" ht="11.1" hidden="false" customHeight="true" outlineLevel="0" collapsed="false">
      <c r="A58" s="1"/>
      <c r="B58" s="140" t="s">
        <v>431</v>
      </c>
      <c r="C58" s="140" t="s">
        <v>230</v>
      </c>
      <c r="D58" s="140" t="s">
        <v>198</v>
      </c>
      <c r="E58" s="1"/>
    </row>
    <row r="59" customFormat="false" ht="11.1" hidden="false" customHeight="true" outlineLevel="0" collapsed="false">
      <c r="A59" s="1"/>
      <c r="B59" s="139" t="s">
        <v>454</v>
      </c>
      <c r="C59" s="140" t="s">
        <v>238</v>
      </c>
      <c r="D59" s="140" t="s">
        <v>200</v>
      </c>
      <c r="E59" s="1"/>
    </row>
    <row r="60" customFormat="false" ht="11.1" hidden="false" customHeight="true" outlineLevel="0" collapsed="false">
      <c r="A60" s="1"/>
      <c r="B60" s="140" t="s">
        <v>243</v>
      </c>
      <c r="C60" s="140" t="s">
        <v>430</v>
      </c>
      <c r="D60" s="140" t="s">
        <v>205</v>
      </c>
      <c r="E60" s="1"/>
    </row>
    <row r="61" customFormat="false" ht="11.1" hidden="false" customHeight="true" outlineLevel="0" collapsed="false">
      <c r="A61" s="1"/>
      <c r="B61" s="140" t="s">
        <v>244</v>
      </c>
      <c r="C61" s="1"/>
      <c r="D61" s="140" t="s">
        <v>206</v>
      </c>
      <c r="E61" s="1"/>
    </row>
    <row r="62" customFormat="false" ht="11.1" hidden="false" customHeight="true" outlineLevel="0" collapsed="false">
      <c r="A62" s="1"/>
      <c r="B62" s="1"/>
      <c r="C62" s="1"/>
      <c r="D62" s="140" t="s">
        <v>207</v>
      </c>
      <c r="E62" s="1"/>
    </row>
    <row r="63" customFormat="false" ht="11.1" hidden="false" customHeight="true" outlineLevel="0" collapsed="false">
      <c r="A63" s="1"/>
      <c r="B63" s="1"/>
      <c r="C63" s="1"/>
      <c r="D63" s="140" t="s">
        <v>211</v>
      </c>
      <c r="E63" s="1"/>
    </row>
    <row r="64" customFormat="false" ht="11.1" hidden="false" customHeight="true" outlineLevel="0" collapsed="false">
      <c r="A64" s="1"/>
      <c r="B64" s="1"/>
      <c r="C64" s="1"/>
      <c r="D64" s="140" t="s">
        <v>219</v>
      </c>
      <c r="E64" s="1"/>
    </row>
    <row r="65" customFormat="false" ht="11.1" hidden="false" customHeight="true" outlineLevel="0" collapsed="false">
      <c r="A65" s="1" t="s">
        <v>455</v>
      </c>
      <c r="B65" s="1"/>
      <c r="C65" s="1"/>
      <c r="D65" s="140" t="s">
        <v>220</v>
      </c>
      <c r="E65" s="1"/>
    </row>
    <row r="66" customFormat="false" ht="11.1" hidden="false" customHeight="true" outlineLevel="0" collapsed="false">
      <c r="A66" s="1"/>
      <c r="B66" s="1"/>
      <c r="C66" s="1"/>
      <c r="D66" s="140" t="s">
        <v>228</v>
      </c>
      <c r="E66" s="1"/>
    </row>
    <row r="67" customFormat="false" ht="11.1" hidden="false" customHeight="true" outlineLevel="0" collapsed="false">
      <c r="A67" s="1"/>
      <c r="B67" s="1"/>
      <c r="C67" s="1"/>
      <c r="D67" s="140" t="s">
        <v>269</v>
      </c>
      <c r="E67" s="1"/>
    </row>
    <row r="68" customFormat="false" ht="11.1" hidden="false" customHeight="true" outlineLevel="0" collapsed="false">
      <c r="A68" s="1"/>
      <c r="B68" s="1"/>
      <c r="C68" s="1"/>
      <c r="D68" s="140" t="s">
        <v>235</v>
      </c>
      <c r="E68" s="1"/>
    </row>
    <row r="69" customFormat="false" ht="11.1" hidden="false" customHeight="true" outlineLevel="0" collapsed="false">
      <c r="A69" s="1"/>
      <c r="B69" s="1"/>
      <c r="C69" s="1"/>
      <c r="D69" s="140" t="s">
        <v>456</v>
      </c>
      <c r="E69" s="1"/>
    </row>
    <row r="70" customFormat="false" ht="11.1" hidden="false" customHeight="true" outlineLevel="0" collapsed="false">
      <c r="A70" s="1"/>
      <c r="B70" s="1"/>
      <c r="C70" s="1"/>
      <c r="D70" s="140" t="s">
        <v>237</v>
      </c>
      <c r="E70" s="1"/>
    </row>
    <row r="71" customFormat="false" ht="11.1" hidden="false" customHeight="true" outlineLevel="0" collapsed="false">
      <c r="A71" s="1"/>
      <c r="B71" s="1"/>
      <c r="C71" s="1"/>
      <c r="D71" s="1"/>
      <c r="E71" s="1"/>
    </row>
    <row r="72" customFormat="false" ht="12" hidden="false" customHeight="false" outlineLevel="0" collapsed="false">
      <c r="A72" s="1"/>
      <c r="B72" s="1"/>
      <c r="C72" s="1"/>
      <c r="D72" s="1"/>
      <c r="E72" s="1"/>
    </row>
    <row r="115" customFormat="false" ht="11.25" hidden="false" customHeight="false" outlineLevel="0" collapsed="false">
      <c r="A115" s="153"/>
    </row>
    <row r="116" customFormat="false" ht="11.25" hidden="false" customHeight="false" outlineLevel="0" collapsed="false">
      <c r="A116" s="153"/>
    </row>
    <row r="227" customFormat="false" ht="11.25" hidden="false" customHeight="false" outlineLevel="0" collapsed="false">
      <c r="A22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8.14"/>
    <col collapsed="false" customWidth="true" hidden="false" outlineLevel="0" max="5" min="4" style="1" width="9.85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" hidden="false" customHeight="false" outlineLevel="0" collapsed="false">
      <c r="A2" s="4" t="s">
        <v>1</v>
      </c>
      <c r="B2" s="3"/>
      <c r="C2" s="3"/>
      <c r="D2" s="3"/>
    </row>
    <row r="3" customFormat="false" ht="12" hidden="false" customHeight="false" outlineLevel="0" collapsed="false">
      <c r="B3" s="3"/>
      <c r="C3" s="3"/>
      <c r="D3" s="3"/>
    </row>
    <row r="5" s="8" customFormat="true" ht="14.25" hidden="false" customHeight="true" outlineLevel="0" collapsed="false">
      <c r="A5" s="5" t="s">
        <v>2</v>
      </c>
      <c r="B5" s="6" t="n">
        <v>2005</v>
      </c>
      <c r="C5" s="7" t="n">
        <v>2006</v>
      </c>
      <c r="D5" s="7" t="n">
        <v>2007</v>
      </c>
      <c r="E5" s="7" t="n">
        <v>2008</v>
      </c>
      <c r="F5" s="7" t="n">
        <v>2009</v>
      </c>
      <c r="G5" s="7" t="n">
        <v>201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" hidden="false" customHeight="false" outlineLevel="0" collapsed="false">
      <c r="B6" s="9"/>
      <c r="C6" s="9"/>
      <c r="D6" s="9"/>
      <c r="E6" s="10"/>
      <c r="F6" s="10"/>
      <c r="G6" s="10"/>
    </row>
    <row r="7" customFormat="false" ht="12.75" hidden="false" customHeight="true" outlineLevel="0" collapsed="false">
      <c r="A7" s="11" t="s">
        <v>3</v>
      </c>
      <c r="B7" s="12" t="n">
        <v>4217.365</v>
      </c>
      <c r="C7" s="12" t="n">
        <v>4693.153</v>
      </c>
      <c r="D7" s="12" t="n">
        <v>4677.966</v>
      </c>
      <c r="E7" s="12" t="n">
        <v>4739.680452</v>
      </c>
      <c r="F7" s="13" t="n">
        <v>4657.356</v>
      </c>
      <c r="G7" s="13" t="n">
        <v>5118.489</v>
      </c>
    </row>
    <row r="8" customFormat="false" ht="12.75" hidden="false" customHeight="true" outlineLevel="0" collapsed="false">
      <c r="A8" s="11" t="s">
        <v>4</v>
      </c>
      <c r="B8" s="12" t="n">
        <v>78.062</v>
      </c>
      <c r="C8" s="12" t="n">
        <v>83.609</v>
      </c>
      <c r="D8" s="12" t="n">
        <v>152.5896</v>
      </c>
      <c r="E8" s="12" t="n">
        <v>248.18255749</v>
      </c>
      <c r="F8" s="13" t="n">
        <v>323.9823</v>
      </c>
      <c r="G8" s="13" t="n">
        <v>208.1836</v>
      </c>
    </row>
    <row r="9" customFormat="false" ht="12.75" hidden="false" customHeight="true" outlineLevel="0" collapsed="false">
      <c r="A9" s="14" t="s">
        <v>5</v>
      </c>
      <c r="B9" s="15" t="n">
        <v>4295.427</v>
      </c>
      <c r="C9" s="15" t="n">
        <v>4513.24283444668</v>
      </c>
      <c r="D9" s="15" t="n">
        <v>4830.5556</v>
      </c>
      <c r="E9" s="15" t="n">
        <v>4987.86300949</v>
      </c>
      <c r="F9" s="15" t="n">
        <v>4981.3383</v>
      </c>
      <c r="G9" s="15" t="n">
        <v>5326.6726</v>
      </c>
    </row>
    <row r="10" customFormat="false" ht="12.75" hidden="false" customHeight="true" outlineLevel="0" collapsed="false">
      <c r="A10" s="11" t="s">
        <v>6</v>
      </c>
      <c r="B10" s="12" t="n">
        <v>505.2</v>
      </c>
      <c r="C10" s="12" t="n">
        <v>517.51919</v>
      </c>
      <c r="D10" s="13" t="n">
        <v>660.423</v>
      </c>
      <c r="E10" s="13" t="n">
        <v>769.177</v>
      </c>
      <c r="F10" s="13" t="n">
        <v>731.656</v>
      </c>
      <c r="G10" s="13" t="n">
        <v>838.314</v>
      </c>
    </row>
    <row r="11" customFormat="false" ht="12.75" hidden="false" customHeight="true" outlineLevel="0" collapsed="false">
      <c r="A11" s="11" t="s">
        <v>7</v>
      </c>
      <c r="B11" s="12" t="n">
        <v>2741.816</v>
      </c>
      <c r="C11" s="12" t="n">
        <v>2752.75889131</v>
      </c>
      <c r="D11" s="13" t="n">
        <v>2979.3379914</v>
      </c>
      <c r="E11" s="13" t="n">
        <v>3340.08404587</v>
      </c>
      <c r="F11" s="13" t="n">
        <v>3233.02643417</v>
      </c>
      <c r="G11" s="13" t="n">
        <v>3650.285</v>
      </c>
    </row>
    <row r="12" customFormat="false" ht="12.75" hidden="false" customHeight="true" outlineLevel="0" collapsed="false">
      <c r="A12" s="11" t="s">
        <v>8</v>
      </c>
      <c r="B12" s="12" t="n">
        <v>2940</v>
      </c>
      <c r="C12" s="12" t="n">
        <v>2696.728855</v>
      </c>
      <c r="D12" s="13" t="n">
        <v>2708.945625</v>
      </c>
      <c r="E12" s="13" t="n">
        <v>5032.624553</v>
      </c>
      <c r="F12" s="13" t="n">
        <v>4099.577352</v>
      </c>
      <c r="G12" s="13" t="n">
        <v>3871.97333883</v>
      </c>
    </row>
    <row r="13" customFormat="false" ht="12.75" hidden="false" customHeight="true" outlineLevel="0" collapsed="false">
      <c r="A13" s="16" t="s">
        <v>9</v>
      </c>
      <c r="B13" s="17" t="n">
        <v>1134.042918</v>
      </c>
      <c r="C13" s="17" t="n">
        <v>1108.68342945</v>
      </c>
      <c r="D13" s="17" t="n">
        <v>1265.59939256</v>
      </c>
      <c r="E13" s="13" t="n">
        <v>1631.801612</v>
      </c>
      <c r="F13" s="13" t="n">
        <v>1755.944903</v>
      </c>
      <c r="G13" s="13" t="n">
        <v>1856.85303</v>
      </c>
    </row>
    <row r="14" customFormat="false" ht="12.75" hidden="false" customHeight="true" outlineLevel="0" collapsed="false">
      <c r="A14" s="11" t="s">
        <v>10</v>
      </c>
      <c r="B14" s="13" t="n">
        <v>157.528</v>
      </c>
      <c r="C14" s="13" t="n">
        <v>260.5866</v>
      </c>
      <c r="D14" s="13" t="n">
        <v>487.944</v>
      </c>
      <c r="E14" s="13" t="n">
        <v>278.4</v>
      </c>
      <c r="F14" s="13" t="n">
        <v>542.817</v>
      </c>
      <c r="G14" s="13" t="n">
        <v>448.90913913</v>
      </c>
    </row>
    <row r="15" customFormat="false" ht="12.75" hidden="false" customHeight="true" outlineLevel="0" collapsed="false">
      <c r="A15" s="11" t="s">
        <v>11</v>
      </c>
      <c r="B15" s="13" t="n">
        <v>45.6363</v>
      </c>
      <c r="C15" s="13" t="n">
        <v>44.88</v>
      </c>
      <c r="D15" s="13" t="n">
        <v>41.345</v>
      </c>
      <c r="E15" s="13" t="n">
        <v>47.15449</v>
      </c>
      <c r="F15" s="13" t="n">
        <v>47.15449</v>
      </c>
      <c r="G15" s="13" t="n">
        <v>57.784</v>
      </c>
    </row>
    <row r="16" customFormat="false" ht="12.75" hidden="false" customHeight="true" outlineLevel="0" collapsed="false">
      <c r="A16" s="1" t="s">
        <v>12</v>
      </c>
      <c r="B16" s="13" t="n">
        <v>188.357339</v>
      </c>
      <c r="C16" s="13" t="n">
        <v>258.232628</v>
      </c>
      <c r="D16" s="13" t="n">
        <v>282.917372</v>
      </c>
      <c r="E16" s="13" t="n">
        <v>285.416</v>
      </c>
      <c r="F16" s="13" t="n">
        <v>275.351461</v>
      </c>
      <c r="G16" s="13" t="n">
        <v>261.356734</v>
      </c>
    </row>
    <row r="17" customFormat="false" ht="12.75" hidden="false" customHeight="true" outlineLevel="0" collapsed="false">
      <c r="A17" s="1" t="s">
        <v>13</v>
      </c>
      <c r="B17" s="13" t="n">
        <v>35.843</v>
      </c>
      <c r="C17" s="13" t="n">
        <v>29.95136056</v>
      </c>
      <c r="D17" s="13" t="n">
        <v>37.857536</v>
      </c>
      <c r="E17" s="13" t="n">
        <v>31.23944078</v>
      </c>
      <c r="F17" s="13" t="n">
        <v>34.735344316818</v>
      </c>
      <c r="G17" s="13" t="n">
        <v>33.645</v>
      </c>
    </row>
    <row r="18" customFormat="false" ht="12.75" hidden="false" customHeight="true" outlineLevel="0" collapsed="false">
      <c r="A18" s="1" t="s">
        <v>14</v>
      </c>
      <c r="B18" s="13" t="n">
        <v>129.448</v>
      </c>
      <c r="C18" s="13" t="n">
        <v>115.366</v>
      </c>
      <c r="D18" s="13" t="n">
        <v>165.48474015</v>
      </c>
      <c r="E18" s="13" t="n">
        <v>208.03620143</v>
      </c>
      <c r="F18" s="13" t="n">
        <v>199.04697739</v>
      </c>
      <c r="G18" s="13" t="n">
        <v>220.09775675</v>
      </c>
    </row>
    <row r="19" customFormat="false" ht="12.75" hidden="false" customHeight="true" outlineLevel="0" collapsed="false">
      <c r="A19" s="1" t="s">
        <v>15</v>
      </c>
      <c r="B19" s="13" t="n">
        <v>108.849436102681</v>
      </c>
      <c r="C19" s="13" t="n">
        <v>102.02077772</v>
      </c>
      <c r="D19" s="13" t="n">
        <v>137.01456963</v>
      </c>
      <c r="E19" s="13" t="n">
        <v>90.75569</v>
      </c>
      <c r="F19" s="13" t="n">
        <v>133.60144393</v>
      </c>
      <c r="G19" s="13" t="n">
        <v>168.01551973</v>
      </c>
    </row>
    <row r="20" customFormat="false" ht="12.75" hidden="false" customHeight="true" outlineLevel="0" collapsed="false">
      <c r="A20" s="1" t="s">
        <v>16</v>
      </c>
      <c r="B20" s="13" t="n">
        <v>103.498</v>
      </c>
      <c r="C20" s="13" t="n">
        <v>124.043315</v>
      </c>
      <c r="D20" s="13" t="n">
        <v>225.42599438</v>
      </c>
      <c r="E20" s="13" t="n">
        <v>289.559</v>
      </c>
      <c r="F20" s="13" t="n">
        <v>227.423</v>
      </c>
      <c r="G20" s="13" t="n">
        <v>272.433</v>
      </c>
      <c r="I20" s="18"/>
    </row>
    <row r="21" customFormat="false" ht="12.75" hidden="false" customHeight="true" outlineLevel="0" collapsed="false">
      <c r="A21" s="1" t="s">
        <v>17</v>
      </c>
      <c r="B21" s="13" t="n">
        <v>562.490616</v>
      </c>
      <c r="C21" s="13" t="n">
        <v>589.78243</v>
      </c>
      <c r="D21" s="13" t="n">
        <v>647.339902</v>
      </c>
      <c r="E21" s="13" t="n">
        <v>764.055693</v>
      </c>
      <c r="F21" s="13" t="n">
        <v>900.018877</v>
      </c>
      <c r="G21" s="13" t="n">
        <v>848.213</v>
      </c>
    </row>
    <row r="22" customFormat="false" ht="12.75" hidden="false" customHeight="true" outlineLevel="0" collapsed="false">
      <c r="A22" s="1" t="s">
        <v>18</v>
      </c>
      <c r="B22" s="13" t="n">
        <v>538.99535</v>
      </c>
      <c r="C22" s="13" t="n">
        <v>698.009559612</v>
      </c>
      <c r="D22" s="13" t="n">
        <v>849.30976706</v>
      </c>
      <c r="E22" s="13" t="n">
        <v>1070.18265091207</v>
      </c>
      <c r="F22" s="13" t="n">
        <v>1080.32668182474</v>
      </c>
      <c r="G22" s="13" t="n">
        <v>1121.629</v>
      </c>
    </row>
    <row r="23" customFormat="false" ht="12.75" hidden="false" customHeight="true" outlineLevel="0" collapsed="false">
      <c r="A23" s="1" t="s">
        <v>19</v>
      </c>
      <c r="B23" s="13" t="n">
        <v>375.177</v>
      </c>
      <c r="C23" s="13" t="n">
        <v>398.058677</v>
      </c>
      <c r="D23" s="13" t="n">
        <v>440.787</v>
      </c>
      <c r="E23" s="13" t="n">
        <v>471.33449</v>
      </c>
      <c r="F23" s="13" t="n">
        <v>455.23301363</v>
      </c>
      <c r="G23" s="13" t="n">
        <v>460.369194171173</v>
      </c>
    </row>
    <row r="24" customFormat="false" ht="12.75" hidden="false" customHeight="true" outlineLevel="0" collapsed="false">
      <c r="A24" s="1" t="s">
        <v>20</v>
      </c>
      <c r="B24" s="13" t="n">
        <v>523.941443</v>
      </c>
      <c r="C24" s="13" t="n">
        <v>518.21807</v>
      </c>
      <c r="D24" s="13" t="n">
        <v>546.5166194</v>
      </c>
      <c r="E24" s="13" t="n">
        <v>480.886863</v>
      </c>
      <c r="F24" s="13" t="n">
        <v>468.671293862</v>
      </c>
      <c r="G24" s="13" t="n">
        <v>482.757438</v>
      </c>
    </row>
    <row r="25" customFormat="false" ht="12.75" hidden="false" customHeight="true" outlineLevel="0" collapsed="false">
      <c r="A25" s="1" t="s">
        <v>21</v>
      </c>
      <c r="B25" s="13" t="n">
        <v>234.83992</v>
      </c>
      <c r="C25" s="13" t="n">
        <v>183.682874267728</v>
      </c>
      <c r="D25" s="13" t="n">
        <v>238.13312</v>
      </c>
      <c r="E25" s="13" t="n">
        <v>259.205572</v>
      </c>
      <c r="F25" s="13" t="n">
        <v>245.411255493</v>
      </c>
      <c r="G25" s="13" t="n">
        <v>287.51139944</v>
      </c>
    </row>
    <row r="26" customFormat="false" ht="12.75" hidden="false" customHeight="true" outlineLevel="0" collapsed="false">
      <c r="A26" s="1" t="s">
        <v>22</v>
      </c>
      <c r="B26" s="13" t="n">
        <v>1892.9888</v>
      </c>
      <c r="C26" s="13" t="n">
        <v>1793.757432</v>
      </c>
      <c r="D26" s="13" t="n">
        <v>1972.315</v>
      </c>
      <c r="E26" s="13" t="n">
        <v>1679.52887576635</v>
      </c>
      <c r="F26" s="13" t="n">
        <v>1683.36409576693</v>
      </c>
      <c r="G26" s="13" t="n">
        <v>1880.301746</v>
      </c>
    </row>
    <row r="27" customFormat="false" ht="12.75" hidden="false" customHeight="true" outlineLevel="0" collapsed="false">
      <c r="A27" s="11" t="s">
        <v>23</v>
      </c>
      <c r="B27" s="13" t="n">
        <v>254.025121192472</v>
      </c>
      <c r="C27" s="13" t="n">
        <v>292.404439718646</v>
      </c>
      <c r="D27" s="13" t="n">
        <v>318.149635951023</v>
      </c>
      <c r="E27" s="13" t="n">
        <v>447.2174673641</v>
      </c>
      <c r="F27" s="13" t="n">
        <v>442.616908216777</v>
      </c>
      <c r="G27" s="13" t="n">
        <v>422.682910631837</v>
      </c>
    </row>
    <row r="28" customFormat="false" ht="12.75" hidden="false" customHeight="true" outlineLevel="0" collapsed="false">
      <c r="A28" s="11" t="s">
        <v>24</v>
      </c>
      <c r="B28" s="13" t="n">
        <v>140.368846</v>
      </c>
      <c r="C28" s="13" t="n">
        <v>160.146844</v>
      </c>
      <c r="D28" s="13" t="n">
        <v>173.076923076923</v>
      </c>
      <c r="E28" s="13" t="n">
        <v>266.9495786</v>
      </c>
      <c r="F28" s="13" t="n">
        <v>170.268638</v>
      </c>
      <c r="G28" s="13" t="n">
        <v>200.484265</v>
      </c>
    </row>
    <row r="29" customFormat="false" ht="12.75" hidden="false" customHeight="true" outlineLevel="0" collapsed="false">
      <c r="A29" s="11" t="s">
        <v>25</v>
      </c>
      <c r="B29" s="13" t="n">
        <v>92.573209</v>
      </c>
      <c r="C29" s="13" t="n">
        <v>52.8516</v>
      </c>
      <c r="D29" s="13" t="n">
        <v>90.2172</v>
      </c>
      <c r="E29" s="13" t="n">
        <v>57.4907</v>
      </c>
      <c r="F29" s="13" t="n">
        <v>77.0552308</v>
      </c>
      <c r="G29" s="13" t="n">
        <v>68.35924754</v>
      </c>
    </row>
    <row r="30" customFormat="false" ht="12.75" hidden="false" customHeight="true" outlineLevel="0" collapsed="false">
      <c r="A30" s="11" t="s">
        <v>26</v>
      </c>
      <c r="B30" s="13" t="n">
        <v>47.27388992</v>
      </c>
      <c r="C30" s="13" t="n">
        <v>54.58705216</v>
      </c>
      <c r="D30" s="13" t="n">
        <v>61.27423104</v>
      </c>
      <c r="E30" s="13" t="n">
        <v>76.73232192</v>
      </c>
      <c r="F30" s="13" t="n">
        <v>75.59000192</v>
      </c>
      <c r="G30" s="13" t="n">
        <v>69.56804416</v>
      </c>
    </row>
    <row r="31" customFormat="false" ht="12.75" hidden="false" customHeight="true" outlineLevel="0" collapsed="false">
      <c r="A31" s="11" t="s">
        <v>27</v>
      </c>
      <c r="B31" s="13" t="n">
        <v>64.98732208709</v>
      </c>
      <c r="C31" s="13" t="n">
        <v>48.338545094546</v>
      </c>
      <c r="D31" s="13" t="n">
        <v>56.6558</v>
      </c>
      <c r="E31" s="13" t="n">
        <v>61.364704246</v>
      </c>
      <c r="F31" s="13" t="n">
        <v>87.40597388</v>
      </c>
      <c r="G31" s="13" t="n">
        <v>65.53070912</v>
      </c>
    </row>
    <row r="32" customFormat="false" ht="12.75" hidden="false" customHeight="tru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true" outlineLevel="0" collapsed="false">
      <c r="A33" s="19" t="s">
        <v>28</v>
      </c>
      <c r="B33" s="20" t="n">
        <f aca="false">+SUM(B9:B31)</f>
        <v>17113.3075103022</v>
      </c>
      <c r="C33" s="20" t="n">
        <f aca="false">+SUM(C9:C31)</f>
        <v>17313.8514053396</v>
      </c>
      <c r="D33" s="20" t="n">
        <f aca="false">+SUM(D9:D31)</f>
        <v>19216.6260196479</v>
      </c>
      <c r="E33" s="20" t="n">
        <f aca="false">+SUM(E9:E31)</f>
        <v>22627.0599593785</v>
      </c>
      <c r="F33" s="20" t="n">
        <f aca="false">+SUM(F9:F31)</f>
        <v>21947.6346762003</v>
      </c>
      <c r="G33" s="20" t="n">
        <f aca="false">+SUM(G9:G31)</f>
        <v>22913.746072503</v>
      </c>
    </row>
    <row r="34" customFormat="false" ht="12.75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true" outlineLevel="0" collapsed="false">
      <c r="A35" s="21" t="s">
        <v>29</v>
      </c>
      <c r="B35" s="22" t="n">
        <v>19404.5698129103</v>
      </c>
      <c r="C35" s="22" t="n">
        <v>19151.9981337422</v>
      </c>
      <c r="D35" s="22" t="n">
        <v>19655.9492620211</v>
      </c>
      <c r="E35" s="22" t="n">
        <v>22006.4165154207</v>
      </c>
      <c r="F35" s="22" t="n">
        <v>21947.6346762003</v>
      </c>
      <c r="G35" s="22" t="n">
        <v>22698.4535107984</v>
      </c>
    </row>
    <row r="36" customFormat="false" ht="12.75" hidden="false" customHeight="true" outlineLevel="0" collapsed="false">
      <c r="A36" s="1" t="s">
        <v>30</v>
      </c>
    </row>
    <row r="37" customFormat="false" ht="12.75" hidden="false" customHeight="true" outlineLevel="0" collapsed="false">
      <c r="A37" s="1" t="s">
        <v>31</v>
      </c>
    </row>
    <row r="38" customFormat="false" ht="12.75" hidden="false" customHeight="true" outlineLevel="0" collapsed="false">
      <c r="A38" s="1" t="s">
        <v>32</v>
      </c>
    </row>
    <row r="39" customFormat="false" ht="12.75" hidden="false" customHeight="true" outlineLevel="0" collapsed="false">
      <c r="A39" s="1" t="s">
        <v>33</v>
      </c>
    </row>
    <row r="40" customFormat="false" ht="12" hidden="false" customHeight="false" outlineLevel="0" collapsed="false">
      <c r="A40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6.42"/>
    <col collapsed="false" customWidth="true" hidden="false" outlineLevel="0" max="2" min="2" style="23" width="8.99"/>
    <col collapsed="false" customWidth="true" hidden="false" outlineLevel="0" max="3" min="3" style="23" width="8.14"/>
    <col collapsed="false" customWidth="true" hidden="false" outlineLevel="0" max="4" min="4" style="23" width="8.28"/>
    <col collapsed="false" customWidth="true" hidden="false" outlineLevel="0" max="5" min="5" style="23" width="9.56"/>
    <col collapsed="false" customWidth="true" hidden="false" outlineLevel="0" max="6" min="6" style="23" width="10.13"/>
    <col collapsed="false" customWidth="true" hidden="false" outlineLevel="0" max="7" min="7" style="23" width="8.56"/>
    <col collapsed="false" customWidth="false" hidden="false" outlineLevel="0" max="8" min="8" style="23" width="9.14"/>
    <col collapsed="false" customWidth="true" hidden="false" outlineLevel="0" max="9" min="9" style="23" width="8.41"/>
    <col collapsed="false" customWidth="true" hidden="false" outlineLevel="0" max="10" min="10" style="23" width="9.99"/>
    <col collapsed="false" customWidth="true" hidden="false" outlineLevel="0" max="11" min="11" style="23" width="10.99"/>
    <col collapsed="false" customWidth="true" hidden="false" outlineLevel="0" max="13" min="12" style="23" width="9.99"/>
    <col collapsed="false" customWidth="true" hidden="false" outlineLevel="0" max="14" min="14" style="23" width="11.28"/>
    <col collapsed="false" customWidth="true" hidden="false" outlineLevel="0" max="15" min="15" style="23" width="10.13"/>
    <col collapsed="false" customWidth="true" hidden="false" outlineLevel="0" max="17" min="16" style="23" width="11.7"/>
    <col collapsed="false" customWidth="true" hidden="false" outlineLevel="0" max="27" min="18" style="23" width="10.13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A1" s="2" t="s">
        <v>35</v>
      </c>
      <c r="B1" s="24"/>
      <c r="C1" s="24"/>
      <c r="D1" s="24"/>
      <c r="E1" s="25"/>
      <c r="F1" s="25"/>
      <c r="G1" s="26"/>
      <c r="H1" s="26"/>
      <c r="I1" s="26"/>
    </row>
    <row r="2" customFormat="false" ht="12.75" hidden="false" customHeight="false" outlineLevel="0" collapsed="false">
      <c r="A2" s="4" t="s">
        <v>1</v>
      </c>
      <c r="B2" s="24"/>
      <c r="C2" s="24"/>
      <c r="D2" s="24"/>
      <c r="E2" s="25"/>
      <c r="F2" s="25"/>
      <c r="G2" s="26"/>
      <c r="H2" s="26"/>
      <c r="I2" s="26"/>
    </row>
    <row r="3" customFormat="false" ht="12.75" hidden="false" customHeight="false" outlineLevel="0" collapsed="false">
      <c r="B3" s="24"/>
      <c r="C3" s="24"/>
      <c r="D3" s="24"/>
      <c r="E3" s="24"/>
      <c r="F3" s="24"/>
      <c r="G3" s="27"/>
    </row>
    <row r="4" customFormat="false" ht="12.75" hidden="false" customHeight="false" outlineLevel="0" collapsed="false">
      <c r="A4" s="27"/>
      <c r="B4" s="28"/>
      <c r="C4" s="28"/>
      <c r="F4" s="27"/>
      <c r="G4" s="27"/>
    </row>
    <row r="5" s="8" customFormat="true" ht="12" hidden="false" customHeight="false" outlineLevel="0" collapsed="false">
      <c r="A5" s="29"/>
      <c r="B5" s="30" t="n">
        <v>2005</v>
      </c>
      <c r="C5" s="30"/>
      <c r="D5" s="30" t="n">
        <v>2006</v>
      </c>
      <c r="E5" s="30"/>
      <c r="F5" s="30" t="n">
        <v>2007</v>
      </c>
      <c r="G5" s="30"/>
      <c r="H5" s="30" t="n">
        <v>2008</v>
      </c>
      <c r="I5" s="30"/>
      <c r="J5" s="30" t="n">
        <v>2009</v>
      </c>
      <c r="K5" s="30"/>
      <c r="L5" s="30" t="n">
        <v>2010</v>
      </c>
      <c r="M5" s="3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8" customFormat="true" ht="12" hidden="false" customHeight="false" outlineLevel="0" collapsed="false">
      <c r="A6" s="31" t="s">
        <v>36</v>
      </c>
      <c r="B6" s="32" t="s">
        <v>37</v>
      </c>
      <c r="C6" s="32" t="s">
        <v>38</v>
      </c>
      <c r="D6" s="32" t="s">
        <v>37</v>
      </c>
      <c r="E6" s="32" t="s">
        <v>38</v>
      </c>
      <c r="F6" s="32" t="s">
        <v>37</v>
      </c>
      <c r="G6" s="32" t="s">
        <v>38</v>
      </c>
      <c r="H6" s="32" t="s">
        <v>37</v>
      </c>
      <c r="I6" s="32" t="s">
        <v>38</v>
      </c>
      <c r="J6" s="32" t="s">
        <v>37</v>
      </c>
      <c r="K6" s="32" t="s">
        <v>38</v>
      </c>
      <c r="L6" s="32" t="s">
        <v>37</v>
      </c>
      <c r="M6" s="32" t="s">
        <v>3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8" customFormat="true" ht="12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1" customFormat="true" ht="12" hidden="false" customHeight="false" outlineLevel="0" collapsed="false">
      <c r="B8" s="11"/>
      <c r="C8" s="11"/>
      <c r="D8" s="11"/>
      <c r="E8" s="11"/>
      <c r="F8" s="11"/>
    </row>
    <row r="9" s="1" customFormat="true" ht="12" hidden="false" customHeight="false" outlineLevel="0" collapsed="false">
      <c r="A9" s="11" t="s">
        <v>3</v>
      </c>
      <c r="B9" s="12" t="n">
        <v>918.244</v>
      </c>
      <c r="C9" s="12" t="n">
        <v>3299.121</v>
      </c>
      <c r="D9" s="12" t="n">
        <v>903.389</v>
      </c>
      <c r="E9" s="12" t="n">
        <v>3789.764</v>
      </c>
      <c r="F9" s="12" t="n">
        <v>1115.722</v>
      </c>
      <c r="G9" s="12" t="n">
        <v>3562.244</v>
      </c>
      <c r="H9" s="12" t="n">
        <v>1097.126968</v>
      </c>
      <c r="I9" s="12" t="n">
        <v>3642.553484</v>
      </c>
      <c r="J9" s="13" t="n">
        <v>1014.812</v>
      </c>
      <c r="K9" s="12" t="n">
        <v>3642.544</v>
      </c>
      <c r="L9" s="13" t="n">
        <v>967.189</v>
      </c>
      <c r="M9" s="13" t="n">
        <v>4151.3</v>
      </c>
    </row>
    <row r="10" s="1" customFormat="true" ht="12" hidden="false" customHeight="false" outlineLevel="0" collapsed="false">
      <c r="A10" s="11" t="s">
        <v>4</v>
      </c>
      <c r="B10" s="12" t="n">
        <v>36.323</v>
      </c>
      <c r="C10" s="12" t="n">
        <v>41.739</v>
      </c>
      <c r="D10" s="12" t="n">
        <v>37.62405</v>
      </c>
      <c r="E10" s="12" t="n">
        <v>45.98495</v>
      </c>
      <c r="F10" s="12" t="n">
        <v>66.0837</v>
      </c>
      <c r="G10" s="12" t="n">
        <v>86.5059</v>
      </c>
      <c r="H10" s="12" t="n">
        <v>74.307533</v>
      </c>
      <c r="I10" s="12" t="n">
        <v>173.87502449</v>
      </c>
      <c r="J10" s="13" t="n">
        <v>88.8809</v>
      </c>
      <c r="K10" s="12" t="n">
        <v>235.1014</v>
      </c>
      <c r="L10" s="13" t="n">
        <v>70.1806</v>
      </c>
      <c r="M10" s="13" t="n">
        <v>138.003</v>
      </c>
    </row>
    <row r="11" s="1" customFormat="true" ht="12" hidden="false" customHeight="false" outlineLevel="0" collapsed="false">
      <c r="A11" s="14" t="s">
        <v>5</v>
      </c>
      <c r="B11" s="15" t="n">
        <v>954.567</v>
      </c>
      <c r="C11" s="15" t="n">
        <v>3340.86</v>
      </c>
      <c r="D11" s="15" t="n">
        <v>960.611298566682</v>
      </c>
      <c r="E11" s="15" t="n">
        <v>3552.63153588</v>
      </c>
      <c r="F11" s="15" t="n">
        <v>1181.8057</v>
      </c>
      <c r="G11" s="15" t="n">
        <v>3648.7499</v>
      </c>
      <c r="H11" s="15" t="n">
        <v>1171.434501</v>
      </c>
      <c r="I11" s="15" t="n">
        <v>3816.42850849</v>
      </c>
      <c r="J11" s="15" t="n">
        <v>1103.6929</v>
      </c>
      <c r="K11" s="15" t="n">
        <v>3877.6454</v>
      </c>
      <c r="L11" s="15" t="n">
        <v>1037.3696</v>
      </c>
      <c r="M11" s="15" t="n">
        <v>4289.303</v>
      </c>
    </row>
    <row r="12" s="1" customFormat="true" ht="12" hidden="false" customHeight="false" outlineLevel="0" collapsed="false">
      <c r="A12" s="11" t="s">
        <v>6</v>
      </c>
      <c r="B12" s="12" t="n">
        <v>363.8</v>
      </c>
      <c r="C12" s="12" t="n">
        <v>141.4</v>
      </c>
      <c r="D12" s="12" t="n">
        <v>361.91819</v>
      </c>
      <c r="E12" s="12" t="n">
        <v>155.601</v>
      </c>
      <c r="F12" s="13" t="n">
        <v>419.715</v>
      </c>
      <c r="G12" s="12" t="n">
        <v>240.708</v>
      </c>
      <c r="H12" s="12" t="n">
        <v>432.768</v>
      </c>
      <c r="I12" s="12" t="n">
        <v>336.409</v>
      </c>
      <c r="J12" s="13" t="n">
        <v>472.186</v>
      </c>
      <c r="K12" s="12" t="n">
        <v>259.47</v>
      </c>
      <c r="L12" s="13" t="n">
        <v>498.085</v>
      </c>
      <c r="M12" s="13" t="n">
        <v>340.229</v>
      </c>
    </row>
    <row r="13" s="1" customFormat="true" ht="12" hidden="false" customHeight="false" outlineLevel="0" collapsed="false">
      <c r="A13" s="11" t="s">
        <v>7</v>
      </c>
      <c r="B13" s="12" t="n">
        <v>796</v>
      </c>
      <c r="C13" s="12" t="n">
        <v>1945.816</v>
      </c>
      <c r="D13" s="12" t="n">
        <v>1043.02581791</v>
      </c>
      <c r="E13" s="12" t="n">
        <v>1709.7330734</v>
      </c>
      <c r="F13" s="13" t="n">
        <v>1090.12666428</v>
      </c>
      <c r="G13" s="12" t="n">
        <v>1889.21132712</v>
      </c>
      <c r="H13" s="13" t="n">
        <v>1066.88594629</v>
      </c>
      <c r="I13" s="12" t="n">
        <v>2273.19809958</v>
      </c>
      <c r="J13" s="13" t="n">
        <v>1054.97600575</v>
      </c>
      <c r="K13" s="12" t="n">
        <v>2178.05042842</v>
      </c>
      <c r="L13" s="13" t="n">
        <v>964.966</v>
      </c>
      <c r="M13" s="13" t="n">
        <v>2685.319</v>
      </c>
    </row>
    <row r="14" s="1" customFormat="true" ht="12" hidden="false" customHeight="false" outlineLevel="0" collapsed="false">
      <c r="A14" s="11" t="s">
        <v>8</v>
      </c>
      <c r="B14" s="12" t="n">
        <v>294</v>
      </c>
      <c r="C14" s="12" t="n">
        <v>2646</v>
      </c>
      <c r="D14" s="12" t="n">
        <v>241.729581</v>
      </c>
      <c r="E14" s="12" t="n">
        <v>2454.999274</v>
      </c>
      <c r="F14" s="13" t="n">
        <v>256.613625</v>
      </c>
      <c r="G14" s="12" t="n">
        <v>2452.332</v>
      </c>
      <c r="H14" s="12" t="n">
        <v>888.26608</v>
      </c>
      <c r="I14" s="12" t="n">
        <v>4144.358473</v>
      </c>
      <c r="J14" s="13" t="n">
        <v>320.993998</v>
      </c>
      <c r="K14" s="12" t="n">
        <v>3778.583354</v>
      </c>
      <c r="L14" s="13" t="n">
        <v>352.00525191</v>
      </c>
      <c r="M14" s="13" t="n">
        <v>3519.96808692</v>
      </c>
    </row>
    <row r="15" s="1" customFormat="true" ht="12" hidden="false" customHeight="false" outlineLevel="0" collapsed="false">
      <c r="A15" s="16" t="s">
        <v>9</v>
      </c>
      <c r="B15" s="12" t="n">
        <v>257.933256</v>
      </c>
      <c r="C15" s="12" t="n">
        <v>876.109662</v>
      </c>
      <c r="D15" s="12" t="n">
        <v>246.331647</v>
      </c>
      <c r="E15" s="12" t="n">
        <v>862.35178245</v>
      </c>
      <c r="F15" s="12" t="n">
        <v>262.35732</v>
      </c>
      <c r="G15" s="12" t="n">
        <v>1003.24207256</v>
      </c>
      <c r="H15" s="13" t="n">
        <v>307.676717</v>
      </c>
      <c r="I15" s="13" t="n">
        <v>1324.124895</v>
      </c>
      <c r="J15" s="13" t="n">
        <v>287.613687</v>
      </c>
      <c r="K15" s="12" t="n">
        <v>1468.331216</v>
      </c>
      <c r="L15" s="13" t="n">
        <v>307.217267</v>
      </c>
      <c r="M15" s="13" t="n">
        <v>1549.635763</v>
      </c>
    </row>
    <row r="16" s="35" customFormat="true" ht="12" hidden="false" customHeight="false" outlineLevel="0" collapsed="false">
      <c r="A16" s="11" t="s">
        <v>10</v>
      </c>
      <c r="B16" s="12" t="n">
        <v>127.383</v>
      </c>
      <c r="C16" s="12" t="n">
        <v>30.145</v>
      </c>
      <c r="D16" s="12" t="n">
        <v>223.3626</v>
      </c>
      <c r="E16" s="12" t="n">
        <v>37.224</v>
      </c>
      <c r="F16" s="12" t="n">
        <v>290.689</v>
      </c>
      <c r="G16" s="12" t="n">
        <v>197.255</v>
      </c>
      <c r="H16" s="13" t="n">
        <v>142.696</v>
      </c>
      <c r="I16" s="13" t="n">
        <v>135.704</v>
      </c>
      <c r="J16" s="13" t="n">
        <v>398.95</v>
      </c>
      <c r="K16" s="12" t="n">
        <v>143.867</v>
      </c>
      <c r="L16" s="13" t="n">
        <v>354.45481359</v>
      </c>
      <c r="M16" s="13" t="n">
        <v>94.45432554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5" customFormat="true" ht="12" hidden="false" customHeight="false" outlineLevel="0" collapsed="false">
      <c r="A17" s="11" t="s">
        <v>11</v>
      </c>
      <c r="B17" s="12" t="n">
        <v>12.883</v>
      </c>
      <c r="C17" s="12" t="n">
        <v>32.7533</v>
      </c>
      <c r="D17" s="12" t="n">
        <v>13.72</v>
      </c>
      <c r="E17" s="12" t="n">
        <v>31.16</v>
      </c>
      <c r="F17" s="12" t="n">
        <v>23.394</v>
      </c>
      <c r="G17" s="12" t="n">
        <v>17.951</v>
      </c>
      <c r="H17" s="13" t="n">
        <v>15.81</v>
      </c>
      <c r="I17" s="13" t="n">
        <v>31.34449</v>
      </c>
      <c r="J17" s="13" t="n">
        <v>15.81</v>
      </c>
      <c r="K17" s="12" t="n">
        <v>31.34449</v>
      </c>
      <c r="L17" s="13" t="n">
        <v>17.264</v>
      </c>
      <c r="M17" s="13" t="n">
        <v>40.5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1" customFormat="true" ht="12" hidden="false" customHeight="false" outlineLevel="0" collapsed="false">
      <c r="A18" s="1" t="s">
        <v>12</v>
      </c>
      <c r="B18" s="13" t="n">
        <v>135.25</v>
      </c>
      <c r="C18" s="13" t="n">
        <v>53.107339</v>
      </c>
      <c r="D18" s="13" t="n">
        <v>220.414544</v>
      </c>
      <c r="E18" s="13" t="n">
        <v>37.818084</v>
      </c>
      <c r="F18" s="13" t="n">
        <v>236.190573</v>
      </c>
      <c r="G18" s="13" t="n">
        <v>46.726799</v>
      </c>
      <c r="H18" s="13" t="n">
        <v>249.917</v>
      </c>
      <c r="I18" s="13" t="n">
        <v>35.499</v>
      </c>
      <c r="J18" s="13" t="n">
        <v>249.251859</v>
      </c>
      <c r="K18" s="12" t="n">
        <v>26.099602</v>
      </c>
      <c r="L18" s="13" t="n">
        <v>227.445929</v>
      </c>
      <c r="M18" s="13" t="n">
        <v>33.910805</v>
      </c>
    </row>
    <row r="19" s="1" customFormat="true" ht="12" hidden="false" customHeight="false" outlineLevel="0" collapsed="false">
      <c r="A19" s="1" t="s">
        <v>13</v>
      </c>
      <c r="B19" s="13" t="n">
        <v>1.037</v>
      </c>
      <c r="C19" s="13" t="n">
        <v>34.806</v>
      </c>
      <c r="D19" s="13" t="n">
        <v>1.192</v>
      </c>
      <c r="E19" s="13" t="n">
        <v>28.75936056</v>
      </c>
      <c r="F19" s="13" t="n">
        <v>1.044536</v>
      </c>
      <c r="G19" s="13" t="n">
        <v>36.813</v>
      </c>
      <c r="H19" s="13" t="n">
        <v>0</v>
      </c>
      <c r="I19" s="13" t="n">
        <v>31.23944078</v>
      </c>
      <c r="J19" s="13" t="n">
        <v>2.360261216818</v>
      </c>
      <c r="K19" s="12" t="n">
        <v>32.3750831</v>
      </c>
      <c r="L19" s="13" t="n">
        <v>1.687</v>
      </c>
      <c r="M19" s="13" t="n">
        <v>31.958</v>
      </c>
    </row>
    <row r="20" s="1" customFormat="true" ht="12" hidden="false" customHeight="false" outlineLevel="0" collapsed="false">
      <c r="A20" s="1" t="s">
        <v>14</v>
      </c>
      <c r="B20" s="13" t="n">
        <v>59.6</v>
      </c>
      <c r="C20" s="13" t="n">
        <v>69.848</v>
      </c>
      <c r="D20" s="13" t="n">
        <v>57.7</v>
      </c>
      <c r="E20" s="13" t="n">
        <v>57.666</v>
      </c>
      <c r="F20" s="13" t="n">
        <v>70.18482812</v>
      </c>
      <c r="G20" s="13" t="n">
        <v>95.29991203</v>
      </c>
      <c r="H20" s="13" t="n">
        <v>89.246526</v>
      </c>
      <c r="I20" s="13" t="n">
        <v>118.78967543</v>
      </c>
      <c r="J20" s="13" t="n">
        <v>85.369661</v>
      </c>
      <c r="K20" s="13" t="n">
        <v>113.67731639</v>
      </c>
      <c r="L20" s="13" t="n">
        <v>81.106</v>
      </c>
      <c r="M20" s="13" t="n">
        <v>138.99175675</v>
      </c>
      <c r="N20" s="18"/>
      <c r="O20" s="36"/>
    </row>
    <row r="21" s="1" customFormat="true" ht="12" hidden="false" customHeight="false" outlineLevel="0" collapsed="false">
      <c r="A21" s="1" t="s">
        <v>15</v>
      </c>
      <c r="B21" s="13" t="n">
        <v>9.87513610268136</v>
      </c>
      <c r="C21" s="13" t="n">
        <v>98.9743</v>
      </c>
      <c r="D21" s="13" t="n">
        <v>10.17176739</v>
      </c>
      <c r="E21" s="13" t="n">
        <v>91.84901033</v>
      </c>
      <c r="F21" s="13" t="n">
        <v>17.6</v>
      </c>
      <c r="G21" s="13" t="n">
        <v>119.41456963</v>
      </c>
      <c r="H21" s="13" t="n">
        <v>17.6</v>
      </c>
      <c r="I21" s="13" t="n">
        <v>73.15569</v>
      </c>
      <c r="J21" s="13" t="n">
        <v>7.35002696</v>
      </c>
      <c r="K21" s="12" t="n">
        <v>126.25141697</v>
      </c>
      <c r="L21" s="13" t="n">
        <v>6.5654</v>
      </c>
      <c r="M21" s="13" t="n">
        <v>161.45011973</v>
      </c>
    </row>
    <row r="22" s="1" customFormat="true" ht="12" hidden="false" customHeight="false" outlineLevel="0" collapsed="false">
      <c r="A22" s="37" t="s">
        <v>16</v>
      </c>
      <c r="B22" s="38" t="n">
        <v>31.6</v>
      </c>
      <c r="C22" s="38" t="n">
        <v>71.898</v>
      </c>
      <c r="D22" s="38" t="n">
        <v>29.671844</v>
      </c>
      <c r="E22" s="38" t="n">
        <v>94.371471</v>
      </c>
      <c r="F22" s="38" t="n">
        <v>35.06899438</v>
      </c>
      <c r="G22" s="38" t="n">
        <v>190.357</v>
      </c>
      <c r="H22" s="38" t="n">
        <v>32.851</v>
      </c>
      <c r="I22" s="38" t="n">
        <v>256.708</v>
      </c>
      <c r="J22" s="38" t="n">
        <v>32.456</v>
      </c>
      <c r="K22" s="12" t="n">
        <v>194.967</v>
      </c>
      <c r="L22" s="38" t="n">
        <v>38.274</v>
      </c>
      <c r="M22" s="38" t="n">
        <v>234.159</v>
      </c>
    </row>
    <row r="23" s="1" customFormat="true" ht="12" hidden="false" customHeight="false" outlineLevel="0" collapsed="false">
      <c r="A23" s="1" t="s">
        <v>17</v>
      </c>
      <c r="B23" s="13" t="n">
        <v>395.855101</v>
      </c>
      <c r="C23" s="13" t="n">
        <v>166.635515</v>
      </c>
      <c r="D23" s="13" t="n">
        <v>367.855312</v>
      </c>
      <c r="E23" s="13" t="n">
        <v>221.927118</v>
      </c>
      <c r="F23" s="13" t="n">
        <v>431.350844</v>
      </c>
      <c r="G23" s="13" t="n">
        <v>215.989058</v>
      </c>
      <c r="H23" s="13" t="n">
        <v>501.868746</v>
      </c>
      <c r="I23" s="13" t="n">
        <v>262.186947</v>
      </c>
      <c r="J23" s="13" t="n">
        <v>521.613515</v>
      </c>
      <c r="K23" s="12" t="n">
        <v>378.405362</v>
      </c>
      <c r="L23" s="13" t="n">
        <v>552.378</v>
      </c>
      <c r="M23" s="13" t="n">
        <v>295.835</v>
      </c>
    </row>
    <row r="24" s="1" customFormat="true" ht="12" hidden="false" customHeight="false" outlineLevel="0" collapsed="false">
      <c r="A24" s="1" t="s">
        <v>18</v>
      </c>
      <c r="B24" s="13" t="n">
        <v>191.0205</v>
      </c>
      <c r="C24" s="13" t="n">
        <v>347.97485</v>
      </c>
      <c r="D24" s="13" t="n">
        <v>195.2535</v>
      </c>
      <c r="E24" s="13" t="n">
        <v>502.756059612</v>
      </c>
      <c r="F24" s="13" t="n">
        <v>195.2535</v>
      </c>
      <c r="G24" s="13" t="n">
        <v>654.05626706</v>
      </c>
      <c r="H24" s="13" t="n">
        <v>237.1092</v>
      </c>
      <c r="I24" s="13" t="n">
        <v>833.07345091207</v>
      </c>
      <c r="J24" s="13" t="n">
        <v>273.63743044474</v>
      </c>
      <c r="K24" s="12" t="n">
        <v>806.68925138</v>
      </c>
      <c r="L24" s="13" t="n">
        <v>259.794</v>
      </c>
      <c r="M24" s="13" t="n">
        <v>861.835</v>
      </c>
    </row>
    <row r="25" s="1" customFormat="true" ht="12" hidden="false" customHeight="false" outlineLevel="0" collapsed="false">
      <c r="A25" s="1" t="s">
        <v>19</v>
      </c>
      <c r="B25" s="13" t="n">
        <v>198.276</v>
      </c>
      <c r="C25" s="13" t="n">
        <v>176.901</v>
      </c>
      <c r="D25" s="13" t="n">
        <v>221.969677</v>
      </c>
      <c r="E25" s="13" t="n">
        <v>176.089</v>
      </c>
      <c r="F25" s="13" t="n">
        <v>221.97</v>
      </c>
      <c r="G25" s="13" t="n">
        <v>218.817</v>
      </c>
      <c r="H25" s="13" t="n">
        <v>237.96849</v>
      </c>
      <c r="I25" s="13" t="n">
        <v>233.366</v>
      </c>
      <c r="J25" s="13" t="n">
        <v>193.18062363</v>
      </c>
      <c r="K25" s="12" t="n">
        <v>262.05239</v>
      </c>
      <c r="L25" s="13" t="n">
        <v>218.765194171173</v>
      </c>
      <c r="M25" s="13" t="n">
        <v>241.604</v>
      </c>
    </row>
    <row r="26" s="1" customFormat="true" ht="12" hidden="false" customHeight="false" outlineLevel="0" collapsed="false">
      <c r="A26" s="1" t="s">
        <v>20</v>
      </c>
      <c r="B26" s="13" t="n">
        <v>182.971818</v>
      </c>
      <c r="C26" s="13" t="n">
        <v>340.969625</v>
      </c>
      <c r="D26" s="13" t="n">
        <v>182.971818</v>
      </c>
      <c r="E26" s="13" t="n">
        <v>335.246252</v>
      </c>
      <c r="F26" s="13" t="n">
        <v>191.6570304</v>
      </c>
      <c r="G26" s="13" t="n">
        <v>354.859589</v>
      </c>
      <c r="H26" s="13" t="n">
        <v>189.3</v>
      </c>
      <c r="I26" s="13" t="n">
        <v>291.586863</v>
      </c>
      <c r="J26" s="13" t="n">
        <v>193.443113862</v>
      </c>
      <c r="K26" s="12" t="n">
        <v>275.22818</v>
      </c>
      <c r="L26" s="13" t="n">
        <v>195.9114</v>
      </c>
      <c r="M26" s="13" t="n">
        <v>286.846038</v>
      </c>
    </row>
    <row r="27" s="1" customFormat="true" ht="12" hidden="false" customHeight="false" outlineLevel="0" collapsed="false">
      <c r="A27" s="1" t="s">
        <v>21</v>
      </c>
      <c r="B27" s="13" t="n">
        <v>78.954031</v>
      </c>
      <c r="C27" s="13" t="n">
        <v>155.885889</v>
      </c>
      <c r="D27" s="13" t="n">
        <v>94.1233458177279</v>
      </c>
      <c r="E27" s="13" t="n">
        <v>89.55952845</v>
      </c>
      <c r="F27" s="13" t="n">
        <v>94.845</v>
      </c>
      <c r="G27" s="13" t="n">
        <v>143.28812</v>
      </c>
      <c r="H27" s="13" t="n">
        <v>115.271</v>
      </c>
      <c r="I27" s="13" t="n">
        <v>143.934572</v>
      </c>
      <c r="J27" s="13" t="n">
        <v>106.1168</v>
      </c>
      <c r="K27" s="12" t="n">
        <v>139.294455493</v>
      </c>
      <c r="L27" s="13" t="n">
        <v>98.9453999999999</v>
      </c>
      <c r="M27" s="13" t="n">
        <v>188.56599944</v>
      </c>
    </row>
    <row r="28" s="1" customFormat="true" ht="12" hidden="false" customHeight="false" outlineLevel="0" collapsed="false">
      <c r="A28" s="1" t="s">
        <v>22</v>
      </c>
      <c r="B28" s="12" t="n">
        <v>334</v>
      </c>
      <c r="C28" s="13" t="n">
        <v>1558.9888</v>
      </c>
      <c r="D28" s="12" t="n">
        <v>347</v>
      </c>
      <c r="E28" s="13" t="n">
        <v>1446.757432</v>
      </c>
      <c r="F28" s="12" t="n">
        <v>347</v>
      </c>
      <c r="G28" s="13" t="n">
        <v>1625.315</v>
      </c>
      <c r="H28" s="12" t="n">
        <v>357.257510766345</v>
      </c>
      <c r="I28" s="13" t="n">
        <v>1322.271365</v>
      </c>
      <c r="J28" s="13" t="n">
        <v>361.09273076693</v>
      </c>
      <c r="K28" s="12" t="n">
        <v>1322.271365</v>
      </c>
      <c r="L28" s="13" t="n">
        <v>359.143471999999</v>
      </c>
      <c r="M28" s="13" t="n">
        <v>1521.158274</v>
      </c>
    </row>
    <row r="29" s="1" customFormat="true" ht="12" hidden="false" customHeight="false" outlineLevel="0" collapsed="false">
      <c r="A29" s="11" t="s">
        <v>23</v>
      </c>
      <c r="B29" s="12" t="n">
        <v>116.223836835385</v>
      </c>
      <c r="C29" s="12" t="n">
        <v>137.801284357087</v>
      </c>
      <c r="D29" s="12" t="n">
        <v>120.355563812046</v>
      </c>
      <c r="E29" s="12" t="n">
        <v>172.0488759066</v>
      </c>
      <c r="F29" s="12" t="n">
        <v>126.164735951023</v>
      </c>
      <c r="G29" s="12" t="n">
        <v>191.9849</v>
      </c>
      <c r="H29" s="12" t="n">
        <v>267.574496450284</v>
      </c>
      <c r="I29" s="12" t="n">
        <v>179.642970913816</v>
      </c>
      <c r="J29" s="13" t="n">
        <v>180.969373490051</v>
      </c>
      <c r="K29" s="12" t="n">
        <v>261.647534726726</v>
      </c>
      <c r="L29" s="13" t="n">
        <v>175.707865163282</v>
      </c>
      <c r="M29" s="13" t="n">
        <v>246.975045468554</v>
      </c>
    </row>
    <row r="30" s="1" customFormat="true" ht="12" hidden="false" customHeight="false" outlineLevel="0" collapsed="false">
      <c r="A30" s="11" t="s">
        <v>24</v>
      </c>
      <c r="B30" s="13" t="n">
        <v>59.144661</v>
      </c>
      <c r="C30" s="13" t="n">
        <v>81.224185</v>
      </c>
      <c r="D30" s="13" t="n">
        <v>65.393945</v>
      </c>
      <c r="E30" s="13" t="n">
        <v>94.752899</v>
      </c>
      <c r="F30" s="13" t="n">
        <v>67.5</v>
      </c>
      <c r="G30" s="13" t="n">
        <v>105.576923076923</v>
      </c>
      <c r="H30" s="13" t="n">
        <v>76.851039</v>
      </c>
      <c r="I30" s="13" t="n">
        <v>190.0985396</v>
      </c>
      <c r="J30" s="13" t="n">
        <v>76.747701</v>
      </c>
      <c r="K30" s="12" t="n">
        <v>93.520937</v>
      </c>
      <c r="L30" s="13" t="n">
        <v>96.405264</v>
      </c>
      <c r="M30" s="13" t="n">
        <v>104.079001</v>
      </c>
    </row>
    <row r="31" s="1" customFormat="true" ht="12" hidden="false" customHeight="false" outlineLevel="0" collapsed="false">
      <c r="A31" s="11" t="s">
        <v>25</v>
      </c>
      <c r="B31" s="13" t="n">
        <v>6.8633</v>
      </c>
      <c r="C31" s="13" t="n">
        <v>85.709909</v>
      </c>
      <c r="D31" s="13" t="n">
        <v>5.0722</v>
      </c>
      <c r="E31" s="13" t="n">
        <v>47.7794</v>
      </c>
      <c r="F31" s="13" t="n">
        <v>8.4542</v>
      </c>
      <c r="G31" s="13" t="n">
        <v>81.763</v>
      </c>
      <c r="H31" s="13" t="n">
        <v>4.8927</v>
      </c>
      <c r="I31" s="13" t="n">
        <v>52.598</v>
      </c>
      <c r="J31" s="13" t="n">
        <v>6.5336</v>
      </c>
      <c r="K31" s="12" t="n">
        <v>70.5216308</v>
      </c>
      <c r="L31" s="13" t="n">
        <v>10.62433082</v>
      </c>
      <c r="M31" s="13" t="n">
        <v>57.73491672</v>
      </c>
    </row>
    <row r="32" s="1" customFormat="true" ht="12" hidden="false" customHeight="false" outlineLevel="0" collapsed="false">
      <c r="A32" s="11" t="s">
        <v>26</v>
      </c>
      <c r="B32" s="13" t="n">
        <v>12.34288256</v>
      </c>
      <c r="C32" s="12" t="n">
        <v>34.93100736</v>
      </c>
      <c r="D32" s="12" t="n">
        <v>20.352</v>
      </c>
      <c r="E32" s="12" t="n">
        <v>34.23505216</v>
      </c>
      <c r="F32" s="12" t="n">
        <v>26.20307136</v>
      </c>
      <c r="G32" s="13" t="n">
        <v>35.07115968</v>
      </c>
      <c r="H32" s="13" t="n">
        <v>41.34942592</v>
      </c>
      <c r="I32" s="38" t="n">
        <v>35.382896</v>
      </c>
      <c r="J32" s="13" t="n">
        <v>42.30398464</v>
      </c>
      <c r="K32" s="12" t="n">
        <v>33.28601728</v>
      </c>
      <c r="L32" s="13" t="n">
        <v>37.93735936</v>
      </c>
      <c r="M32" s="13" t="n">
        <v>31.6306848</v>
      </c>
    </row>
    <row r="33" s="1" customFormat="true" ht="12" hidden="false" customHeight="false" outlineLevel="0" collapsed="false">
      <c r="A33" s="11" t="s">
        <v>27</v>
      </c>
      <c r="B33" s="13" t="n">
        <v>9.92916247709</v>
      </c>
      <c r="C33" s="12" t="n">
        <v>55.05815961</v>
      </c>
      <c r="D33" s="12" t="n">
        <v>8.172642074546</v>
      </c>
      <c r="E33" s="12" t="n">
        <v>40.16590302</v>
      </c>
      <c r="F33" s="12" t="n">
        <v>12.1786</v>
      </c>
      <c r="G33" s="13" t="n">
        <v>44.4772</v>
      </c>
      <c r="H33" s="13" t="n">
        <v>13.023417546</v>
      </c>
      <c r="I33" s="38" t="n">
        <v>48.3412867</v>
      </c>
      <c r="J33" s="13" t="n">
        <v>14.32280609</v>
      </c>
      <c r="K33" s="12" t="n">
        <v>73.08316779</v>
      </c>
      <c r="L33" s="13" t="n">
        <v>8.20209874</v>
      </c>
      <c r="M33" s="13" t="n">
        <v>57.32861038</v>
      </c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s="1" customFormat="true" ht="12.75" hidden="false" customHeight="false" outlineLevel="0" collapsed="false">
      <c r="A35" s="19" t="s">
        <v>39</v>
      </c>
      <c r="B35" s="20" t="n">
        <f aca="false">+SUM(B11:B33)</f>
        <v>4629.50968497516</v>
      </c>
      <c r="C35" s="20" t="n">
        <f aca="false">+SUM(C11:C33)</f>
        <v>12483.7978253271</v>
      </c>
      <c r="D35" s="20" t="n">
        <f aca="false">+SUM(D11:D33)</f>
        <v>5038.369293571</v>
      </c>
      <c r="E35" s="20" t="n">
        <f aca="false">+SUM(E11:E33)</f>
        <v>12275.4821117686</v>
      </c>
      <c r="F35" s="20" t="n">
        <f aca="false">+SUM(F11:F33)</f>
        <v>5607.36722249102</v>
      </c>
      <c r="G35" s="20" t="n">
        <f aca="false">+SUM(G11:G33)</f>
        <v>13609.2587971569</v>
      </c>
      <c r="H35" s="20" t="n">
        <f aca="false">+SUM(H11:H33)</f>
        <v>6457.61779597263</v>
      </c>
      <c r="I35" s="20" t="n">
        <f aca="false">+SUM(I11:I33)</f>
        <v>16169.4421634059</v>
      </c>
      <c r="J35" s="20" t="n">
        <f aca="false">+SUM(J11:J33)</f>
        <v>6000.97207785054</v>
      </c>
      <c r="K35" s="20" t="n">
        <f aca="false">+SUM(K11:K33)</f>
        <v>15946.6625983497</v>
      </c>
      <c r="L35" s="20" t="n">
        <f aca="false">+SUM(L11:L33)</f>
        <v>5900.25464575445</v>
      </c>
      <c r="M35" s="20" t="n">
        <f aca="false">+SUM(M11:M33)</f>
        <v>17013.4914267486</v>
      </c>
    </row>
    <row r="36" s="1" customFormat="true" ht="12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1" customFormat="true" ht="12.75" hidden="false" customHeight="false" outlineLevel="0" collapsed="false">
      <c r="A37" s="21" t="s">
        <v>29</v>
      </c>
      <c r="B37" s="20" t="n">
        <v>5249.34433788235</v>
      </c>
      <c r="C37" s="20" t="n">
        <v>14155.2254750279</v>
      </c>
      <c r="D37" s="20" t="n">
        <v>5573.27408261208</v>
      </c>
      <c r="E37" s="20" t="n">
        <v>13578.7240511301</v>
      </c>
      <c r="F37" s="20" t="n">
        <v>5735.56073298778</v>
      </c>
      <c r="G37" s="20" t="n">
        <v>13920.3885290334</v>
      </c>
      <c r="H37" s="20" t="n">
        <v>6280.49013750305</v>
      </c>
      <c r="I37" s="20" t="n">
        <v>15725.9263779177</v>
      </c>
      <c r="J37" s="20" t="n">
        <v>6000.97207785054</v>
      </c>
      <c r="K37" s="20" t="n">
        <v>15946.6625983497</v>
      </c>
      <c r="L37" s="20" t="n">
        <v>5844.81713966643</v>
      </c>
      <c r="M37" s="20" t="n">
        <v>16853.636371132</v>
      </c>
    </row>
    <row r="38" s="39" customFormat="true" ht="12" hidden="false" customHeight="false" outlineLevel="0" collapsed="false">
      <c r="A38" s="1" t="s">
        <v>30</v>
      </c>
    </row>
    <row r="39" s="39" customFormat="true" ht="11.25" hidden="false" customHeight="false" outlineLevel="0" collapsed="false">
      <c r="A39" s="39" t="s">
        <v>40</v>
      </c>
    </row>
    <row r="40" s="39" customFormat="true" ht="11.25" hidden="false" customHeight="false" outlineLevel="0" collapsed="false">
      <c r="A40" s="39" t="s">
        <v>32</v>
      </c>
    </row>
    <row r="41" s="39" customFormat="true" ht="11.25" hidden="false" customHeight="false" outlineLevel="0" collapsed="false">
      <c r="A41" s="39" t="s">
        <v>33</v>
      </c>
    </row>
    <row r="42" s="39" customFormat="true" ht="11.25" hidden="false" customHeight="false" outlineLevel="0" collapsed="false">
      <c r="A42" s="39" t="s">
        <v>34</v>
      </c>
    </row>
    <row r="43" s="39" customFormat="true" ht="11.25" hidden="false" customHeight="false" outlineLevel="0" collapsed="false"/>
    <row r="44" s="39" customFormat="true" ht="11.25" hidden="false" customHeight="false" outlineLevel="0" collapsed="false"/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1" width="12.14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11.13"/>
    <col collapsed="false" customWidth="true" hidden="false" outlineLevel="0" max="25" min="15" style="1" width="12.14"/>
    <col collapsed="false" customWidth="true" hidden="false" outlineLevel="0" max="26" min="26" style="1" width="21.56"/>
    <col collapsed="false" customWidth="true" hidden="false" outlineLevel="0" max="48" min="27" style="1" width="12.14"/>
    <col collapsed="false" customWidth="false" hidden="false" outlineLevel="0" max="51" min="49" style="1" width="9.14"/>
    <col collapsed="false" customWidth="true" hidden="false" outlineLevel="0" max="52" min="52" style="1" width="21.42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" hidden="false" customHeight="false" outlineLevel="0" collapsed="false">
      <c r="A2" s="4" t="s">
        <v>42</v>
      </c>
    </row>
    <row r="4" customFormat="false" ht="25.5" hidden="false" customHeight="true" outlineLevel="0" collapsed="false"/>
    <row r="5" customFormat="false" ht="39" hidden="false" customHeight="true" outlineLevel="0" collapsed="false">
      <c r="A5" s="40" t="s">
        <v>43</v>
      </c>
      <c r="B5" s="41" t="s">
        <v>44</v>
      </c>
      <c r="C5" s="41"/>
      <c r="D5" s="41"/>
      <c r="E5" s="41" t="s">
        <v>45</v>
      </c>
      <c r="F5" s="41"/>
      <c r="G5" s="41"/>
      <c r="H5" s="41" t="s">
        <v>46</v>
      </c>
      <c r="I5" s="41"/>
      <c r="J5" s="41"/>
      <c r="K5" s="41" t="s">
        <v>47</v>
      </c>
    </row>
    <row r="6" customFormat="false" ht="12" hidden="false" customHeight="false" outlineLevel="0" collapsed="false">
      <c r="A6" s="42"/>
      <c r="B6" s="40"/>
      <c r="C6" s="40"/>
      <c r="D6" s="40"/>
      <c r="E6" s="40"/>
      <c r="F6" s="40"/>
      <c r="G6" s="40"/>
      <c r="H6" s="40"/>
      <c r="I6" s="40"/>
      <c r="J6" s="43"/>
      <c r="K6" s="43"/>
    </row>
    <row r="7" customFormat="false" ht="12" hidden="false" customHeight="false" outlineLevel="0" collapsed="false">
      <c r="A7" s="44"/>
      <c r="B7" s="45" t="s">
        <v>48</v>
      </c>
      <c r="C7" s="45" t="s">
        <v>38</v>
      </c>
      <c r="D7" s="45" t="s">
        <v>49</v>
      </c>
      <c r="E7" s="45" t="s">
        <v>48</v>
      </c>
      <c r="F7" s="45" t="s">
        <v>38</v>
      </c>
      <c r="G7" s="45" t="s">
        <v>49</v>
      </c>
      <c r="H7" s="43" t="s">
        <v>48</v>
      </c>
      <c r="I7" s="43" t="s">
        <v>38</v>
      </c>
      <c r="J7" s="43" t="s">
        <v>49</v>
      </c>
      <c r="K7" s="43" t="s">
        <v>49</v>
      </c>
    </row>
    <row r="8" customFormat="false" ht="12" hidden="false" customHeight="false" outlineLevel="0" collapsed="false">
      <c r="A8" s="31"/>
      <c r="B8" s="46"/>
      <c r="C8" s="47"/>
      <c r="D8" s="47"/>
      <c r="E8" s="46"/>
      <c r="F8" s="47"/>
      <c r="G8" s="47"/>
      <c r="H8" s="48"/>
      <c r="I8" s="44"/>
      <c r="J8" s="49"/>
      <c r="K8" s="49"/>
    </row>
    <row r="9" customFormat="false" ht="12" hidden="false" customHeight="false" outlineLevel="0" collapsed="false">
      <c r="A9" s="50"/>
      <c r="H9" s="51"/>
      <c r="I9" s="51"/>
      <c r="J9" s="11"/>
    </row>
    <row r="10" customFormat="false" ht="12" hidden="false" customHeight="false" outlineLevel="0" collapsed="false">
      <c r="A10" s="52" t="s">
        <v>50</v>
      </c>
      <c r="H10" s="11"/>
      <c r="I10" s="11"/>
      <c r="J10" s="11"/>
    </row>
    <row r="11" customFormat="false" ht="12" hidden="false" customHeight="false" outlineLevel="0" collapsed="false">
      <c r="A11" s="11"/>
      <c r="H11" s="11"/>
      <c r="I11" s="11"/>
      <c r="J11" s="11"/>
    </row>
    <row r="12" customFormat="false" ht="12" hidden="false" customHeight="false" outlineLevel="0" collapsed="false">
      <c r="A12" s="53" t="s">
        <v>51</v>
      </c>
      <c r="B12" s="17" t="n">
        <v>34.1736718243905</v>
      </c>
      <c r="C12" s="17" t="n">
        <v>10668.75739</v>
      </c>
      <c r="D12" s="17" t="n">
        <f aca="false">+B12+C12</f>
        <v>10702.9310618244</v>
      </c>
      <c r="E12" s="17" t="n">
        <v>0.1</v>
      </c>
      <c r="F12" s="17" t="n">
        <v>0</v>
      </c>
      <c r="G12" s="17" t="n">
        <f aca="false">+E12+F12</f>
        <v>0.1</v>
      </c>
      <c r="H12" s="13" t="n">
        <v>34.2736718243905</v>
      </c>
      <c r="I12" s="13" t="n">
        <v>10668.75739</v>
      </c>
      <c r="J12" s="13" t="n">
        <f aca="false">+H12+I12</f>
        <v>10703.0310618244</v>
      </c>
      <c r="K12" s="13" t="n">
        <v>8522.45139</v>
      </c>
    </row>
    <row r="13" customFormat="false" ht="12" hidden="false" customHeight="false" outlineLevel="0" collapsed="false">
      <c r="A13" s="53" t="s">
        <v>52</v>
      </c>
      <c r="B13" s="17" t="n">
        <v>125.585851462619</v>
      </c>
      <c r="C13" s="17" t="n">
        <v>182.233</v>
      </c>
      <c r="D13" s="17" t="n">
        <f aca="false">+B13+C13</f>
        <v>307.818851462619</v>
      </c>
      <c r="E13" s="17" t="n">
        <v>0</v>
      </c>
      <c r="F13" s="17" t="n">
        <v>0</v>
      </c>
      <c r="G13" s="17" t="n">
        <f aca="false">+E13+F13</f>
        <v>0</v>
      </c>
      <c r="H13" s="13" t="n">
        <v>125.585851462619</v>
      </c>
      <c r="I13" s="13" t="n">
        <v>182.233</v>
      </c>
      <c r="J13" s="13" t="n">
        <f aca="false">+H13+I13</f>
        <v>307.818851462619</v>
      </c>
      <c r="K13" s="13" t="n">
        <v>140</v>
      </c>
    </row>
    <row r="14" customFormat="false" ht="12" hidden="false" customHeight="false" outlineLevel="0" collapsed="false">
      <c r="A14" s="53" t="s">
        <v>53</v>
      </c>
      <c r="B14" s="17" t="n">
        <v>1517.80604430559</v>
      </c>
      <c r="C14" s="17" t="n">
        <v>3668.759469</v>
      </c>
      <c r="D14" s="17" t="n">
        <f aca="false">+B14+C14</f>
        <v>5186.56551330559</v>
      </c>
      <c r="E14" s="17" t="n">
        <v>100</v>
      </c>
      <c r="F14" s="17" t="n">
        <v>17525.191231</v>
      </c>
      <c r="G14" s="17" t="n">
        <f aca="false">+E14+F14</f>
        <v>17625.191231</v>
      </c>
      <c r="H14" s="13" t="n">
        <v>1617.80604430559</v>
      </c>
      <c r="I14" s="13" t="n">
        <v>21193.9507</v>
      </c>
      <c r="J14" s="13" t="n">
        <f aca="false">+H14+I14</f>
        <v>22811.7567443056</v>
      </c>
      <c r="K14" s="13" t="n">
        <v>1838</v>
      </c>
    </row>
    <row r="15" customFormat="false" ht="12" hidden="false" customHeight="false" outlineLevel="0" collapsed="false">
      <c r="A15" s="53" t="s">
        <v>54</v>
      </c>
      <c r="B15" s="17" t="n">
        <v>266.729442886215</v>
      </c>
      <c r="C15" s="17" t="n">
        <v>512.203168205611</v>
      </c>
      <c r="D15" s="17" t="n">
        <f aca="false">+B15+C15</f>
        <v>778.932611091826</v>
      </c>
      <c r="E15" s="17" t="n">
        <v>63.367072</v>
      </c>
      <c r="F15" s="17" t="n">
        <v>263.37871073</v>
      </c>
      <c r="G15" s="17" t="n">
        <f aca="false">+E15+F15</f>
        <v>326.74578273</v>
      </c>
      <c r="H15" s="13" t="n">
        <v>330.096514886215</v>
      </c>
      <c r="I15" s="13" t="n">
        <v>775.581878935611</v>
      </c>
      <c r="J15" s="13" t="n">
        <f aca="false">+H15+I15</f>
        <v>1105.67839382183</v>
      </c>
      <c r="K15" s="13" t="n">
        <v>0</v>
      </c>
    </row>
    <row r="16" customFormat="false" ht="12" hidden="false" customHeight="false" outlineLevel="0" collapsed="false">
      <c r="A16" s="53" t="s">
        <v>55</v>
      </c>
      <c r="B16" s="17" t="n">
        <v>67.7344010639328</v>
      </c>
      <c r="C16" s="17" t="n">
        <v>3238.78759</v>
      </c>
      <c r="D16" s="17" t="n">
        <f aca="false">+B16+C16</f>
        <v>3306.52199106393</v>
      </c>
      <c r="E16" s="17" t="n">
        <v>0</v>
      </c>
      <c r="F16" s="17" t="n">
        <v>959.2095</v>
      </c>
      <c r="G16" s="17" t="n">
        <f aca="false">+E16+F16</f>
        <v>959.2095</v>
      </c>
      <c r="H16" s="13" t="n">
        <v>67.7344010639328</v>
      </c>
      <c r="I16" s="13" t="n">
        <v>4197.99709</v>
      </c>
      <c r="J16" s="13" t="n">
        <f aca="false">+H16+I16</f>
        <v>4265.73149106393</v>
      </c>
      <c r="K16" s="13" t="n">
        <v>1584.90342</v>
      </c>
    </row>
    <row r="17" customFormat="false" ht="12" hidden="false" customHeight="false" outlineLevel="0" collapsed="false">
      <c r="A17" s="53" t="s">
        <v>56</v>
      </c>
      <c r="B17" s="17" t="n">
        <v>35.19883506549</v>
      </c>
      <c r="C17" s="17" t="n">
        <v>56</v>
      </c>
      <c r="D17" s="17" t="n">
        <f aca="false">+B17+C17</f>
        <v>91.19883506549</v>
      </c>
      <c r="E17" s="17" t="n">
        <v>0</v>
      </c>
      <c r="F17" s="17" t="n">
        <v>0</v>
      </c>
      <c r="G17" s="17" t="n">
        <f aca="false">+E17+F17</f>
        <v>0</v>
      </c>
      <c r="H17" s="13" t="n">
        <v>35.19883506549</v>
      </c>
      <c r="I17" s="13" t="n">
        <v>56</v>
      </c>
      <c r="J17" s="13" t="n">
        <f aca="false">+H17+I17</f>
        <v>91.19883506549</v>
      </c>
      <c r="K17" s="13" t="n">
        <v>0</v>
      </c>
    </row>
    <row r="18" customFormat="false" ht="12" hidden="false" customHeight="false" outlineLevel="0" collapsed="false">
      <c r="A18" s="53" t="s">
        <v>57</v>
      </c>
      <c r="B18" s="17" t="n">
        <v>9211.80515982424</v>
      </c>
      <c r="C18" s="17" t="n">
        <v>190484.229563204</v>
      </c>
      <c r="D18" s="17" t="n">
        <f aca="false">+B18+C18</f>
        <v>199696.034723028</v>
      </c>
      <c r="E18" s="17" t="n">
        <v>38.922</v>
      </c>
      <c r="F18" s="17" t="n">
        <v>3796.2085</v>
      </c>
      <c r="G18" s="17" t="n">
        <f aca="false">+E18+F18</f>
        <v>3835.1305</v>
      </c>
      <c r="H18" s="13" t="n">
        <v>9250.72715982424</v>
      </c>
      <c r="I18" s="13" t="n">
        <v>194280.438063204</v>
      </c>
      <c r="J18" s="13" t="n">
        <f aca="false">+H18+I18</f>
        <v>203531.165223028</v>
      </c>
      <c r="K18" s="13" t="n">
        <v>196487.12156</v>
      </c>
    </row>
    <row r="19" customFormat="false" ht="12" hidden="false" customHeight="false" outlineLevel="0" collapsed="false">
      <c r="A19" s="53" t="s">
        <v>58</v>
      </c>
      <c r="B19" s="17" t="n">
        <v>118.824372974295</v>
      </c>
      <c r="C19" s="17" t="n">
        <v>263.23</v>
      </c>
      <c r="D19" s="17" t="n">
        <f aca="false">+B19+C19</f>
        <v>382.054372974295</v>
      </c>
      <c r="E19" s="17" t="n">
        <v>0</v>
      </c>
      <c r="F19" s="17" t="n">
        <v>3.533</v>
      </c>
      <c r="G19" s="17" t="n">
        <f aca="false">+E19+F19</f>
        <v>3.533</v>
      </c>
      <c r="H19" s="13" t="n">
        <v>118.824372974295</v>
      </c>
      <c r="I19" s="13" t="n">
        <v>266.763</v>
      </c>
      <c r="J19" s="13" t="n">
        <f aca="false">+H19+I19</f>
        <v>385.587372974295</v>
      </c>
      <c r="K19" s="13" t="n">
        <v>246</v>
      </c>
    </row>
    <row r="20" customFormat="false" ht="12" hidden="false" customHeight="false" outlineLevel="0" collapsed="false">
      <c r="A20" s="53" t="s">
        <v>59</v>
      </c>
      <c r="B20" s="17" t="n">
        <v>86404.7331652704</v>
      </c>
      <c r="C20" s="17" t="n">
        <v>208841.784958623</v>
      </c>
      <c r="D20" s="17" t="n">
        <f aca="false">+B20+C20</f>
        <v>295246.518123894</v>
      </c>
      <c r="E20" s="17" t="n">
        <v>57752.47444579</v>
      </c>
      <c r="F20" s="17" t="n">
        <v>124042.64554827</v>
      </c>
      <c r="G20" s="17" t="n">
        <f aca="false">+E20+F20</f>
        <v>181795.11999406</v>
      </c>
      <c r="H20" s="13" t="n">
        <v>144157.20761106</v>
      </c>
      <c r="I20" s="13" t="n">
        <v>332884.430506893</v>
      </c>
      <c r="J20" s="13" t="n">
        <f aca="false">+H20+I20</f>
        <v>477041.638117954</v>
      </c>
      <c r="K20" s="13" t="n">
        <v>0</v>
      </c>
    </row>
    <row r="21" customFormat="false" ht="12" hidden="false" customHeight="false" outlineLevel="0" collapsed="false">
      <c r="A21" s="53" t="s">
        <v>60</v>
      </c>
      <c r="B21" s="17" t="n">
        <v>38671.805320954</v>
      </c>
      <c r="C21" s="17" t="n">
        <v>18985.21791039</v>
      </c>
      <c r="D21" s="17" t="n">
        <f aca="false">+B21+C21</f>
        <v>57657.0232313441</v>
      </c>
      <c r="E21" s="17" t="n">
        <v>1989.788</v>
      </c>
      <c r="F21" s="17" t="n">
        <v>8696.35057961</v>
      </c>
      <c r="G21" s="17" t="n">
        <f aca="false">+E21+F21</f>
        <v>10686.13857961</v>
      </c>
      <c r="H21" s="13" t="n">
        <v>40661.593320954</v>
      </c>
      <c r="I21" s="13" t="n">
        <v>27681.56849</v>
      </c>
      <c r="J21" s="13" t="n">
        <f aca="false">+H21+I21</f>
        <v>68343.161810954</v>
      </c>
      <c r="K21" s="13" t="n">
        <v>0</v>
      </c>
    </row>
    <row r="22" customFormat="false" ht="12" hidden="false" customHeight="false" outlineLevel="0" collapsed="false">
      <c r="A22" s="53" t="s">
        <v>61</v>
      </c>
      <c r="B22" s="17" t="n">
        <v>208.339382312714</v>
      </c>
      <c r="C22" s="17" t="n">
        <v>6675.286</v>
      </c>
      <c r="D22" s="17" t="n">
        <f aca="false">+B22+C22</f>
        <v>6883.62538231271</v>
      </c>
      <c r="E22" s="17" t="n">
        <v>98.07657</v>
      </c>
      <c r="F22" s="17" t="n">
        <v>99.978</v>
      </c>
      <c r="G22" s="17" t="n">
        <f aca="false">+E22+F22</f>
        <v>198.05457</v>
      </c>
      <c r="H22" s="13" t="n">
        <v>306.415952312714</v>
      </c>
      <c r="I22" s="13" t="n">
        <v>6775.264</v>
      </c>
      <c r="J22" s="13" t="n">
        <f aca="false">+H22+I22</f>
        <v>7081.67995231271</v>
      </c>
      <c r="K22" s="13" t="n">
        <v>6281</v>
      </c>
    </row>
    <row r="23" customFormat="false" ht="12" hidden="false" customHeight="false" outlineLevel="0" collapsed="false">
      <c r="A23" s="53" t="s">
        <v>62</v>
      </c>
      <c r="B23" s="17" t="n">
        <v>208.689119339652</v>
      </c>
      <c r="C23" s="17" t="n">
        <v>23.68485</v>
      </c>
      <c r="D23" s="17" t="n">
        <f aca="false">+B23+C23</f>
        <v>232.373969339652</v>
      </c>
      <c r="E23" s="17" t="n">
        <v>2</v>
      </c>
      <c r="F23" s="17" t="n">
        <v>4.5929</v>
      </c>
      <c r="G23" s="17" t="n">
        <f aca="false">+E23+F23</f>
        <v>6.5929</v>
      </c>
      <c r="H23" s="13" t="n">
        <v>210.689119339652</v>
      </c>
      <c r="I23" s="13" t="n">
        <v>28.27775</v>
      </c>
      <c r="J23" s="13" t="n">
        <f aca="false">+H23+I23</f>
        <v>238.966869339652</v>
      </c>
      <c r="K23" s="13" t="n">
        <v>15.20709</v>
      </c>
    </row>
    <row r="24" customFormat="false" ht="12" hidden="false" customHeight="false" outlineLevel="0" collapsed="false">
      <c r="A24" s="53" t="s">
        <v>63</v>
      </c>
      <c r="B24" s="17" t="n">
        <v>561.765930791927</v>
      </c>
      <c r="C24" s="17" t="n">
        <v>4776.845</v>
      </c>
      <c r="D24" s="17" t="n">
        <f aca="false">+B24+C24</f>
        <v>5338.61093079193</v>
      </c>
      <c r="E24" s="17" t="n">
        <v>110</v>
      </c>
      <c r="F24" s="17" t="n">
        <v>0</v>
      </c>
      <c r="G24" s="17" t="n">
        <f aca="false">+E24+F24</f>
        <v>110</v>
      </c>
      <c r="H24" s="13" t="n">
        <v>671.765930791927</v>
      </c>
      <c r="I24" s="13" t="n">
        <v>4776.845</v>
      </c>
      <c r="J24" s="13" t="n">
        <f aca="false">+H24+I24</f>
        <v>5448.61093079193</v>
      </c>
      <c r="K24" s="13" t="n">
        <v>2876.272</v>
      </c>
    </row>
    <row r="25" customFormat="false" ht="12" hidden="false" customHeight="false" outlineLevel="0" collapsed="false">
      <c r="A25" s="53" t="s">
        <v>64</v>
      </c>
      <c r="B25" s="17" t="n">
        <v>1216.87162995083</v>
      </c>
      <c r="C25" s="17" t="n">
        <v>6747.13814491</v>
      </c>
      <c r="D25" s="17" t="n">
        <f aca="false">+B25+C25</f>
        <v>7964.00977486083</v>
      </c>
      <c r="E25" s="17" t="n">
        <v>0</v>
      </c>
      <c r="F25" s="17" t="n">
        <v>3014.57374509</v>
      </c>
      <c r="G25" s="17" t="n">
        <f aca="false">+E25+F25</f>
        <v>3014.57374509</v>
      </c>
      <c r="H25" s="13" t="n">
        <v>1216.87162995083</v>
      </c>
      <c r="I25" s="13" t="n">
        <v>9761.71189</v>
      </c>
      <c r="J25" s="13" t="n">
        <f aca="false">+H25+I25</f>
        <v>10978.5835199508</v>
      </c>
      <c r="K25" s="13" t="n">
        <v>8731.62597</v>
      </c>
    </row>
    <row r="26" customFormat="false" ht="12" hidden="false" customHeight="false" outlineLevel="0" collapsed="false">
      <c r="A26" s="53" t="s">
        <v>65</v>
      </c>
      <c r="B26" s="17" t="n">
        <v>147.022650014355</v>
      </c>
      <c r="C26" s="17" t="n">
        <v>128.4659</v>
      </c>
      <c r="D26" s="17" t="n">
        <f aca="false">+B26+C26</f>
        <v>275.488550014355</v>
      </c>
      <c r="E26" s="17" t="n">
        <v>0</v>
      </c>
      <c r="F26" s="17" t="n">
        <v>67.127</v>
      </c>
      <c r="G26" s="17" t="n">
        <f aca="false">+E26+F26</f>
        <v>67.127</v>
      </c>
      <c r="H26" s="13" t="n">
        <v>147.022650014355</v>
      </c>
      <c r="I26" s="13" t="n">
        <v>195.5929</v>
      </c>
      <c r="J26" s="13" t="n">
        <f aca="false">+H26+I26</f>
        <v>342.615550014355</v>
      </c>
      <c r="K26" s="13" t="n">
        <v>190.26006</v>
      </c>
    </row>
    <row r="27" customFormat="false" ht="12" hidden="false" customHeight="false" outlineLevel="0" collapsed="false">
      <c r="A27" s="53" t="s">
        <v>66</v>
      </c>
      <c r="B27" s="17" t="n">
        <v>336.380143501774</v>
      </c>
      <c r="C27" s="17" t="n">
        <v>121.192</v>
      </c>
      <c r="D27" s="17" t="n">
        <f aca="false">+B27+C27</f>
        <v>457.572143501774</v>
      </c>
      <c r="E27" s="17" t="n">
        <v>0</v>
      </c>
      <c r="F27" s="17" t="n">
        <v>0</v>
      </c>
      <c r="G27" s="17" t="n">
        <f aca="false">+E27+F27</f>
        <v>0</v>
      </c>
      <c r="H27" s="13" t="n">
        <v>336.380143501774</v>
      </c>
      <c r="I27" s="13" t="n">
        <v>121.192</v>
      </c>
      <c r="J27" s="13" t="n">
        <f aca="false">+H27+I27</f>
        <v>457.572143501774</v>
      </c>
      <c r="K27" s="13" t="n">
        <v>0</v>
      </c>
    </row>
    <row r="28" customFormat="false" ht="12" hidden="false" customHeight="false" outlineLevel="0" collapsed="false">
      <c r="A28" s="53" t="s">
        <v>67</v>
      </c>
      <c r="B28" s="17" t="n">
        <v>98752.9809931995</v>
      </c>
      <c r="C28" s="17" t="n">
        <v>73988.0071170012</v>
      </c>
      <c r="D28" s="17" t="n">
        <f aca="false">+B28+C28</f>
        <v>172740.988110201</v>
      </c>
      <c r="E28" s="17" t="n">
        <v>22340.15477769</v>
      </c>
      <c r="F28" s="17" t="n">
        <v>53435.50827087</v>
      </c>
      <c r="G28" s="17" t="n">
        <f aca="false">+E28+F28</f>
        <v>75775.66304856</v>
      </c>
      <c r="H28" s="13" t="n">
        <v>121093.13577089</v>
      </c>
      <c r="I28" s="13" t="n">
        <v>127423.515387871</v>
      </c>
      <c r="J28" s="13" t="n">
        <f aca="false">+H28+I28</f>
        <v>248516.651158761</v>
      </c>
      <c r="K28" s="13" t="n">
        <v>0</v>
      </c>
    </row>
    <row r="29" customFormat="false" ht="12" hidden="false" customHeight="false" outlineLevel="0" collapsed="false">
      <c r="A29" s="53" t="s">
        <v>68</v>
      </c>
      <c r="B29" s="17" t="n">
        <v>34.8707302871476</v>
      </c>
      <c r="C29" s="17" t="n">
        <v>259.3705</v>
      </c>
      <c r="D29" s="17" t="n">
        <f aca="false">+B29+C29</f>
        <v>294.241230287148</v>
      </c>
      <c r="E29" s="17" t="n">
        <v>0</v>
      </c>
      <c r="F29" s="17" t="n">
        <v>40.6295</v>
      </c>
      <c r="G29" s="17" t="n">
        <f aca="false">+E29+F29</f>
        <v>40.6295</v>
      </c>
      <c r="H29" s="13" t="n">
        <v>34.8707302871476</v>
      </c>
      <c r="I29" s="13" t="n">
        <v>300</v>
      </c>
      <c r="J29" s="13" t="n">
        <f aca="false">+H29+I29</f>
        <v>334.870730287148</v>
      </c>
      <c r="K29" s="13" t="n">
        <v>161</v>
      </c>
    </row>
    <row r="30" customFormat="false" ht="12" hidden="false" customHeight="false" outlineLevel="0" collapsed="false">
      <c r="A30" s="53" t="s">
        <v>69</v>
      </c>
      <c r="B30" s="17" t="n">
        <v>45.8169798243905</v>
      </c>
      <c r="C30" s="17" t="n">
        <v>10270.39765</v>
      </c>
      <c r="D30" s="17" t="n">
        <f aca="false">+B30+C30</f>
        <v>10316.2146298244</v>
      </c>
      <c r="E30" s="17" t="n">
        <v>0</v>
      </c>
      <c r="F30" s="17" t="n">
        <v>40.94335</v>
      </c>
      <c r="G30" s="17" t="n">
        <f aca="false">+E30+F30</f>
        <v>40.94335</v>
      </c>
      <c r="H30" s="13" t="n">
        <v>45.8169798243905</v>
      </c>
      <c r="I30" s="13" t="n">
        <v>10311.341</v>
      </c>
      <c r="J30" s="13" t="n">
        <f aca="false">+H30+I30</f>
        <v>10357.1579798244</v>
      </c>
      <c r="K30" s="13" t="n">
        <v>10247</v>
      </c>
    </row>
    <row r="31" customFormat="false" ht="12" hidden="false" customHeight="false" outlineLevel="0" collapsed="false">
      <c r="A31" s="53" t="s">
        <v>70</v>
      </c>
      <c r="B31" s="17" t="n">
        <v>49.2059283272429</v>
      </c>
      <c r="C31" s="17" t="n">
        <v>82.3704</v>
      </c>
      <c r="D31" s="17" t="n">
        <f aca="false">+B31+C31</f>
        <v>131.576328327243</v>
      </c>
      <c r="E31" s="17" t="n">
        <v>3.98232681</v>
      </c>
      <c r="F31" s="17" t="n">
        <v>0.7066</v>
      </c>
      <c r="G31" s="17" t="n">
        <f aca="false">+E31+F31</f>
        <v>4.68892681</v>
      </c>
      <c r="H31" s="13" t="n">
        <v>53.188255137243</v>
      </c>
      <c r="I31" s="13" t="n">
        <v>83.077</v>
      </c>
      <c r="J31" s="13" t="n">
        <f aca="false">+H31+I31</f>
        <v>136.265255137243</v>
      </c>
      <c r="K31" s="13" t="n">
        <v>31.00931</v>
      </c>
    </row>
    <row r="32" customFormat="false" ht="12" hidden="false" customHeight="false" outlineLevel="0" collapsed="false">
      <c r="A32" s="53" t="s">
        <v>71</v>
      </c>
      <c r="B32" s="17" t="n">
        <v>242.39711041159</v>
      </c>
      <c r="C32" s="17" t="n">
        <v>4072.81372</v>
      </c>
      <c r="D32" s="17" t="n">
        <f aca="false">+B32+C32</f>
        <v>4315.21083041159</v>
      </c>
      <c r="E32" s="17" t="n">
        <v>0</v>
      </c>
      <c r="F32" s="17" t="n">
        <v>201.0277</v>
      </c>
      <c r="G32" s="17" t="n">
        <f aca="false">+E32+F32</f>
        <v>201.0277</v>
      </c>
      <c r="H32" s="13" t="n">
        <v>242.39711041159</v>
      </c>
      <c r="I32" s="13" t="n">
        <v>4273.84142</v>
      </c>
      <c r="J32" s="13" t="n">
        <f aca="false">+H32+I32</f>
        <v>4516.23853041159</v>
      </c>
      <c r="K32" s="13" t="n">
        <v>4810.32561</v>
      </c>
    </row>
    <row r="33" customFormat="false" ht="12" hidden="false" customHeight="false" outlineLevel="0" collapsed="false">
      <c r="A33" s="53" t="s">
        <v>72</v>
      </c>
      <c r="B33" s="17" t="n">
        <v>185.419013988133</v>
      </c>
      <c r="C33" s="17" t="n">
        <v>331.3799</v>
      </c>
      <c r="D33" s="17" t="n">
        <f aca="false">+B33+C33</f>
        <v>516.798913988133</v>
      </c>
      <c r="E33" s="17" t="n">
        <v>0</v>
      </c>
      <c r="F33" s="17" t="n">
        <v>23.6711</v>
      </c>
      <c r="G33" s="17" t="n">
        <f aca="false">+E33+F33</f>
        <v>23.6711</v>
      </c>
      <c r="H33" s="13" t="n">
        <v>185.419013988133</v>
      </c>
      <c r="I33" s="13" t="n">
        <v>355.051</v>
      </c>
      <c r="J33" s="13" t="n">
        <f aca="false">+H33+I33</f>
        <v>540.470013988133</v>
      </c>
      <c r="K33" s="13" t="n">
        <v>336.51374</v>
      </c>
    </row>
    <row r="34" customFormat="false" ht="12" hidden="false" customHeight="false" outlineLevel="0" collapsed="false">
      <c r="A34" s="53" t="s">
        <v>73</v>
      </c>
      <c r="B34" s="17" t="n">
        <v>309.244955701913</v>
      </c>
      <c r="C34" s="17" t="n">
        <v>2390.79383</v>
      </c>
      <c r="D34" s="17" t="n">
        <f aca="false">+B34+C34</f>
        <v>2700.03878570191</v>
      </c>
      <c r="E34" s="17" t="n">
        <v>0</v>
      </c>
      <c r="F34" s="17" t="n">
        <v>2.8264</v>
      </c>
      <c r="G34" s="17" t="n">
        <f aca="false">+E34+F34</f>
        <v>2.8264</v>
      </c>
      <c r="H34" s="13" t="n">
        <v>309.244955701913</v>
      </c>
      <c r="I34" s="13" t="n">
        <v>2393.62023</v>
      </c>
      <c r="J34" s="13" t="n">
        <f aca="false">+H34+I34</f>
        <v>2702.86518570191</v>
      </c>
      <c r="K34" s="13" t="n">
        <v>3391.50426</v>
      </c>
    </row>
    <row r="35" customFormat="false" ht="12" hidden="false" customHeight="false" outlineLevel="0" collapsed="false">
      <c r="A35" s="53" t="s">
        <v>74</v>
      </c>
      <c r="B35" s="17" t="n">
        <v>29483.7252750864</v>
      </c>
      <c r="C35" s="17" t="n">
        <v>121326.97977393</v>
      </c>
      <c r="D35" s="17" t="n">
        <f aca="false">+B35+C35</f>
        <v>150810.705049016</v>
      </c>
      <c r="E35" s="17" t="n">
        <v>200</v>
      </c>
      <c r="F35" s="17" t="n">
        <v>25902.42297607</v>
      </c>
      <c r="G35" s="17" t="n">
        <f aca="false">+E35+F35</f>
        <v>26102.42297607</v>
      </c>
      <c r="H35" s="13" t="n">
        <v>29683.7252750864</v>
      </c>
      <c r="I35" s="13" t="n">
        <v>147229.40275</v>
      </c>
      <c r="J35" s="13" t="n">
        <f aca="false">+H35+I35</f>
        <v>176913.128025086</v>
      </c>
      <c r="K35" s="13" t="n">
        <v>110592.06769</v>
      </c>
    </row>
    <row r="36" customFormat="false" ht="12" hidden="false" customHeight="false" outlineLevel="0" collapsed="false">
      <c r="A36" s="53" t="s">
        <v>75</v>
      </c>
      <c r="B36" s="17" t="n">
        <v>279.54447029056</v>
      </c>
      <c r="C36" s="17" t="n">
        <v>16</v>
      </c>
      <c r="D36" s="17" t="n">
        <f aca="false">+B36+C36</f>
        <v>295.54447029056</v>
      </c>
      <c r="E36" s="17" t="n">
        <v>20</v>
      </c>
      <c r="F36" s="17" t="n">
        <v>0</v>
      </c>
      <c r="G36" s="17" t="n">
        <f aca="false">+E36+F36</f>
        <v>20</v>
      </c>
      <c r="H36" s="13" t="n">
        <v>299.54447029056</v>
      </c>
      <c r="I36" s="13" t="n">
        <v>16</v>
      </c>
      <c r="J36" s="13" t="n">
        <f aca="false">+H36+I36</f>
        <v>315.54447029056</v>
      </c>
      <c r="K36" s="13" t="n">
        <v>0</v>
      </c>
    </row>
    <row r="37" customFormat="false" ht="12" hidden="false" customHeight="false" outlineLevel="0" collapsed="false">
      <c r="A37" s="53" t="s">
        <v>76</v>
      </c>
      <c r="B37" s="17" t="n">
        <v>371.138398764531</v>
      </c>
      <c r="C37" s="17" t="n">
        <v>4475.2665</v>
      </c>
      <c r="D37" s="17" t="n">
        <f aca="false">+B37+C37</f>
        <v>4846.40489876453</v>
      </c>
      <c r="E37" s="17" t="n">
        <v>0</v>
      </c>
      <c r="F37" s="17" t="n">
        <v>644.7725</v>
      </c>
      <c r="G37" s="17" t="n">
        <f aca="false">+E37+F37</f>
        <v>644.7725</v>
      </c>
      <c r="H37" s="13" t="n">
        <v>371.138398764531</v>
      </c>
      <c r="I37" s="13" t="n">
        <v>5120.039</v>
      </c>
      <c r="J37" s="13" t="n">
        <f aca="false">+H37+I37</f>
        <v>5491.17739876453</v>
      </c>
      <c r="K37" s="13" t="n">
        <v>4316</v>
      </c>
    </row>
    <row r="38" customFormat="false" ht="12" hidden="false" customHeight="false" outlineLevel="0" collapsed="false">
      <c r="A38" s="53" t="s">
        <v>77</v>
      </c>
      <c r="B38" s="17" t="n">
        <v>68.6660012742952</v>
      </c>
      <c r="C38" s="17" t="n">
        <v>4371.722</v>
      </c>
      <c r="D38" s="17" t="n">
        <f aca="false">+B38+C38</f>
        <v>4440.3880012743</v>
      </c>
      <c r="E38" s="17" t="n">
        <v>0.9260317</v>
      </c>
      <c r="F38" s="17" t="n">
        <v>0</v>
      </c>
      <c r="G38" s="17" t="n">
        <f aca="false">+E38+F38</f>
        <v>0.9260317</v>
      </c>
      <c r="H38" s="13" t="n">
        <v>69.5920329742952</v>
      </c>
      <c r="I38" s="13" t="n">
        <v>4371.722</v>
      </c>
      <c r="J38" s="13" t="n">
        <f aca="false">+H38+I38</f>
        <v>4441.3140329743</v>
      </c>
      <c r="K38" s="13" t="n">
        <v>4139.93</v>
      </c>
    </row>
    <row r="39" customFormat="false" ht="12" hidden="false" customHeight="false" outlineLevel="0" collapsed="false">
      <c r="A39" s="53" t="s">
        <v>78</v>
      </c>
      <c r="B39" s="17" t="n">
        <v>40.3342070871476</v>
      </c>
      <c r="C39" s="17" t="n">
        <v>168</v>
      </c>
      <c r="D39" s="17" t="n">
        <f aca="false">+B39+C39</f>
        <v>208.334207087148</v>
      </c>
      <c r="E39" s="17" t="n">
        <v>0</v>
      </c>
      <c r="F39" s="17" t="n">
        <v>0</v>
      </c>
      <c r="G39" s="17" t="n">
        <f aca="false">+E39+F39</f>
        <v>0</v>
      </c>
      <c r="H39" s="13" t="n">
        <v>40.3342070871476</v>
      </c>
      <c r="I39" s="13" t="n">
        <v>168</v>
      </c>
      <c r="J39" s="13" t="n">
        <f aca="false">+H39+I39</f>
        <v>208.334207087148</v>
      </c>
      <c r="K39" s="13" t="n">
        <v>168</v>
      </c>
    </row>
    <row r="40" customFormat="false" ht="12" hidden="false" customHeight="false" outlineLevel="0" collapsed="false">
      <c r="A40" s="53" t="s">
        <v>79</v>
      </c>
      <c r="B40" s="17" t="n">
        <v>36.3915455013665</v>
      </c>
      <c r="C40" s="17" t="n">
        <v>1874.332</v>
      </c>
      <c r="D40" s="17" t="n">
        <f aca="false">+B40+C40</f>
        <v>1910.72354550137</v>
      </c>
      <c r="E40" s="17" t="n">
        <v>0</v>
      </c>
      <c r="F40" s="17" t="n">
        <v>1090.853</v>
      </c>
      <c r="G40" s="17" t="n">
        <f aca="false">+E40+F40</f>
        <v>1090.853</v>
      </c>
      <c r="H40" s="13" t="n">
        <v>36.3915455013665</v>
      </c>
      <c r="I40" s="13" t="n">
        <v>2965.185</v>
      </c>
      <c r="J40" s="13" t="n">
        <f aca="false">+H40+I40</f>
        <v>3001.57654550137</v>
      </c>
      <c r="K40" s="13" t="n">
        <v>1561.00581</v>
      </c>
    </row>
    <row r="41" customFormat="false" ht="12" hidden="false" customHeight="false" outlineLevel="0" collapsed="false">
      <c r="A41" s="53" t="s">
        <v>80</v>
      </c>
      <c r="B41" s="17" t="n">
        <v>226.826966324061</v>
      </c>
      <c r="C41" s="17" t="n">
        <v>2805.02046</v>
      </c>
      <c r="D41" s="17" t="n">
        <f aca="false">+B41+C41</f>
        <v>3031.84742632406</v>
      </c>
      <c r="E41" s="17" t="n">
        <v>0</v>
      </c>
      <c r="F41" s="17" t="n">
        <v>18.0183</v>
      </c>
      <c r="G41" s="17" t="n">
        <f aca="false">+E41+F41</f>
        <v>18.0183</v>
      </c>
      <c r="H41" s="13" t="n">
        <v>226.826966324061</v>
      </c>
      <c r="I41" s="13" t="n">
        <v>2823.03876</v>
      </c>
      <c r="J41" s="13" t="n">
        <f aca="false">+H41+I41</f>
        <v>3049.86572632406</v>
      </c>
      <c r="K41" s="13" t="n">
        <v>2674</v>
      </c>
    </row>
    <row r="42" customFormat="false" ht="12" hidden="false" customHeight="false" outlineLevel="0" collapsed="false">
      <c r="A42" s="53" t="s">
        <v>81</v>
      </c>
      <c r="B42" s="17" t="n">
        <v>195255.651013404</v>
      </c>
      <c r="C42" s="17" t="n">
        <v>348982.301507004</v>
      </c>
      <c r="D42" s="17" t="n">
        <f aca="false">+B42+C42</f>
        <v>544237.952520408</v>
      </c>
      <c r="E42" s="17" t="n">
        <v>32613.69643275</v>
      </c>
      <c r="F42" s="17" t="n">
        <v>336233.71795552</v>
      </c>
      <c r="G42" s="17" t="n">
        <f aca="false">+E42+F42</f>
        <v>368847.41438827</v>
      </c>
      <c r="H42" s="13" t="n">
        <v>227869.347446154</v>
      </c>
      <c r="I42" s="13" t="n">
        <v>685216.019462524</v>
      </c>
      <c r="J42" s="13" t="n">
        <f aca="false">+H42+I42</f>
        <v>913085.366908678</v>
      </c>
      <c r="K42" s="13" t="n">
        <v>0.19552</v>
      </c>
    </row>
    <row r="43" customFormat="false" ht="12" hidden="false" customHeight="false" outlineLevel="0" collapsed="false">
      <c r="A43" s="53" t="s">
        <v>82</v>
      </c>
      <c r="B43" s="17" t="n">
        <v>27.6369239641235</v>
      </c>
      <c r="C43" s="17" t="n">
        <v>1125.49016</v>
      </c>
      <c r="D43" s="17" t="n">
        <f aca="false">+B43+C43</f>
        <v>1153.12708396412</v>
      </c>
      <c r="E43" s="17" t="n">
        <v>0</v>
      </c>
      <c r="F43" s="17" t="n">
        <v>0</v>
      </c>
      <c r="G43" s="17" t="n">
        <f aca="false">+E43+F43</f>
        <v>0</v>
      </c>
      <c r="H43" s="13" t="n">
        <v>27.6369239641235</v>
      </c>
      <c r="I43" s="13" t="n">
        <v>1125.49016</v>
      </c>
      <c r="J43" s="13" t="n">
        <f aca="false">+H43+I43</f>
        <v>1153.12708396412</v>
      </c>
      <c r="K43" s="13" t="n">
        <v>502.55125</v>
      </c>
    </row>
    <row r="44" customFormat="false" ht="12" hidden="false" customHeight="false" outlineLevel="0" collapsed="false">
      <c r="A44" s="53" t="s">
        <v>83</v>
      </c>
      <c r="B44" s="17" t="n">
        <v>22.4052070871476</v>
      </c>
      <c r="C44" s="17" t="n">
        <v>0</v>
      </c>
      <c r="D44" s="17" t="n">
        <f aca="false">+B44+C44</f>
        <v>22.4052070871476</v>
      </c>
      <c r="E44" s="17" t="n">
        <v>0</v>
      </c>
      <c r="F44" s="17" t="n">
        <v>0</v>
      </c>
      <c r="G44" s="17" t="n">
        <f aca="false">+E44+F44</f>
        <v>0</v>
      </c>
      <c r="H44" s="13" t="n">
        <v>22.4052070871476</v>
      </c>
      <c r="I44" s="13" t="n">
        <v>0</v>
      </c>
      <c r="J44" s="13" t="n">
        <f aca="false">+H44+I44</f>
        <v>22.4052070871476</v>
      </c>
      <c r="K44" s="13" t="n">
        <v>0</v>
      </c>
    </row>
    <row r="45" customFormat="false" ht="12" hidden="false" customHeight="false" outlineLevel="0" collapsed="false">
      <c r="A45" s="53" t="s">
        <v>84</v>
      </c>
      <c r="B45" s="17" t="n">
        <v>24.8052070871476</v>
      </c>
      <c r="C45" s="17" t="n">
        <v>1239.56544</v>
      </c>
      <c r="D45" s="17" t="n">
        <f aca="false">+B45+C45</f>
        <v>1264.37064708715</v>
      </c>
      <c r="E45" s="17" t="n">
        <v>0</v>
      </c>
      <c r="F45" s="17" t="n">
        <v>0</v>
      </c>
      <c r="G45" s="17" t="n">
        <f aca="false">+E45+F45</f>
        <v>0</v>
      </c>
      <c r="H45" s="13" t="n">
        <v>24.8052070871476</v>
      </c>
      <c r="I45" s="13" t="n">
        <v>1239.56544</v>
      </c>
      <c r="J45" s="13" t="n">
        <f aca="false">+H45+I45</f>
        <v>1264.37064708715</v>
      </c>
      <c r="K45" s="13" t="n">
        <v>708.81226</v>
      </c>
    </row>
    <row r="46" customFormat="false" ht="12" hidden="false" customHeight="false" outlineLevel="0" collapsed="false">
      <c r="A46" s="53" t="s">
        <v>85</v>
      </c>
      <c r="B46" s="17" t="n">
        <v>3498.64775022695</v>
      </c>
      <c r="C46" s="17" t="n">
        <v>4733.79597</v>
      </c>
      <c r="D46" s="17" t="n">
        <f aca="false">+B46+C46</f>
        <v>8232.44372022695</v>
      </c>
      <c r="E46" s="17" t="n">
        <v>140.62</v>
      </c>
      <c r="F46" s="17" t="n">
        <v>398.5224</v>
      </c>
      <c r="G46" s="17" t="n">
        <f aca="false">+E46+F46</f>
        <v>539.1424</v>
      </c>
      <c r="H46" s="13" t="n">
        <v>3639.26775022695</v>
      </c>
      <c r="I46" s="13" t="n">
        <v>5132.31837</v>
      </c>
      <c r="J46" s="13" t="n">
        <f aca="false">+H46+I46</f>
        <v>8771.58612022695</v>
      </c>
      <c r="K46" s="13" t="n">
        <v>4682.15637</v>
      </c>
    </row>
    <row r="47" customFormat="false" ht="12" hidden="false" customHeight="false" outlineLevel="0" collapsed="false">
      <c r="A47" s="53" t="s">
        <v>86</v>
      </c>
      <c r="B47" s="17" t="n">
        <v>49146.0933118079</v>
      </c>
      <c r="C47" s="17" t="n">
        <v>42221.3063274523</v>
      </c>
      <c r="D47" s="17" t="n">
        <f aca="false">+B47+C47</f>
        <v>91367.3996392601</v>
      </c>
      <c r="E47" s="17" t="n">
        <v>2739.69656013</v>
      </c>
      <c r="F47" s="17" t="n">
        <v>2383.4285</v>
      </c>
      <c r="G47" s="17" t="n">
        <f aca="false">+E47+F47</f>
        <v>5123.12506013</v>
      </c>
      <c r="H47" s="13" t="n">
        <v>51885.7898719379</v>
      </c>
      <c r="I47" s="13" t="n">
        <v>44604.7348274523</v>
      </c>
      <c r="J47" s="13" t="n">
        <f aca="false">+H47+I47</f>
        <v>96490.5246993901</v>
      </c>
      <c r="K47" s="13" t="n">
        <v>22851.4960284231</v>
      </c>
    </row>
    <row r="48" customFormat="false" ht="12" hidden="false" customHeight="false" outlineLevel="0" collapsed="false">
      <c r="A48" s="53" t="s">
        <v>87</v>
      </c>
      <c r="B48" s="17" t="n">
        <v>0</v>
      </c>
      <c r="C48" s="17" t="n">
        <v>0</v>
      </c>
      <c r="D48" s="17" t="n">
        <f aca="false">+B48+C48</f>
        <v>0</v>
      </c>
      <c r="E48" s="17" t="n">
        <v>0</v>
      </c>
      <c r="F48" s="17" t="n">
        <v>0</v>
      </c>
      <c r="G48" s="17" t="n">
        <f aca="false">+E48+F48</f>
        <v>0</v>
      </c>
      <c r="H48" s="13" t="n">
        <v>0</v>
      </c>
      <c r="I48" s="13" t="n">
        <v>0</v>
      </c>
      <c r="J48" s="13" t="n">
        <f aca="false">+H48+I48</f>
        <v>0</v>
      </c>
      <c r="K48" s="13" t="n">
        <v>0</v>
      </c>
    </row>
    <row r="49" customFormat="false" ht="12" hidden="false" customHeight="false" outlineLevel="0" collapsed="false">
      <c r="A49" s="53" t="s">
        <v>88</v>
      </c>
      <c r="B49" s="17" t="n">
        <v>1.68</v>
      </c>
      <c r="C49" s="17" t="n">
        <v>31.73644</v>
      </c>
      <c r="D49" s="17" t="n">
        <f aca="false">+B49+C49</f>
        <v>33.41644</v>
      </c>
      <c r="E49" s="17" t="n">
        <v>0</v>
      </c>
      <c r="F49" s="17" t="n">
        <v>0</v>
      </c>
      <c r="G49" s="17" t="n">
        <f aca="false">+E49+F49</f>
        <v>0</v>
      </c>
      <c r="H49" s="13" t="n">
        <v>1.68</v>
      </c>
      <c r="I49" s="13" t="n">
        <v>31.73644</v>
      </c>
      <c r="J49" s="13" t="n">
        <f aca="false">+H49+I49</f>
        <v>33.41644</v>
      </c>
      <c r="K49" s="13" t="n">
        <v>243.62317</v>
      </c>
    </row>
    <row r="50" customFormat="false" ht="12" hidden="false" customHeight="false" outlineLevel="0" collapsed="false">
      <c r="A50" s="53" t="s">
        <v>89</v>
      </c>
      <c r="B50" s="17" t="n">
        <v>2723.74558322046</v>
      </c>
      <c r="C50" s="17" t="n">
        <v>75487.24500963</v>
      </c>
      <c r="D50" s="17" t="n">
        <f aca="false">+B50+C50</f>
        <v>78210.9905928505</v>
      </c>
      <c r="E50" s="17" t="n">
        <v>35</v>
      </c>
      <c r="F50" s="17" t="n">
        <v>5381.46841037</v>
      </c>
      <c r="G50" s="17" t="n">
        <f aca="false">+E50+F50</f>
        <v>5416.46841037</v>
      </c>
      <c r="H50" s="13" t="n">
        <v>2758.74558322046</v>
      </c>
      <c r="I50" s="13" t="n">
        <v>80868.71342</v>
      </c>
      <c r="J50" s="13" t="n">
        <f aca="false">+H50+I50</f>
        <v>83627.4590032205</v>
      </c>
      <c r="K50" s="13" t="n">
        <v>76077.79689</v>
      </c>
    </row>
    <row r="51" customFormat="false" ht="12" hidden="false" customHeight="false" outlineLevel="0" collapsed="false">
      <c r="A51" s="53" t="s">
        <v>90</v>
      </c>
      <c r="B51" s="17" t="n">
        <v>20.5824407641235</v>
      </c>
      <c r="C51" s="17" t="n">
        <v>841.36772</v>
      </c>
      <c r="D51" s="17" t="n">
        <f aca="false">+B51+C51</f>
        <v>861.950160764123</v>
      </c>
      <c r="E51" s="17" t="n">
        <v>0</v>
      </c>
      <c r="F51" s="17" t="n">
        <v>459.6433</v>
      </c>
      <c r="G51" s="17" t="n">
        <f aca="false">+E51+F51</f>
        <v>459.6433</v>
      </c>
      <c r="H51" s="13" t="n">
        <v>20.5824407641235</v>
      </c>
      <c r="I51" s="13" t="n">
        <v>1301.01102</v>
      </c>
      <c r="J51" s="13" t="n">
        <f aca="false">+H51+I51</f>
        <v>1321.59346076412</v>
      </c>
      <c r="K51" s="13" t="n">
        <v>17.59423</v>
      </c>
    </row>
    <row r="52" customFormat="false" ht="12" hidden="false" customHeight="false" outlineLevel="0" collapsed="false">
      <c r="A52" s="53" t="s">
        <v>91</v>
      </c>
      <c r="B52" s="17" t="n">
        <v>264.497182538419</v>
      </c>
      <c r="C52" s="17" t="n">
        <v>11636.11654</v>
      </c>
      <c r="D52" s="17" t="n">
        <f aca="false">+B52+C52</f>
        <v>11900.6137225384</v>
      </c>
      <c r="E52" s="17" t="n">
        <v>0</v>
      </c>
      <c r="F52" s="17" t="n">
        <v>854.986</v>
      </c>
      <c r="G52" s="17" t="n">
        <f aca="false">+E52+F52</f>
        <v>854.986</v>
      </c>
      <c r="H52" s="13" t="n">
        <v>264.497182538419</v>
      </c>
      <c r="I52" s="13" t="n">
        <v>12491.10254</v>
      </c>
      <c r="J52" s="13" t="n">
        <f aca="false">+H52+I52</f>
        <v>12755.5997225384</v>
      </c>
      <c r="K52" s="13" t="n">
        <v>4621.48611</v>
      </c>
    </row>
    <row r="53" customFormat="false" ht="12" hidden="false" customHeight="false" outlineLevel="0" collapsed="false">
      <c r="A53" s="53" t="s">
        <v>92</v>
      </c>
      <c r="B53" s="17" t="n">
        <v>104.038955087148</v>
      </c>
      <c r="C53" s="17" t="n">
        <v>10687.5208</v>
      </c>
      <c r="D53" s="17" t="n">
        <f aca="false">+B53+C53</f>
        <v>10791.5597550871</v>
      </c>
      <c r="E53" s="17" t="n">
        <v>0</v>
      </c>
      <c r="F53" s="17" t="n">
        <v>58.4792</v>
      </c>
      <c r="G53" s="17" t="n">
        <f aca="false">+E53+F53</f>
        <v>58.4792</v>
      </c>
      <c r="H53" s="13" t="n">
        <v>104.038955087148</v>
      </c>
      <c r="I53" s="13" t="n">
        <v>10746</v>
      </c>
      <c r="J53" s="13" t="n">
        <f aca="false">+H53+I53</f>
        <v>10850.0389550871</v>
      </c>
      <c r="K53" s="13" t="n">
        <v>11162.00314</v>
      </c>
    </row>
    <row r="54" customFormat="false" ht="12" hidden="false" customHeight="false" outlineLevel="0" collapsed="false">
      <c r="A54" s="53" t="s">
        <v>93</v>
      </c>
      <c r="B54" s="17" t="n">
        <v>627.537710826902</v>
      </c>
      <c r="C54" s="17" t="n">
        <v>597.55326</v>
      </c>
      <c r="D54" s="17" t="n">
        <f aca="false">+B54+C54</f>
        <v>1225.0909708269</v>
      </c>
      <c r="E54" s="17" t="n">
        <v>18.142</v>
      </c>
      <c r="F54" s="17" t="n">
        <v>31.797</v>
      </c>
      <c r="G54" s="17" t="n">
        <f aca="false">+E54+F54</f>
        <v>49.939</v>
      </c>
      <c r="H54" s="13" t="n">
        <v>645.679710826902</v>
      </c>
      <c r="I54" s="13" t="n">
        <v>629.35026</v>
      </c>
      <c r="J54" s="13" t="n">
        <f aca="false">+H54+I54</f>
        <v>1275.0299708269</v>
      </c>
      <c r="K54" s="13" t="n">
        <v>3422.08869</v>
      </c>
    </row>
    <row r="55" customFormat="false" ht="12" hidden="false" customHeight="false" outlineLevel="0" collapsed="false">
      <c r="A55" s="53" t="s">
        <v>94</v>
      </c>
      <c r="B55" s="17" t="n">
        <v>-259.008899401453</v>
      </c>
      <c r="C55" s="17" t="n">
        <v>11346.367</v>
      </c>
      <c r="D55" s="17" t="n">
        <f aca="false">+B55+C55</f>
        <v>11087.3581005985</v>
      </c>
      <c r="E55" s="17" t="n">
        <v>0</v>
      </c>
      <c r="F55" s="17" t="n">
        <v>2476.633</v>
      </c>
      <c r="G55" s="17" t="n">
        <f aca="false">+E55+F55</f>
        <v>2476.633</v>
      </c>
      <c r="H55" s="13" t="n">
        <v>-259.008899401453</v>
      </c>
      <c r="I55" s="13" t="n">
        <v>13823</v>
      </c>
      <c r="J55" s="13" t="n">
        <f aca="false">+H55+I55</f>
        <v>13563.9911005985</v>
      </c>
      <c r="K55" s="13" t="n">
        <v>6973.01637</v>
      </c>
    </row>
    <row r="56" customFormat="false" ht="12.75" hidden="false" customHeight="true" outlineLevel="0" collapsed="false">
      <c r="A56" s="53" t="s">
        <v>95</v>
      </c>
      <c r="B56" s="17" t="n">
        <v>1239.36837259379</v>
      </c>
      <c r="C56" s="17" t="n">
        <v>6049.7122</v>
      </c>
      <c r="D56" s="17" t="n">
        <f aca="false">+B56+C56</f>
        <v>7289.08057259379</v>
      </c>
      <c r="E56" s="17" t="n">
        <v>0</v>
      </c>
      <c r="F56" s="17" t="n">
        <v>721.0958</v>
      </c>
      <c r="G56" s="17" t="n">
        <f aca="false">+E56+F56</f>
        <v>721.0958</v>
      </c>
      <c r="H56" s="13" t="n">
        <v>1239.36837259379</v>
      </c>
      <c r="I56" s="13" t="n">
        <v>6770.808</v>
      </c>
      <c r="J56" s="13" t="n">
        <f aca="false">+H56+I56</f>
        <v>8010.17637259379</v>
      </c>
      <c r="K56" s="13" t="n">
        <v>6577</v>
      </c>
    </row>
    <row r="57" customFormat="false" ht="12" hidden="false" customHeight="false" outlineLevel="0" collapsed="false">
      <c r="A57" s="53" t="s">
        <v>96</v>
      </c>
      <c r="B57" s="17" t="n">
        <v>810.983895195948</v>
      </c>
      <c r="C57" s="17" t="n">
        <v>183.15412</v>
      </c>
      <c r="D57" s="17" t="n">
        <f aca="false">+B57+C57</f>
        <v>994.138015195948</v>
      </c>
      <c r="E57" s="17" t="n">
        <v>0</v>
      </c>
      <c r="F57" s="17" t="n">
        <v>1036.3481</v>
      </c>
      <c r="G57" s="17" t="n">
        <f aca="false">+E57+F57</f>
        <v>1036.3481</v>
      </c>
      <c r="H57" s="13" t="n">
        <v>810.983895195948</v>
      </c>
      <c r="I57" s="13" t="n">
        <v>1219.50222</v>
      </c>
      <c r="J57" s="13" t="n">
        <f aca="false">+H57+I57</f>
        <v>2030.48611519595</v>
      </c>
      <c r="K57" s="13" t="n">
        <v>9.80545</v>
      </c>
    </row>
    <row r="58" customFormat="false" ht="12" hidden="false" customHeight="false" outlineLevel="0" collapsed="false">
      <c r="A58" s="53" t="s">
        <v>97</v>
      </c>
      <c r="B58" s="17" t="n">
        <v>1283.48331512606</v>
      </c>
      <c r="C58" s="17" t="n">
        <v>3213.94337954</v>
      </c>
      <c r="D58" s="17" t="n">
        <f aca="false">+B58+C58</f>
        <v>4497.42669466606</v>
      </c>
      <c r="E58" s="17" t="n">
        <v>157.84905975</v>
      </c>
      <c r="F58" s="17" t="n">
        <v>631.21476046</v>
      </c>
      <c r="G58" s="17" t="n">
        <f aca="false">+E58+F58</f>
        <v>789.06382021</v>
      </c>
      <c r="H58" s="13" t="n">
        <v>1441.33237487606</v>
      </c>
      <c r="I58" s="13" t="n">
        <v>3845.15814</v>
      </c>
      <c r="J58" s="13" t="n">
        <f aca="false">+H58+I58</f>
        <v>5286.49051487606</v>
      </c>
      <c r="K58" s="13" t="n">
        <v>53.07757</v>
      </c>
    </row>
    <row r="59" customFormat="false" ht="12" hidden="false" customHeight="false" outlineLevel="0" collapsed="false">
      <c r="A59" s="53" t="s">
        <v>98</v>
      </c>
      <c r="B59" s="17" t="n">
        <v>3584.36724716615</v>
      </c>
      <c r="C59" s="17" t="n">
        <v>1457.5408125</v>
      </c>
      <c r="D59" s="17" t="n">
        <f aca="false">+B59+C59</f>
        <v>5041.90805966615</v>
      </c>
      <c r="E59" s="17" t="n">
        <v>82.595</v>
      </c>
      <c r="F59" s="17" t="n">
        <v>323.7366175</v>
      </c>
      <c r="G59" s="17" t="n">
        <f aca="false">+E59+F59</f>
        <v>406.3316175</v>
      </c>
      <c r="H59" s="13" t="n">
        <v>3666.96224716615</v>
      </c>
      <c r="I59" s="13" t="n">
        <v>1781.27743</v>
      </c>
      <c r="J59" s="13" t="n">
        <f aca="false">+H59+I59</f>
        <v>5448.23967716615</v>
      </c>
      <c r="K59" s="13" t="n">
        <v>456.02094</v>
      </c>
    </row>
    <row r="60" customFormat="false" ht="12" hidden="false" customHeight="false" outlineLevel="0" collapsed="false">
      <c r="A60" s="53" t="s">
        <v>99</v>
      </c>
      <c r="B60" s="17" t="n">
        <v>161789.540444731</v>
      </c>
      <c r="C60" s="17" t="n">
        <v>132632.899776814</v>
      </c>
      <c r="D60" s="17" t="n">
        <f aca="false">+B60+C60</f>
        <v>294422.440221545</v>
      </c>
      <c r="E60" s="17" t="n">
        <v>69149.63868575</v>
      </c>
      <c r="F60" s="17" t="n">
        <v>46467.08931639</v>
      </c>
      <c r="G60" s="17" t="n">
        <f aca="false">+E60+F60</f>
        <v>115616.72800214</v>
      </c>
      <c r="H60" s="13" t="n">
        <v>230939.179130481</v>
      </c>
      <c r="I60" s="13" t="n">
        <v>179099.989093204</v>
      </c>
      <c r="J60" s="13" t="n">
        <f aca="false">+H60+I60</f>
        <v>410039.168223685</v>
      </c>
      <c r="K60" s="13" t="n">
        <v>0</v>
      </c>
    </row>
    <row r="61" customFormat="false" ht="12" hidden="false" customHeight="false" outlineLevel="0" collapsed="false">
      <c r="A61" s="1" t="s">
        <v>100</v>
      </c>
      <c r="B61" s="10"/>
      <c r="C61" s="10"/>
      <c r="D61" s="17" t="n">
        <f aca="false">+B61+C61</f>
        <v>0</v>
      </c>
      <c r="E61" s="10"/>
      <c r="F61" s="10"/>
      <c r="G61" s="17" t="n">
        <f aca="false">+E61+F61</f>
        <v>0</v>
      </c>
      <c r="H61" s="13" t="n">
        <v>22.1324407641235</v>
      </c>
      <c r="I61" s="13" t="n">
        <v>-444.87869</v>
      </c>
      <c r="J61" s="13" t="n">
        <f aca="false">+H61+I61</f>
        <v>-422.746249235877</v>
      </c>
      <c r="K61" s="13" t="n">
        <v>1189.1777</v>
      </c>
    </row>
    <row r="62" customFormat="false" ht="12" hidden="false" customHeight="false" outlineLevel="0" collapsed="false">
      <c r="A62" s="53" t="s">
        <v>101</v>
      </c>
      <c r="B62" s="17" t="n">
        <v>25.3034807641235</v>
      </c>
      <c r="C62" s="17" t="n">
        <v>20</v>
      </c>
      <c r="D62" s="17" t="n">
        <f aca="false">+B62+C62</f>
        <v>45.3034807641235</v>
      </c>
      <c r="E62" s="17" t="n">
        <v>0</v>
      </c>
      <c r="F62" s="17" t="n">
        <v>0</v>
      </c>
      <c r="G62" s="17" t="n">
        <f aca="false">+E62+F62</f>
        <v>0</v>
      </c>
      <c r="H62" s="13" t="n">
        <v>25.3034807641235</v>
      </c>
      <c r="I62" s="13" t="n">
        <v>20</v>
      </c>
      <c r="J62" s="13" t="n">
        <f aca="false">+H62+I62</f>
        <v>45.3034807641235</v>
      </c>
      <c r="K62" s="13" t="n">
        <v>20</v>
      </c>
    </row>
    <row r="63" customFormat="false" ht="12" hidden="false" customHeight="false" outlineLevel="0" collapsed="false">
      <c r="A63" s="53" t="s">
        <v>102</v>
      </c>
      <c r="B63" s="17" t="n">
        <v>484.749071274378</v>
      </c>
      <c r="C63" s="17" t="n">
        <v>17747.06250014</v>
      </c>
      <c r="D63" s="17" t="n">
        <f aca="false">+B63+C63</f>
        <v>18231.8115714144</v>
      </c>
      <c r="E63" s="17" t="n">
        <v>0</v>
      </c>
      <c r="F63" s="17" t="n">
        <v>1306.89461986</v>
      </c>
      <c r="G63" s="17" t="n">
        <f aca="false">+E63+F63</f>
        <v>1306.89461986</v>
      </c>
      <c r="H63" s="13" t="n">
        <v>484.749071274378</v>
      </c>
      <c r="I63" s="13" t="n">
        <v>19053.95712</v>
      </c>
      <c r="J63" s="13" t="n">
        <f aca="false">+H63+I63</f>
        <v>19538.7061912744</v>
      </c>
      <c r="K63" s="13" t="n">
        <v>19090.5086</v>
      </c>
    </row>
    <row r="64" customFormat="false" ht="12" hidden="false" customHeight="false" outlineLevel="0" collapsed="false">
      <c r="A64" s="53" t="s">
        <v>103</v>
      </c>
      <c r="B64" s="17" t="n">
        <v>509.205927388922</v>
      </c>
      <c r="C64" s="17" t="n">
        <v>2743.38022</v>
      </c>
      <c r="D64" s="17" t="n">
        <f aca="false">+B64+C64</f>
        <v>3252.58614738892</v>
      </c>
      <c r="E64" s="17" t="n">
        <v>193.51618</v>
      </c>
      <c r="F64" s="17" t="n">
        <v>326.4492</v>
      </c>
      <c r="G64" s="17" t="n">
        <f aca="false">+E64+F64</f>
        <v>519.96538</v>
      </c>
      <c r="H64" s="13" t="n">
        <v>702.722107388922</v>
      </c>
      <c r="I64" s="13" t="n">
        <v>3069.82942</v>
      </c>
      <c r="J64" s="13" t="n">
        <f aca="false">+H64+I64</f>
        <v>3772.55152738892</v>
      </c>
      <c r="K64" s="13" t="n">
        <v>2593.9817</v>
      </c>
    </row>
    <row r="65" customFormat="false" ht="12" hidden="false" customHeight="false" outlineLevel="0" collapsed="false">
      <c r="A65" s="53" t="s">
        <v>104</v>
      </c>
      <c r="B65" s="17" t="n">
        <v>1656.41415387097</v>
      </c>
      <c r="C65" s="17" t="n">
        <v>72617.95162</v>
      </c>
      <c r="D65" s="17" t="n">
        <f aca="false">+B65+C65</f>
        <v>74274.365773871</v>
      </c>
      <c r="E65" s="17" t="n">
        <v>170.266</v>
      </c>
      <c r="F65" s="17" t="n">
        <v>490.0268</v>
      </c>
      <c r="G65" s="17" t="n">
        <f aca="false">+E65+F65</f>
        <v>660.2928</v>
      </c>
      <c r="H65" s="13" t="n">
        <v>1826.68015387097</v>
      </c>
      <c r="I65" s="13" t="n">
        <v>73107.97842</v>
      </c>
      <c r="J65" s="13" t="n">
        <f aca="false">+H65+I65</f>
        <v>74934.658573871</v>
      </c>
      <c r="K65" s="13" t="n">
        <v>72181.27514</v>
      </c>
    </row>
    <row r="66" customFormat="false" ht="12" hidden="false" customHeight="false" outlineLevel="0" collapsed="false">
      <c r="A66" s="53" t="s">
        <v>105</v>
      </c>
      <c r="B66" s="17" t="n">
        <v>358.279402450746</v>
      </c>
      <c r="C66" s="17" t="n">
        <v>14771.99996841</v>
      </c>
      <c r="D66" s="17" t="n">
        <f aca="false">+B66+C66</f>
        <v>15130.2793708607</v>
      </c>
      <c r="E66" s="17" t="n">
        <v>234.3</v>
      </c>
      <c r="F66" s="17" t="n">
        <v>27569.99964159</v>
      </c>
      <c r="G66" s="17" t="n">
        <f aca="false">+E66+F66</f>
        <v>27804.29964159</v>
      </c>
      <c r="H66" s="13" t="n">
        <v>592.579402450746</v>
      </c>
      <c r="I66" s="13" t="n">
        <v>42341.99961</v>
      </c>
      <c r="J66" s="13" t="n">
        <f aca="false">+H66+I66</f>
        <v>42934.5790124508</v>
      </c>
      <c r="K66" s="13" t="n">
        <v>12292.1695</v>
      </c>
    </row>
    <row r="67" customFormat="false" ht="12" hidden="false" customHeight="false" outlineLevel="0" collapsed="false">
      <c r="A67" s="53" t="s">
        <v>106</v>
      </c>
      <c r="B67" s="17" t="n">
        <v>89.9035755282471</v>
      </c>
      <c r="C67" s="17" t="n">
        <v>3757.30511</v>
      </c>
      <c r="D67" s="17" t="n">
        <f aca="false">+B67+C67</f>
        <v>3847.20868552825</v>
      </c>
      <c r="E67" s="17" t="n">
        <v>0</v>
      </c>
      <c r="F67" s="17" t="n">
        <v>390.7498</v>
      </c>
      <c r="G67" s="17" t="n">
        <f aca="false">+E67+F67</f>
        <v>390.7498</v>
      </c>
      <c r="H67" s="13" t="n">
        <v>89.9035755282471</v>
      </c>
      <c r="I67" s="13" t="n">
        <v>4148.05491</v>
      </c>
      <c r="J67" s="13" t="n">
        <f aca="false">+H67+I67</f>
        <v>4237.95848552825</v>
      </c>
      <c r="K67" s="13" t="n">
        <v>2312</v>
      </c>
    </row>
    <row r="68" customFormat="false" ht="12" hidden="false" customHeight="false" outlineLevel="0" collapsed="false">
      <c r="A68" s="53" t="s">
        <v>107</v>
      </c>
      <c r="B68" s="17" t="n">
        <v>25.6052070871476</v>
      </c>
      <c r="C68" s="17" t="n">
        <v>0.065</v>
      </c>
      <c r="D68" s="17" t="n">
        <f aca="false">+B68+C68</f>
        <v>25.6702070871476</v>
      </c>
      <c r="E68" s="17" t="n">
        <v>0</v>
      </c>
      <c r="F68" s="17" t="n">
        <v>0</v>
      </c>
      <c r="G68" s="17" t="n">
        <f aca="false">+E68+F68</f>
        <v>0</v>
      </c>
      <c r="H68" s="13" t="n">
        <v>25.6052070871476</v>
      </c>
      <c r="I68" s="13" t="n">
        <v>0.065</v>
      </c>
      <c r="J68" s="13" t="n">
        <f aca="false">+H68+I68</f>
        <v>25.6702070871476</v>
      </c>
      <c r="K68" s="13" t="n">
        <v>0</v>
      </c>
    </row>
    <row r="69" customFormat="false" ht="12" hidden="false" customHeight="false" outlineLevel="0" collapsed="false">
      <c r="A69" s="53" t="s">
        <v>108</v>
      </c>
      <c r="B69" s="17" t="n">
        <v>447.616268801722</v>
      </c>
      <c r="C69" s="17" t="n">
        <v>157.85271758</v>
      </c>
      <c r="D69" s="17" t="n">
        <f aca="false">+B69+C69</f>
        <v>605.468986381722</v>
      </c>
      <c r="E69" s="17" t="n">
        <v>75.133</v>
      </c>
      <c r="F69" s="17" t="n">
        <v>239.67060242</v>
      </c>
      <c r="G69" s="17" t="n">
        <f aca="false">+E69+F69</f>
        <v>314.80360242</v>
      </c>
      <c r="H69" s="13" t="n">
        <v>522.749268801722</v>
      </c>
      <c r="I69" s="13" t="n">
        <v>397.52332</v>
      </c>
      <c r="J69" s="13" t="n">
        <f aca="false">+H69+I69</f>
        <v>920.272588801722</v>
      </c>
      <c r="K69" s="13" t="n">
        <v>0</v>
      </c>
    </row>
    <row r="70" customFormat="false" ht="12" hidden="false" customHeight="false" outlineLevel="0" collapsed="false">
      <c r="A70" s="53" t="s">
        <v>109</v>
      </c>
      <c r="B70" s="17" t="n">
        <v>61.7188872756617</v>
      </c>
      <c r="C70" s="17" t="n">
        <v>312.40893</v>
      </c>
      <c r="D70" s="17" t="n">
        <f aca="false">+B70+C70</f>
        <v>374.127817275662</v>
      </c>
      <c r="E70" s="17" t="n">
        <v>0</v>
      </c>
      <c r="F70" s="17" t="n">
        <v>120.122</v>
      </c>
      <c r="G70" s="17" t="n">
        <f aca="false">+E70+F70</f>
        <v>120.122</v>
      </c>
      <c r="H70" s="13" t="n">
        <v>61.7188872756617</v>
      </c>
      <c r="I70" s="13" t="n">
        <v>432.53093</v>
      </c>
      <c r="J70" s="13" t="n">
        <f aca="false">+H70+I70</f>
        <v>494.249817275662</v>
      </c>
      <c r="K70" s="13" t="n">
        <v>11784.37667</v>
      </c>
    </row>
    <row r="71" customFormat="false" ht="12" hidden="false" customHeight="false" outlineLevel="0" collapsed="false">
      <c r="A71" s="53" t="s">
        <v>110</v>
      </c>
      <c r="B71" s="17" t="n">
        <v>74.8081026296135</v>
      </c>
      <c r="C71" s="17" t="n">
        <v>751.04239</v>
      </c>
      <c r="D71" s="17" t="n">
        <f aca="false">+B71+C71</f>
        <v>825.850492629614</v>
      </c>
      <c r="E71" s="17" t="n">
        <v>0</v>
      </c>
      <c r="F71" s="17" t="n">
        <v>0</v>
      </c>
      <c r="G71" s="17" t="n">
        <f aca="false">+E71+F71</f>
        <v>0</v>
      </c>
      <c r="H71" s="13" t="n">
        <v>74.8081026296135</v>
      </c>
      <c r="I71" s="13" t="n">
        <v>751.04239</v>
      </c>
      <c r="J71" s="13" t="n">
        <f aca="false">+H71+I71</f>
        <v>825.850492629614</v>
      </c>
      <c r="K71" s="13" t="n">
        <v>76.288</v>
      </c>
    </row>
    <row r="72" customFormat="false" ht="12" hidden="false" customHeight="false" outlineLevel="0" collapsed="false">
      <c r="A72" s="53" t="s">
        <v>111</v>
      </c>
      <c r="B72" s="17" t="n">
        <v>113991.696458845</v>
      </c>
      <c r="C72" s="17" t="n">
        <v>82553.78011933</v>
      </c>
      <c r="D72" s="17" t="n">
        <f aca="false">+B72+C72</f>
        <v>196545.476578175</v>
      </c>
      <c r="E72" s="17" t="n">
        <v>25773.45707153</v>
      </c>
      <c r="F72" s="17" t="n">
        <v>42988.81236067</v>
      </c>
      <c r="G72" s="17" t="n">
        <f aca="false">+E72+F72</f>
        <v>68762.2694322</v>
      </c>
      <c r="H72" s="13" t="n">
        <v>139765.153530375</v>
      </c>
      <c r="I72" s="13" t="n">
        <v>125542.59248</v>
      </c>
      <c r="J72" s="13" t="n">
        <f aca="false">+H72+I72</f>
        <v>265307.746010375</v>
      </c>
      <c r="K72" s="13" t="n">
        <v>0.01383</v>
      </c>
    </row>
    <row r="73" customFormat="false" ht="12" hidden="false" customHeight="false" outlineLevel="0" collapsed="false">
      <c r="A73" s="53" t="s">
        <v>112</v>
      </c>
      <c r="B73" s="17" t="n">
        <v>142469.826278189</v>
      </c>
      <c r="C73" s="17" t="n">
        <v>60544.0481138</v>
      </c>
      <c r="D73" s="17" t="n">
        <f aca="false">+B73+C73</f>
        <v>203013.874391989</v>
      </c>
      <c r="E73" s="17" t="n">
        <v>23582.554</v>
      </c>
      <c r="F73" s="17" t="n">
        <v>28871.0755862</v>
      </c>
      <c r="G73" s="17" t="n">
        <f aca="false">+E73+F73</f>
        <v>52453.6295862</v>
      </c>
      <c r="H73" s="13" t="n">
        <v>166052.380278189</v>
      </c>
      <c r="I73" s="13" t="n">
        <v>89415.1237</v>
      </c>
      <c r="J73" s="13" t="n">
        <f aca="false">+H73+I73</f>
        <v>255467.503978189</v>
      </c>
      <c r="K73" s="13" t="n">
        <v>407.71301</v>
      </c>
    </row>
    <row r="74" customFormat="false" ht="12" hidden="false" customHeight="false" outlineLevel="0" collapsed="false">
      <c r="A74" s="53" t="s">
        <v>113</v>
      </c>
      <c r="B74" s="17" t="n">
        <v>268.8973627114</v>
      </c>
      <c r="C74" s="17" t="n">
        <v>1379.82127</v>
      </c>
      <c r="D74" s="17" t="n">
        <f aca="false">+B74+C74</f>
        <v>1648.7186327114</v>
      </c>
      <c r="E74" s="17" t="n">
        <v>0</v>
      </c>
      <c r="F74" s="17" t="n">
        <v>172.4104</v>
      </c>
      <c r="G74" s="17" t="n">
        <f aca="false">+E74+F74</f>
        <v>172.4104</v>
      </c>
      <c r="H74" s="13" t="n">
        <v>268.8973627114</v>
      </c>
      <c r="I74" s="13" t="n">
        <v>1552.23167</v>
      </c>
      <c r="J74" s="13" t="n">
        <f aca="false">+H74+I74</f>
        <v>1821.1290327114</v>
      </c>
      <c r="K74" s="13" t="n">
        <v>2082.78105</v>
      </c>
    </row>
    <row r="75" customFormat="false" ht="12" hidden="false" customHeight="false" outlineLevel="0" collapsed="false">
      <c r="A75" s="53" t="s">
        <v>114</v>
      </c>
      <c r="B75" s="17" t="n">
        <v>69.7779239641235</v>
      </c>
      <c r="C75" s="17" t="n">
        <v>123</v>
      </c>
      <c r="D75" s="17" t="n">
        <f aca="false">+B75+C75</f>
        <v>192.777923964124</v>
      </c>
      <c r="E75" s="17" t="n">
        <v>0</v>
      </c>
      <c r="F75" s="17" t="n">
        <v>0</v>
      </c>
      <c r="G75" s="17" t="n">
        <f aca="false">+E75+F75</f>
        <v>0</v>
      </c>
      <c r="H75" s="13" t="n">
        <v>69.7779239641235</v>
      </c>
      <c r="I75" s="13" t="n">
        <v>123</v>
      </c>
      <c r="J75" s="13" t="n">
        <f aca="false">+H75+I75</f>
        <v>192.777923964124</v>
      </c>
      <c r="K75" s="13" t="n">
        <v>123</v>
      </c>
    </row>
    <row r="76" customFormat="false" ht="12" hidden="false" customHeight="false" outlineLevel="0" collapsed="false">
      <c r="A76" s="53" t="s">
        <v>115</v>
      </c>
      <c r="B76" s="17" t="n">
        <v>153.491336861443</v>
      </c>
      <c r="C76" s="17" t="n">
        <v>1904.25</v>
      </c>
      <c r="D76" s="17" t="n">
        <f aca="false">+B76+C76</f>
        <v>2057.74133686144</v>
      </c>
      <c r="E76" s="17" t="n">
        <v>0</v>
      </c>
      <c r="F76" s="17" t="n">
        <v>0</v>
      </c>
      <c r="G76" s="17" t="n">
        <f aca="false">+E76+F76</f>
        <v>0</v>
      </c>
      <c r="H76" s="13" t="n">
        <v>153.491336861443</v>
      </c>
      <c r="I76" s="13" t="n">
        <v>1904.25</v>
      </c>
      <c r="J76" s="13" t="n">
        <f aca="false">+H76+I76</f>
        <v>2057.74133686144</v>
      </c>
      <c r="K76" s="13" t="n">
        <v>1801</v>
      </c>
    </row>
    <row r="77" customFormat="false" ht="12" hidden="false" customHeight="false" outlineLevel="0" collapsed="false">
      <c r="A77" s="53" t="s">
        <v>116</v>
      </c>
      <c r="B77" s="17" t="n">
        <v>214560.984156803</v>
      </c>
      <c r="C77" s="17" t="n">
        <v>224786.614648296</v>
      </c>
      <c r="D77" s="17" t="n">
        <f aca="false">+B77+C77</f>
        <v>439347.598805099</v>
      </c>
      <c r="E77" s="17" t="n">
        <v>43870.42121193</v>
      </c>
      <c r="F77" s="17" t="n">
        <v>113753.3084855</v>
      </c>
      <c r="G77" s="17" t="n">
        <f aca="false">+E77+F77</f>
        <v>157623.72969743</v>
      </c>
      <c r="H77" s="13" t="n">
        <v>258431.405368733</v>
      </c>
      <c r="I77" s="13" t="n">
        <v>338539.923133796</v>
      </c>
      <c r="J77" s="13" t="n">
        <f aca="false">+H77+I77</f>
        <v>596971.328502529</v>
      </c>
      <c r="K77" s="13" t="n">
        <v>0</v>
      </c>
    </row>
    <row r="78" customFormat="false" ht="12" hidden="false" customHeight="false" outlineLevel="0" collapsed="false">
      <c r="A78" s="53" t="s">
        <v>117</v>
      </c>
      <c r="B78" s="17" t="n">
        <v>103.469308425566</v>
      </c>
      <c r="C78" s="17" t="n">
        <v>-3</v>
      </c>
      <c r="D78" s="17" t="n">
        <f aca="false">+B78+C78</f>
        <v>100.469308425566</v>
      </c>
      <c r="E78" s="17" t="n">
        <v>0</v>
      </c>
      <c r="F78" s="17" t="n">
        <v>0</v>
      </c>
      <c r="G78" s="17" t="n">
        <f aca="false">+E78+F78</f>
        <v>0</v>
      </c>
      <c r="H78" s="13" t="n">
        <v>103.469308425566</v>
      </c>
      <c r="I78" s="13" t="n">
        <v>-3</v>
      </c>
      <c r="J78" s="13" t="n">
        <f aca="false">+H78+I78</f>
        <v>100.469308425566</v>
      </c>
      <c r="K78" s="13" t="n">
        <v>-2.99845</v>
      </c>
    </row>
    <row r="79" customFormat="false" ht="12" hidden="false" customHeight="false" outlineLevel="0" collapsed="false">
      <c r="A79" s="53" t="s">
        <v>118</v>
      </c>
      <c r="B79" s="17" t="n">
        <v>0</v>
      </c>
      <c r="C79" s="17" t="n">
        <v>0</v>
      </c>
      <c r="D79" s="17" t="n">
        <f aca="false">+B79+C79</f>
        <v>0</v>
      </c>
      <c r="E79" s="17" t="n">
        <v>0</v>
      </c>
      <c r="F79" s="17" t="n">
        <v>0</v>
      </c>
      <c r="G79" s="17" t="n">
        <f aca="false">+E79+F79</f>
        <v>0</v>
      </c>
      <c r="H79" s="13" t="n">
        <v>0</v>
      </c>
      <c r="I79" s="13" t="n">
        <v>0</v>
      </c>
      <c r="J79" s="13" t="n">
        <f aca="false">+H79+I79</f>
        <v>0</v>
      </c>
      <c r="K79" s="13" t="n">
        <v>0</v>
      </c>
    </row>
    <row r="80" customFormat="false" ht="12.75" hidden="false" customHeight="true" outlineLevel="0" collapsed="false">
      <c r="A80" s="53" t="s">
        <v>119</v>
      </c>
      <c r="B80" s="17" t="n">
        <v>8964.94713947536</v>
      </c>
      <c r="C80" s="17" t="n">
        <v>2956.04845108</v>
      </c>
      <c r="D80" s="17" t="n">
        <f aca="false">+B80+C80</f>
        <v>11920.9955905554</v>
      </c>
      <c r="E80" s="17" t="n">
        <v>576.246</v>
      </c>
      <c r="F80" s="17" t="n">
        <v>3264.00266892</v>
      </c>
      <c r="G80" s="17" t="n">
        <f aca="false">+E80+F80</f>
        <v>3840.24866892</v>
      </c>
      <c r="H80" s="13" t="n">
        <v>9541.19313947536</v>
      </c>
      <c r="I80" s="13" t="n">
        <v>6220.05112</v>
      </c>
      <c r="J80" s="13" t="n">
        <f aca="false">+H80+I80</f>
        <v>15761.2442594754</v>
      </c>
      <c r="K80" s="13" t="n">
        <v>1096.78274</v>
      </c>
    </row>
    <row r="81" customFormat="false" ht="12" hidden="false" customHeight="false" outlineLevel="0" collapsed="false">
      <c r="A81" s="53" t="s">
        <v>120</v>
      </c>
      <c r="B81" s="17" t="n">
        <v>23.2234807641235</v>
      </c>
      <c r="C81" s="17" t="n">
        <v>90.056</v>
      </c>
      <c r="D81" s="17" t="n">
        <f aca="false">+B81+C81</f>
        <v>113.279480764124</v>
      </c>
      <c r="E81" s="17" t="n">
        <v>0</v>
      </c>
      <c r="F81" s="17" t="n">
        <v>0</v>
      </c>
      <c r="G81" s="17" t="n">
        <f aca="false">+E81+F81</f>
        <v>0</v>
      </c>
      <c r="H81" s="13" t="n">
        <v>23.2234807641235</v>
      </c>
      <c r="I81" s="13" t="n">
        <v>90.056</v>
      </c>
      <c r="J81" s="13" t="n">
        <f aca="false">+H81+I81</f>
        <v>113.279480764124</v>
      </c>
      <c r="K81" s="13" t="n">
        <v>90</v>
      </c>
    </row>
    <row r="82" customFormat="false" ht="12" hidden="false" customHeight="false" outlineLevel="0" collapsed="false">
      <c r="A82" s="54" t="s">
        <v>121</v>
      </c>
      <c r="B82" s="17" t="n">
        <v>348.820750826902</v>
      </c>
      <c r="C82" s="17" t="n">
        <v>11174.54767</v>
      </c>
      <c r="D82" s="17" t="n">
        <f aca="false">+B82+C82</f>
        <v>11523.3684208269</v>
      </c>
      <c r="E82" s="17" t="n">
        <v>0</v>
      </c>
      <c r="F82" s="17" t="n">
        <v>0</v>
      </c>
      <c r="G82" s="17" t="n">
        <f aca="false">+E82+F82</f>
        <v>0</v>
      </c>
      <c r="H82" s="13" t="n">
        <v>348.820750826902</v>
      </c>
      <c r="I82" s="13" t="n">
        <v>11174.54767</v>
      </c>
      <c r="J82" s="13" t="n">
        <f aca="false">+H82+I82</f>
        <v>11523.3684208269</v>
      </c>
      <c r="K82" s="13" t="n">
        <v>11186.53774</v>
      </c>
    </row>
    <row r="83" customFormat="false" ht="12" hidden="false" customHeight="false" outlineLevel="0" collapsed="false">
      <c r="A83" s="53" t="s">
        <v>122</v>
      </c>
      <c r="B83" s="17" t="n">
        <v>49.8260534386094</v>
      </c>
      <c r="C83" s="17" t="n">
        <v>-69.2641</v>
      </c>
      <c r="D83" s="17" t="n">
        <f aca="false">+B83+C83</f>
        <v>-19.4380465613906</v>
      </c>
      <c r="E83" s="17" t="n">
        <v>0</v>
      </c>
      <c r="F83" s="17" t="n">
        <v>35.33</v>
      </c>
      <c r="G83" s="17" t="n">
        <f aca="false">+E83+F83</f>
        <v>35.33</v>
      </c>
      <c r="H83" s="13" t="n">
        <v>49.8260534386094</v>
      </c>
      <c r="I83" s="13" t="n">
        <v>-33.9341</v>
      </c>
      <c r="J83" s="13" t="n">
        <f aca="false">+H83+I83</f>
        <v>15.8919534386094</v>
      </c>
      <c r="K83" s="13" t="n">
        <v>-133.77976</v>
      </c>
    </row>
    <row r="84" customFormat="false" ht="12" hidden="false" customHeight="false" outlineLevel="0" collapsed="false">
      <c r="A84" s="53" t="s">
        <v>123</v>
      </c>
      <c r="B84" s="17" t="n">
        <v>19.5824407641235</v>
      </c>
      <c r="C84" s="17" t="n">
        <v>134</v>
      </c>
      <c r="D84" s="17" t="n">
        <f aca="false">+B84+C84</f>
        <v>153.582440764124</v>
      </c>
      <c r="E84" s="17" t="n">
        <v>0</v>
      </c>
      <c r="F84" s="17" t="n">
        <v>0</v>
      </c>
      <c r="G84" s="17" t="n">
        <f aca="false">+E84+F84</f>
        <v>0</v>
      </c>
      <c r="H84" s="13" t="n">
        <v>19.5824407641235</v>
      </c>
      <c r="I84" s="13" t="n">
        <v>134</v>
      </c>
      <c r="J84" s="13" t="n">
        <f aca="false">+H84+I84</f>
        <v>153.582440764124</v>
      </c>
      <c r="K84" s="13" t="n">
        <v>134</v>
      </c>
    </row>
    <row r="85" customFormat="false" ht="12.75" hidden="false" customHeight="true" outlineLevel="0" collapsed="false">
      <c r="A85" s="53" t="s">
        <v>124</v>
      </c>
      <c r="B85" s="17" t="n">
        <v>85.0371887641235</v>
      </c>
      <c r="C85" s="17" t="n">
        <v>115.00108</v>
      </c>
      <c r="D85" s="17" t="n">
        <f aca="false">+B85+C85</f>
        <v>200.038268764124</v>
      </c>
      <c r="E85" s="17" t="n">
        <v>0</v>
      </c>
      <c r="F85" s="17" t="n">
        <v>52.2884</v>
      </c>
      <c r="G85" s="17" t="n">
        <f aca="false">+E85+F85</f>
        <v>52.2884</v>
      </c>
      <c r="H85" s="13" t="n">
        <v>85.0371887641235</v>
      </c>
      <c r="I85" s="13" t="n">
        <v>167.28948</v>
      </c>
      <c r="J85" s="13" t="n">
        <f aca="false">+H85+I85</f>
        <v>252.326668764124</v>
      </c>
      <c r="K85" s="13" t="n">
        <v>163.06226</v>
      </c>
    </row>
    <row r="86" customFormat="false" ht="12" hidden="false" customHeight="false" outlineLevel="0" collapsed="false">
      <c r="A86" s="53" t="s">
        <v>125</v>
      </c>
      <c r="B86" s="17" t="n">
        <v>57.9351920641174</v>
      </c>
      <c r="C86" s="17" t="n">
        <v>4045.09127</v>
      </c>
      <c r="D86" s="17" t="n">
        <f aca="false">+B86+C86</f>
        <v>4103.02646206412</v>
      </c>
      <c r="E86" s="17" t="n">
        <v>0</v>
      </c>
      <c r="F86" s="17" t="n">
        <v>0</v>
      </c>
      <c r="G86" s="17" t="n">
        <f aca="false">+E86+F86</f>
        <v>0</v>
      </c>
      <c r="H86" s="13" t="n">
        <v>57.9351920641174</v>
      </c>
      <c r="I86" s="13" t="n">
        <v>4045.09127</v>
      </c>
      <c r="J86" s="13" t="n">
        <f aca="false">+H86+I86</f>
        <v>4103.02646206412</v>
      </c>
      <c r="K86" s="13" t="n">
        <v>3795.49002</v>
      </c>
    </row>
    <row r="87" customFormat="false" ht="12" hidden="false" customHeight="false" outlineLevel="0" collapsed="false">
      <c r="A87" s="53" t="s">
        <v>126</v>
      </c>
      <c r="B87" s="17" t="n">
        <v>125.231952312714</v>
      </c>
      <c r="C87" s="17" t="n">
        <v>6790.098139</v>
      </c>
      <c r="D87" s="17" t="n">
        <f aca="false">+B87+C87</f>
        <v>6915.33009131271</v>
      </c>
      <c r="E87" s="17" t="n">
        <v>0</v>
      </c>
      <c r="F87" s="17" t="n">
        <v>27358.410541</v>
      </c>
      <c r="G87" s="17" t="n">
        <f aca="false">+E87+F87</f>
        <v>27358.410541</v>
      </c>
      <c r="H87" s="13" t="n">
        <v>125.231952312714</v>
      </c>
      <c r="I87" s="13" t="n">
        <v>34148.50868</v>
      </c>
      <c r="J87" s="13" t="n">
        <f aca="false">+H87+I87</f>
        <v>34273.7406323127</v>
      </c>
      <c r="K87" s="13" t="n">
        <v>4040</v>
      </c>
    </row>
    <row r="88" customFormat="false" ht="12" hidden="false" customHeight="false" outlineLevel="0" collapsed="false">
      <c r="A88" s="53" t="s">
        <v>127</v>
      </c>
      <c r="B88" s="17" t="n">
        <v>3179.35007788416</v>
      </c>
      <c r="C88" s="17" t="n">
        <v>409.36034</v>
      </c>
      <c r="D88" s="17" t="n">
        <f aca="false">+B88+C88</f>
        <v>3588.71041788416</v>
      </c>
      <c r="E88" s="17" t="n">
        <v>174.029</v>
      </c>
      <c r="F88" s="17" t="n">
        <v>1662.994</v>
      </c>
      <c r="G88" s="17" t="n">
        <f aca="false">+E88+F88</f>
        <v>1837.023</v>
      </c>
      <c r="H88" s="13" t="n">
        <v>3353.37907788416</v>
      </c>
      <c r="I88" s="13" t="n">
        <v>2072.35434</v>
      </c>
      <c r="J88" s="13" t="n">
        <f aca="false">+H88+I88</f>
        <v>5425.73341788416</v>
      </c>
      <c r="K88" s="13" t="n">
        <v>14</v>
      </c>
    </row>
    <row r="89" customFormat="false" ht="12" hidden="false" customHeight="false" outlineLevel="0" collapsed="false">
      <c r="A89" s="53" t="s">
        <v>128</v>
      </c>
      <c r="B89" s="17" t="n">
        <v>1320.37153746354</v>
      </c>
      <c r="C89" s="17" t="n">
        <v>1962.14806754</v>
      </c>
      <c r="D89" s="17" t="n">
        <f aca="false">+B89+C89</f>
        <v>3282.51960500354</v>
      </c>
      <c r="E89" s="17" t="n">
        <v>1038</v>
      </c>
      <c r="F89" s="17" t="n">
        <v>612.27520246</v>
      </c>
      <c r="G89" s="17" t="n">
        <f aca="false">+E89+F89</f>
        <v>1650.27520246</v>
      </c>
      <c r="H89" s="13" t="n">
        <v>2358.37153746354</v>
      </c>
      <c r="I89" s="13" t="n">
        <v>2574.42327</v>
      </c>
      <c r="J89" s="13" t="n">
        <f aca="false">+H89+I89</f>
        <v>4932.79480746354</v>
      </c>
      <c r="K89" s="13" t="n">
        <v>0.16842</v>
      </c>
    </row>
    <row r="90" customFormat="false" ht="12" hidden="false" customHeight="false" outlineLevel="0" collapsed="false">
      <c r="A90" s="53" t="s">
        <v>129</v>
      </c>
      <c r="B90" s="17" t="n">
        <v>20820.4580868252</v>
      </c>
      <c r="C90" s="17" t="n">
        <v>14214.32348091</v>
      </c>
      <c r="D90" s="17" t="n">
        <f aca="false">+B90+C90</f>
        <v>35034.7815677352</v>
      </c>
      <c r="E90" s="17" t="n">
        <v>1050.93478159</v>
      </c>
      <c r="F90" s="17" t="n">
        <v>21700.47958909</v>
      </c>
      <c r="G90" s="17" t="n">
        <f aca="false">+E90+F90</f>
        <v>22751.41437068</v>
      </c>
      <c r="H90" s="13" t="n">
        <v>21871.3928684152</v>
      </c>
      <c r="I90" s="13" t="n">
        <v>35914.80307</v>
      </c>
      <c r="J90" s="13" t="n">
        <f aca="false">+H90+I90</f>
        <v>57786.1959384152</v>
      </c>
      <c r="K90" s="13" t="n">
        <v>16394.23208</v>
      </c>
    </row>
    <row r="91" customFormat="false" ht="12" hidden="false" customHeight="false" outlineLevel="0" collapsed="false">
      <c r="A91" s="53" t="s">
        <v>130</v>
      </c>
      <c r="B91" s="17" t="n">
        <v>4192.56796681264</v>
      </c>
      <c r="C91" s="17" t="n">
        <v>6943.28703045</v>
      </c>
      <c r="D91" s="17" t="n">
        <f aca="false">+B91+C91</f>
        <v>11135.8549972626</v>
      </c>
      <c r="E91" s="17" t="n">
        <v>20</v>
      </c>
      <c r="F91" s="17" t="n">
        <v>1919.80492955</v>
      </c>
      <c r="G91" s="17" t="n">
        <f aca="false">+E91+F91</f>
        <v>1939.80492955</v>
      </c>
      <c r="H91" s="13" t="n">
        <v>4212.56796681264</v>
      </c>
      <c r="I91" s="13" t="n">
        <v>8863.09196</v>
      </c>
      <c r="J91" s="13" t="n">
        <f aca="false">+H91+I91</f>
        <v>13075.6599268126</v>
      </c>
      <c r="K91" s="13" t="n">
        <v>7412.77072</v>
      </c>
    </row>
    <row r="92" customFormat="false" ht="12" hidden="false" customHeight="false" outlineLevel="0" collapsed="false">
      <c r="A92" s="53" t="s">
        <v>131</v>
      </c>
      <c r="B92" s="17" t="n">
        <v>2480.56117175278</v>
      </c>
      <c r="C92" s="17" t="n">
        <v>848.32492</v>
      </c>
      <c r="D92" s="17" t="n">
        <f aca="false">+B92+C92</f>
        <v>3328.88609175278</v>
      </c>
      <c r="E92" s="17" t="n">
        <v>0</v>
      </c>
      <c r="F92" s="17" t="n">
        <v>7.4193</v>
      </c>
      <c r="G92" s="17" t="n">
        <f aca="false">+E92+F92</f>
        <v>7.4193</v>
      </c>
      <c r="H92" s="13" t="n">
        <v>2480.56117175278</v>
      </c>
      <c r="I92" s="13" t="n">
        <v>855.74422</v>
      </c>
      <c r="J92" s="13" t="n">
        <f aca="false">+H92+I92</f>
        <v>3336.30539175278</v>
      </c>
      <c r="K92" s="13" t="n">
        <v>160</v>
      </c>
    </row>
    <row r="93" customFormat="false" ht="12.75" hidden="false" customHeight="true" outlineLevel="0" collapsed="false">
      <c r="A93" s="53" t="s">
        <v>132</v>
      </c>
      <c r="B93" s="17" t="n">
        <v>556.798696600789</v>
      </c>
      <c r="C93" s="17" t="n">
        <v>6852.074995</v>
      </c>
      <c r="D93" s="17" t="n">
        <f aca="false">+B93+C93</f>
        <v>7408.87369160079</v>
      </c>
      <c r="E93" s="17" t="n">
        <v>0</v>
      </c>
      <c r="F93" s="17" t="n">
        <v>17326.536515</v>
      </c>
      <c r="G93" s="17" t="n">
        <f aca="false">+E93+F93</f>
        <v>17326.536515</v>
      </c>
      <c r="H93" s="13" t="n">
        <v>556.798696600789</v>
      </c>
      <c r="I93" s="13" t="n">
        <v>24178.61151</v>
      </c>
      <c r="J93" s="13" t="n">
        <f aca="false">+H93+I93</f>
        <v>24735.4102066008</v>
      </c>
      <c r="K93" s="13" t="n">
        <v>22468.11138</v>
      </c>
    </row>
    <row r="94" customFormat="false" ht="12.75" hidden="false" customHeight="true" outlineLevel="0" collapsed="false">
      <c r="A94" s="53" t="s">
        <v>133</v>
      </c>
      <c r="B94" s="17" t="n">
        <v>42348.021728288</v>
      </c>
      <c r="C94" s="17" t="n">
        <v>23105.24659458</v>
      </c>
      <c r="D94" s="17" t="n">
        <f aca="false">+B94+C94</f>
        <v>65453.268322868</v>
      </c>
      <c r="E94" s="17" t="n">
        <v>24177.45382455</v>
      </c>
      <c r="F94" s="17" t="n">
        <v>10736.82454542</v>
      </c>
      <c r="G94" s="17" t="n">
        <f aca="false">+E94+F94</f>
        <v>34914.27836997</v>
      </c>
      <c r="H94" s="13" t="n">
        <v>66525.475552838</v>
      </c>
      <c r="I94" s="13" t="n">
        <v>33842.07114</v>
      </c>
      <c r="J94" s="13" t="n">
        <f aca="false">+H94+I94</f>
        <v>100367.546692838</v>
      </c>
      <c r="K94" s="13" t="n">
        <v>0</v>
      </c>
    </row>
    <row r="95" customFormat="false" ht="12.75" hidden="false" customHeight="true" outlineLevel="0" collapsed="false">
      <c r="A95" s="53" t="s">
        <v>134</v>
      </c>
      <c r="B95" s="17" t="n">
        <v>6045.27675307245</v>
      </c>
      <c r="C95" s="17" t="n">
        <v>531.17</v>
      </c>
      <c r="D95" s="17" t="n">
        <f aca="false">+B95+C95</f>
        <v>6576.44675307245</v>
      </c>
      <c r="E95" s="17" t="n">
        <v>60</v>
      </c>
      <c r="F95" s="17" t="n">
        <v>0</v>
      </c>
      <c r="G95" s="17" t="n">
        <f aca="false">+E95+F95</f>
        <v>60</v>
      </c>
      <c r="H95" s="13" t="n">
        <v>6105.27675307245</v>
      </c>
      <c r="I95" s="13" t="n">
        <v>531.17</v>
      </c>
      <c r="J95" s="13" t="n">
        <f aca="false">+H95+I95</f>
        <v>6636.44675307245</v>
      </c>
      <c r="K95" s="13" t="n">
        <v>0</v>
      </c>
    </row>
    <row r="96" customFormat="false" ht="12.75" hidden="false" customHeight="true" outlineLevel="0" collapsed="false">
      <c r="A96" s="53" t="s">
        <v>135</v>
      </c>
      <c r="B96" s="17" t="n">
        <v>97748.6811197378</v>
      </c>
      <c r="C96" s="17" t="n">
        <v>144514.431913978</v>
      </c>
      <c r="D96" s="17" t="n">
        <f aca="false">+B96+C96</f>
        <v>242263.113033716</v>
      </c>
      <c r="E96" s="17" t="n">
        <v>17142.55167599</v>
      </c>
      <c r="F96" s="17" t="n">
        <v>31087.3790755</v>
      </c>
      <c r="G96" s="17" t="n">
        <f aca="false">+E96+F96</f>
        <v>48229.93075149</v>
      </c>
      <c r="H96" s="13" t="n">
        <v>114891.232795728</v>
      </c>
      <c r="I96" s="13" t="n">
        <v>175601.810989478</v>
      </c>
      <c r="J96" s="13" t="n">
        <f aca="false">+H96+I96</f>
        <v>290493.043785206</v>
      </c>
      <c r="K96" s="13" t="n">
        <v>335.03765</v>
      </c>
    </row>
    <row r="97" customFormat="false" ht="12.75" hidden="false" customHeight="true" outlineLevel="0" collapsed="false">
      <c r="A97" s="53" t="s">
        <v>136</v>
      </c>
      <c r="B97" s="17" t="n">
        <v>252.699263622774</v>
      </c>
      <c r="C97" s="17" t="n">
        <v>168</v>
      </c>
      <c r="D97" s="17" t="n">
        <f aca="false">+B97+C97</f>
        <v>420.699263622774</v>
      </c>
      <c r="E97" s="17" t="n">
        <v>0</v>
      </c>
      <c r="F97" s="17" t="n">
        <v>0</v>
      </c>
      <c r="G97" s="17" t="n">
        <f aca="false">+E97+F97</f>
        <v>0</v>
      </c>
      <c r="H97" s="13" t="n">
        <v>252.699263622774</v>
      </c>
      <c r="I97" s="13" t="n">
        <v>168</v>
      </c>
      <c r="J97" s="13" t="n">
        <f aca="false">+H97+I97</f>
        <v>420.699263622774</v>
      </c>
      <c r="K97" s="13" t="n">
        <v>168.02852</v>
      </c>
    </row>
    <row r="98" customFormat="false" ht="12.75" hidden="false" customHeight="true" outlineLevel="0" collapsed="false">
      <c r="A98" s="53" t="s">
        <v>137</v>
      </c>
      <c r="B98" s="17" t="n">
        <v>380043.029581341</v>
      </c>
      <c r="C98" s="17" t="n">
        <v>669751.802504639</v>
      </c>
      <c r="D98" s="17" t="n">
        <f aca="false">+B98+C98</f>
        <v>1049794.83208598</v>
      </c>
      <c r="E98" s="17" t="n">
        <v>41394.636318</v>
      </c>
      <c r="F98" s="17" t="n">
        <v>382074.54078648</v>
      </c>
      <c r="G98" s="17" t="n">
        <f aca="false">+E98+F98</f>
        <v>423469.17710448</v>
      </c>
      <c r="H98" s="13" t="n">
        <v>421437.665899341</v>
      </c>
      <c r="I98" s="13" t="n">
        <v>1051826.34329112</v>
      </c>
      <c r="J98" s="13" t="n">
        <f aca="false">+H98+I98</f>
        <v>1473264.00919046</v>
      </c>
      <c r="K98" s="13" t="n">
        <v>1908.44686985698</v>
      </c>
    </row>
    <row r="99" customFormat="false" ht="12.75" hidden="false" customHeight="true" outlineLevel="0" collapsed="false">
      <c r="A99" s="53" t="s">
        <v>138</v>
      </c>
      <c r="B99" s="17" t="n">
        <v>254.685965194861</v>
      </c>
      <c r="C99" s="17" t="n">
        <v>1369.2518</v>
      </c>
      <c r="D99" s="17" t="n">
        <f aca="false">+B99+C99</f>
        <v>1623.93776519486</v>
      </c>
      <c r="E99" s="17" t="n">
        <v>1499.29999747</v>
      </c>
      <c r="F99" s="17" t="n">
        <v>12.0122</v>
      </c>
      <c r="G99" s="17" t="n">
        <f aca="false">+E99+F99</f>
        <v>1511.31219747</v>
      </c>
      <c r="H99" s="13" t="n">
        <v>1753.98596266486</v>
      </c>
      <c r="I99" s="13" t="n">
        <v>1381.264</v>
      </c>
      <c r="J99" s="13" t="n">
        <f aca="false">+H99+I99</f>
        <v>3135.24996266486</v>
      </c>
      <c r="K99" s="13" t="n">
        <v>1359</v>
      </c>
    </row>
    <row r="100" customFormat="false" ht="12.75" hidden="false" customHeight="true" outlineLevel="0" collapsed="false">
      <c r="A100" s="53" t="s">
        <v>139</v>
      </c>
      <c r="B100" s="17" t="n">
        <v>762.638284688593</v>
      </c>
      <c r="C100" s="17" t="n">
        <v>1012.2446375</v>
      </c>
      <c r="D100" s="17" t="n">
        <f aca="false">+B100+C100</f>
        <v>1774.88292218859</v>
      </c>
      <c r="E100" s="17" t="n">
        <v>0</v>
      </c>
      <c r="F100" s="17" t="n">
        <v>24.7738625</v>
      </c>
      <c r="G100" s="17" t="n">
        <f aca="false">+E100+F100</f>
        <v>24.7738625</v>
      </c>
      <c r="H100" s="13" t="n">
        <v>762.638284688593</v>
      </c>
      <c r="I100" s="13" t="n">
        <v>1037.0185</v>
      </c>
      <c r="J100" s="13" t="n">
        <f aca="false">+H100+I100</f>
        <v>1799.65678468859</v>
      </c>
      <c r="K100" s="13" t="n">
        <v>443</v>
      </c>
    </row>
    <row r="101" customFormat="false" ht="12.75" hidden="false" customHeight="true" outlineLevel="0" collapsed="false">
      <c r="A101" s="53" t="s">
        <v>140</v>
      </c>
      <c r="B101" s="17" t="n">
        <v>396.218491213589</v>
      </c>
      <c r="C101" s="17" t="n">
        <v>728.846703</v>
      </c>
      <c r="D101" s="17" t="n">
        <f aca="false">+B101+C101</f>
        <v>1125.06519421359</v>
      </c>
      <c r="E101" s="17" t="n">
        <v>0</v>
      </c>
      <c r="F101" s="17" t="n">
        <v>5183.850297</v>
      </c>
      <c r="G101" s="17" t="n">
        <f aca="false">+E101+F101</f>
        <v>5183.850297</v>
      </c>
      <c r="H101" s="13" t="n">
        <v>396.218491213589</v>
      </c>
      <c r="I101" s="13" t="n">
        <v>5912.697</v>
      </c>
      <c r="J101" s="13" t="n">
        <f aca="false">+H101+I101</f>
        <v>6308.91549121359</v>
      </c>
      <c r="K101" s="13" t="n">
        <v>5736.163</v>
      </c>
    </row>
    <row r="102" customFormat="false" ht="12.75" hidden="false" customHeight="true" outlineLevel="0" collapsed="false">
      <c r="A102" s="53" t="s">
        <v>141</v>
      </c>
      <c r="B102" s="17" t="n">
        <v>23.4294699641235</v>
      </c>
      <c r="C102" s="17" t="n">
        <v>0</v>
      </c>
      <c r="D102" s="17" t="n">
        <f aca="false">+B102+C102</f>
        <v>23.4294699641235</v>
      </c>
      <c r="E102" s="17" t="n">
        <v>0</v>
      </c>
      <c r="F102" s="17" t="n">
        <v>0</v>
      </c>
      <c r="G102" s="17" t="n">
        <f aca="false">+E102+F102</f>
        <v>0</v>
      </c>
      <c r="H102" s="13" t="n">
        <v>23.4294699641235</v>
      </c>
      <c r="I102" s="13" t="n">
        <v>0</v>
      </c>
      <c r="J102" s="13" t="n">
        <f aca="false">+H102+I102</f>
        <v>23.4294699641235</v>
      </c>
      <c r="K102" s="13" t="n">
        <v>0</v>
      </c>
    </row>
    <row r="103" customFormat="false" ht="12.75" hidden="false" customHeight="true" outlineLevel="0" collapsed="false">
      <c r="A103" s="53" t="s">
        <v>142</v>
      </c>
      <c r="B103" s="17" t="n">
        <v>96.4979537724295</v>
      </c>
      <c r="C103" s="17" t="n">
        <v>270.34646</v>
      </c>
      <c r="D103" s="17" t="n">
        <f aca="false">+B103+C103</f>
        <v>366.84441377243</v>
      </c>
      <c r="E103" s="17" t="n">
        <v>0</v>
      </c>
      <c r="F103" s="17" t="n">
        <v>0</v>
      </c>
      <c r="G103" s="17" t="n">
        <f aca="false">+E103+F103</f>
        <v>0</v>
      </c>
      <c r="H103" s="13" t="n">
        <v>96.4979537724295</v>
      </c>
      <c r="I103" s="13" t="n">
        <v>270.34646</v>
      </c>
      <c r="J103" s="13" t="n">
        <f aca="false">+H103+I103</f>
        <v>366.84441377243</v>
      </c>
      <c r="K103" s="13" t="n">
        <v>124.37745</v>
      </c>
    </row>
    <row r="104" customFormat="false" ht="12.75" hidden="false" customHeight="true" outlineLevel="0" collapsed="false">
      <c r="A104" s="53" t="s">
        <v>143</v>
      </c>
      <c r="B104" s="17" t="n">
        <v>39127.3583393874</v>
      </c>
      <c r="C104" s="17" t="n">
        <v>36409.036516623</v>
      </c>
      <c r="D104" s="17" t="n">
        <f aca="false">+B104+C104</f>
        <v>75536.3948560104</v>
      </c>
      <c r="E104" s="17" t="n">
        <v>3137.1</v>
      </c>
      <c r="F104" s="17" t="n">
        <v>6569.678433</v>
      </c>
      <c r="G104" s="17" t="n">
        <f aca="false">+E104+F104</f>
        <v>9706.778433</v>
      </c>
      <c r="H104" s="13" t="n">
        <v>42264.4583393874</v>
      </c>
      <c r="I104" s="13" t="n">
        <v>42978.714949623</v>
      </c>
      <c r="J104" s="13" t="n">
        <f aca="false">+H104+I104</f>
        <v>85243.1732890104</v>
      </c>
      <c r="K104" s="10" t="n">
        <v>38.25855</v>
      </c>
    </row>
    <row r="105" customFormat="false" ht="12.75" hidden="false" customHeight="true" outlineLevel="0" collapsed="false">
      <c r="A105" s="53" t="s">
        <v>144</v>
      </c>
      <c r="B105" s="17" t="n">
        <v>3816.70150127557</v>
      </c>
      <c r="C105" s="17" t="n">
        <v>4419.89899</v>
      </c>
      <c r="D105" s="17" t="n">
        <f aca="false">+B105+C105</f>
        <v>8236.60049127557</v>
      </c>
      <c r="E105" s="17" t="n">
        <v>1500</v>
      </c>
      <c r="F105" s="17" t="n">
        <v>1267.0875</v>
      </c>
      <c r="G105" s="17" t="n">
        <f aca="false">+E105+F105</f>
        <v>2767.0875</v>
      </c>
      <c r="H105" s="13" t="n">
        <v>5316.70150127557</v>
      </c>
      <c r="I105" s="13" t="n">
        <v>5686.98649</v>
      </c>
      <c r="J105" s="13" t="n">
        <f aca="false">+H105+I105</f>
        <v>11003.6879912756</v>
      </c>
      <c r="K105" s="13" t="n">
        <v>1320</v>
      </c>
    </row>
    <row r="106" customFormat="false" ht="12.75" hidden="false" customHeight="true" outlineLevel="0" collapsed="false">
      <c r="A106" s="53" t="s">
        <v>145</v>
      </c>
      <c r="B106" s="17" t="n">
        <v>43.0857302871476</v>
      </c>
      <c r="C106" s="17" t="n">
        <v>7095.603</v>
      </c>
      <c r="D106" s="17" t="n">
        <f aca="false">+B106+C106</f>
        <v>7138.68873028715</v>
      </c>
      <c r="E106" s="17" t="n">
        <v>0</v>
      </c>
      <c r="F106" s="17" t="n">
        <v>0</v>
      </c>
      <c r="G106" s="17" t="n">
        <f aca="false">+E106+F106</f>
        <v>0</v>
      </c>
      <c r="H106" s="13" t="n">
        <v>43.0857302871476</v>
      </c>
      <c r="I106" s="13" t="n">
        <v>7095.603</v>
      </c>
      <c r="J106" s="13" t="n">
        <f aca="false">+H106+I106</f>
        <v>7138.68873028715</v>
      </c>
      <c r="K106" s="13" t="n">
        <v>6955</v>
      </c>
    </row>
    <row r="107" customFormat="false" ht="12" hidden="false" customHeight="false" outlineLevel="0" collapsed="false">
      <c r="A107" s="53" t="s">
        <v>146</v>
      </c>
      <c r="B107" s="17" t="n">
        <v>54.1874407641235</v>
      </c>
      <c r="C107" s="17" t="n">
        <v>877.4681</v>
      </c>
      <c r="D107" s="17" t="n">
        <f aca="false">+B107+C107</f>
        <v>931.655540764124</v>
      </c>
      <c r="E107" s="17" t="n">
        <v>0</v>
      </c>
      <c r="F107" s="17" t="n">
        <v>1.0599</v>
      </c>
      <c r="G107" s="17" t="n">
        <f aca="false">+E107+F107</f>
        <v>1.0599</v>
      </c>
      <c r="H107" s="13" t="n">
        <v>54.1874407641235</v>
      </c>
      <c r="I107" s="13" t="n">
        <v>878.528</v>
      </c>
      <c r="J107" s="13" t="n">
        <f aca="false">+H107+I107</f>
        <v>932.715440764124</v>
      </c>
      <c r="K107" s="13" t="n">
        <v>694</v>
      </c>
    </row>
    <row r="108" customFormat="false" ht="12" hidden="false" customHeight="false" outlineLevel="0" collapsed="false">
      <c r="A108" s="53" t="s">
        <v>147</v>
      </c>
      <c r="B108" s="17" t="n">
        <v>265.057346990236</v>
      </c>
      <c r="C108" s="17" t="n">
        <v>30.15666997</v>
      </c>
      <c r="D108" s="17" t="n">
        <f aca="false">+B108+C108</f>
        <v>295.214016960236</v>
      </c>
      <c r="E108" s="17" t="n">
        <v>0</v>
      </c>
      <c r="F108" s="17" t="n">
        <v>33.91144003</v>
      </c>
      <c r="G108" s="17" t="n">
        <f aca="false">+E108+F108</f>
        <v>33.91144003</v>
      </c>
      <c r="H108" s="13" t="n">
        <v>265.057346990236</v>
      </c>
      <c r="I108" s="13" t="n">
        <v>64.06811</v>
      </c>
      <c r="J108" s="13" t="n">
        <f aca="false">+H108+I108</f>
        <v>329.125456990236</v>
      </c>
      <c r="K108" s="13" t="n">
        <v>-3.93647</v>
      </c>
    </row>
    <row r="109" customFormat="false" ht="12" hidden="false" customHeight="false" outlineLevel="0" collapsed="false">
      <c r="A109" s="53" t="s">
        <v>148</v>
      </c>
      <c r="B109" s="17" t="n">
        <v>428.307294703253</v>
      </c>
      <c r="C109" s="17" t="n">
        <v>6513.75784</v>
      </c>
      <c r="D109" s="17" t="n">
        <f aca="false">+B109+C109</f>
        <v>6942.06513470325</v>
      </c>
      <c r="E109" s="17" t="n">
        <v>0</v>
      </c>
      <c r="F109" s="17" t="n">
        <v>266.3533</v>
      </c>
      <c r="G109" s="17" t="n">
        <f aca="false">+E109+F109</f>
        <v>266.3533</v>
      </c>
      <c r="H109" s="13" t="n">
        <v>428.307294703253</v>
      </c>
      <c r="I109" s="13" t="n">
        <v>6780.11114</v>
      </c>
      <c r="J109" s="13" t="n">
        <f aca="false">+H109+I109</f>
        <v>7208.41843470325</v>
      </c>
      <c r="K109" s="13" t="n">
        <v>5997.9577</v>
      </c>
    </row>
    <row r="110" customFormat="false" ht="12" hidden="false" customHeight="false" outlineLevel="0" collapsed="false">
      <c r="A110" s="53" t="s">
        <v>149</v>
      </c>
      <c r="B110" s="17" t="n">
        <v>208.405207087148</v>
      </c>
      <c r="C110" s="17" t="n">
        <v>-7.06471809999999</v>
      </c>
      <c r="D110" s="17" t="n">
        <f aca="false">+B110+C110</f>
        <v>201.340488987148</v>
      </c>
      <c r="E110" s="17" t="n">
        <v>0</v>
      </c>
      <c r="F110" s="17" t="n">
        <v>302.9666381</v>
      </c>
      <c r="G110" s="17" t="n">
        <f aca="false">+E110+F110</f>
        <v>302.9666381</v>
      </c>
      <c r="H110" s="13" t="n">
        <v>208.405207087148</v>
      </c>
      <c r="I110" s="13" t="n">
        <v>295.90192</v>
      </c>
      <c r="J110" s="13" t="n">
        <f aca="false">+H110+I110</f>
        <v>504.307127087148</v>
      </c>
      <c r="K110" s="13" t="n">
        <v>295.01314</v>
      </c>
    </row>
    <row r="111" customFormat="false" ht="12.75" hidden="false" customHeight="true" outlineLevel="0" collapsed="false">
      <c r="A111" s="53" t="s">
        <v>150</v>
      </c>
      <c r="B111" s="17" t="n">
        <v>35.8662470871476</v>
      </c>
      <c r="C111" s="17" t="n">
        <v>743.07392</v>
      </c>
      <c r="D111" s="17" t="n">
        <f aca="false">+B111+C111</f>
        <v>778.940167087148</v>
      </c>
      <c r="E111" s="17" t="n">
        <v>0</v>
      </c>
      <c r="F111" s="17" t="n">
        <v>0</v>
      </c>
      <c r="G111" s="17" t="n">
        <f aca="false">+E111+F111</f>
        <v>0</v>
      </c>
      <c r="H111" s="13" t="n">
        <v>35.8662470871476</v>
      </c>
      <c r="I111" s="13" t="n">
        <v>743.07392</v>
      </c>
      <c r="J111" s="13" t="n">
        <f aca="false">+H111+I111</f>
        <v>778.940167087148</v>
      </c>
      <c r="K111" s="13" t="n">
        <v>743.04209</v>
      </c>
    </row>
    <row r="112" customFormat="false" ht="12" hidden="false" customHeight="false" outlineLevel="0" collapsed="false">
      <c r="A112" s="53" t="s">
        <v>151</v>
      </c>
      <c r="B112" s="17" t="n">
        <v>1186.78529743311</v>
      </c>
      <c r="C112" s="17" t="n">
        <v>13233.02326</v>
      </c>
      <c r="D112" s="17" t="n">
        <f aca="false">+B112+C112</f>
        <v>14419.8085574331</v>
      </c>
      <c r="E112" s="17" t="n">
        <v>0</v>
      </c>
      <c r="F112" s="17" t="n">
        <v>25.7909</v>
      </c>
      <c r="G112" s="17" t="n">
        <f aca="false">+E112+F112</f>
        <v>25.7909</v>
      </c>
      <c r="H112" s="13" t="n">
        <v>1186.78529743311</v>
      </c>
      <c r="I112" s="13" t="n">
        <v>13258.81416</v>
      </c>
      <c r="J112" s="13" t="n">
        <f aca="false">+H112+I112</f>
        <v>14445.5994574331</v>
      </c>
      <c r="K112" s="13" t="n">
        <v>3548.38883</v>
      </c>
    </row>
    <row r="113" customFormat="false" ht="12" hidden="false" customHeight="false" outlineLevel="0" collapsed="false">
      <c r="A113" s="53" t="s">
        <v>152</v>
      </c>
      <c r="B113" s="17" t="n">
        <v>337.66543711024</v>
      </c>
      <c r="C113" s="17" t="n">
        <v>596.84268325</v>
      </c>
      <c r="D113" s="17" t="n">
        <f aca="false">+B113+C113</f>
        <v>934.508120360241</v>
      </c>
      <c r="E113" s="17" t="n">
        <v>261.13496852</v>
      </c>
      <c r="F113" s="17" t="n">
        <v>531.49588675</v>
      </c>
      <c r="G113" s="17" t="n">
        <f aca="false">+E113+F113</f>
        <v>792.63085527</v>
      </c>
      <c r="H113" s="13" t="n">
        <v>598.80040563024</v>
      </c>
      <c r="I113" s="13" t="n">
        <v>1128.33857</v>
      </c>
      <c r="J113" s="13" t="n">
        <f aca="false">+H113+I113</f>
        <v>1727.13897563024</v>
      </c>
      <c r="K113" s="13" t="n">
        <v>0</v>
      </c>
    </row>
    <row r="114" customFormat="false" ht="12" hidden="false" customHeight="false" outlineLevel="0" collapsed="false">
      <c r="A114" s="53" t="s">
        <v>153</v>
      </c>
      <c r="B114" s="17" t="n">
        <v>509.414334453539</v>
      </c>
      <c r="C114" s="17" t="n">
        <v>2301.423</v>
      </c>
      <c r="D114" s="17" t="n">
        <f aca="false">+B114+C114</f>
        <v>2810.83733445354</v>
      </c>
      <c r="E114" s="17" t="n">
        <v>0</v>
      </c>
      <c r="F114" s="17" t="n">
        <v>0</v>
      </c>
      <c r="G114" s="17" t="n">
        <f aca="false">+E114+F114</f>
        <v>0</v>
      </c>
      <c r="H114" s="13" t="n">
        <v>509.414334453539</v>
      </c>
      <c r="I114" s="13" t="n">
        <v>2301.423</v>
      </c>
      <c r="J114" s="13" t="n">
        <f aca="false">+H114+I114</f>
        <v>2810.83733445354</v>
      </c>
      <c r="K114" s="13" t="n">
        <v>1732</v>
      </c>
    </row>
    <row r="115" customFormat="false" ht="12" hidden="false" customHeight="false" outlineLevel="0" collapsed="false">
      <c r="A115" s="53" t="s">
        <v>154</v>
      </c>
      <c r="B115" s="17" t="n">
        <v>19157.8712973582</v>
      </c>
      <c r="C115" s="17" t="n">
        <v>46162.51540849</v>
      </c>
      <c r="D115" s="17" t="n">
        <f aca="false">+B115+C115</f>
        <v>65320.3867058482</v>
      </c>
      <c r="E115" s="17" t="n">
        <v>10446.88759253</v>
      </c>
      <c r="F115" s="17" t="n">
        <v>21078.64745151</v>
      </c>
      <c r="G115" s="17" t="n">
        <f aca="false">+E115+F115</f>
        <v>31525.53504404</v>
      </c>
      <c r="H115" s="13" t="n">
        <v>29604.7588898882</v>
      </c>
      <c r="I115" s="13" t="n">
        <v>67241.16286</v>
      </c>
      <c r="J115" s="13" t="n">
        <f aca="false">+H115+I115</f>
        <v>96845.9217498882</v>
      </c>
      <c r="K115" s="13" t="n">
        <v>0</v>
      </c>
    </row>
    <row r="116" customFormat="false" ht="12" hidden="false" customHeight="false" outlineLevel="0" collapsed="false">
      <c r="A116" s="53" t="s">
        <v>155</v>
      </c>
      <c r="B116" s="17" t="n">
        <v>81.8544685637421</v>
      </c>
      <c r="C116" s="17" t="n">
        <v>4100</v>
      </c>
      <c r="D116" s="17" t="n">
        <f aca="false">+B116+C116</f>
        <v>4181.85446856374</v>
      </c>
      <c r="E116" s="17" t="n">
        <v>0</v>
      </c>
      <c r="F116" s="17" t="n">
        <v>0</v>
      </c>
      <c r="G116" s="17" t="n">
        <f aca="false">+E116+F116</f>
        <v>0</v>
      </c>
      <c r="H116" s="13" t="n">
        <v>81.8544685637421</v>
      </c>
      <c r="I116" s="13" t="n">
        <v>4100</v>
      </c>
      <c r="J116" s="13" t="n">
        <f aca="false">+H116+I116</f>
        <v>4181.85446856374</v>
      </c>
      <c r="K116" s="13" t="n">
        <v>4100</v>
      </c>
    </row>
    <row r="117" customFormat="false" ht="12" hidden="false" customHeight="false" outlineLevel="0" collapsed="false">
      <c r="A117" s="53" t="s">
        <v>156</v>
      </c>
      <c r="B117" s="17" t="n">
        <v>55.8392129115381</v>
      </c>
      <c r="C117" s="17" t="n">
        <v>388.63504679</v>
      </c>
      <c r="D117" s="17" t="n">
        <f aca="false">+B117+C117</f>
        <v>444.474259701538</v>
      </c>
      <c r="E117" s="17" t="n">
        <v>0</v>
      </c>
      <c r="F117" s="17" t="n">
        <v>465.96054321</v>
      </c>
      <c r="G117" s="17" t="n">
        <f aca="false">+E117+F117</f>
        <v>465.96054321</v>
      </c>
      <c r="H117" s="13" t="n">
        <v>55.8392129115381</v>
      </c>
      <c r="I117" s="13" t="n">
        <v>854.59559</v>
      </c>
      <c r="J117" s="13" t="n">
        <f aca="false">+H117+I117</f>
        <v>910.434802911538</v>
      </c>
      <c r="K117" s="13" t="n">
        <v>547.97959</v>
      </c>
    </row>
    <row r="118" customFormat="false" ht="12" hidden="false" customHeight="false" outlineLevel="0" collapsed="false">
      <c r="A118" s="53" t="s">
        <v>157</v>
      </c>
      <c r="B118" s="17" t="n">
        <v>21.4962070871476</v>
      </c>
      <c r="C118" s="17" t="n">
        <v>4071.401925</v>
      </c>
      <c r="D118" s="17" t="n">
        <f aca="false">+B118+C118</f>
        <v>4092.89813208715</v>
      </c>
      <c r="E118" s="17" t="n">
        <v>0</v>
      </c>
      <c r="F118" s="17" t="n">
        <v>5611.345075</v>
      </c>
      <c r="G118" s="17" t="n">
        <f aca="false">+E118+F118</f>
        <v>5611.345075</v>
      </c>
      <c r="H118" s="13" t="n">
        <v>21.4962070871476</v>
      </c>
      <c r="I118" s="13" t="n">
        <v>9682.747</v>
      </c>
      <c r="J118" s="13" t="n">
        <f aca="false">+H118+I118</f>
        <v>9704.24320708715</v>
      </c>
      <c r="K118" s="13" t="n">
        <v>9669.925</v>
      </c>
    </row>
    <row r="119" customFormat="false" ht="12" hidden="false" customHeight="false" outlineLevel="0" collapsed="false">
      <c r="A119" s="53" t="s">
        <v>158</v>
      </c>
      <c r="B119" s="17" t="n">
        <v>3206.05046648802</v>
      </c>
      <c r="C119" s="17" t="n">
        <v>4032.8237</v>
      </c>
      <c r="D119" s="17" t="n">
        <f aca="false">+B119+C119</f>
        <v>7238.87416648802</v>
      </c>
      <c r="E119" s="17" t="n">
        <v>0.122617</v>
      </c>
      <c r="F119" s="17" t="n">
        <v>2460.8173</v>
      </c>
      <c r="G119" s="17" t="n">
        <f aca="false">+E119+F119</f>
        <v>2460.939917</v>
      </c>
      <c r="H119" s="13" t="n">
        <v>3206.17308348802</v>
      </c>
      <c r="I119" s="13" t="n">
        <v>6493.641</v>
      </c>
      <c r="J119" s="13" t="n">
        <f aca="false">+H119+I119</f>
        <v>9699.81408348802</v>
      </c>
      <c r="K119" s="13" t="n">
        <v>4478</v>
      </c>
    </row>
    <row r="120" customFormat="false" ht="12" hidden="false" customHeight="false" outlineLevel="0" collapsed="false">
      <c r="A120" s="53" t="s">
        <v>159</v>
      </c>
      <c r="B120" s="17" t="n">
        <v>34.251285137243</v>
      </c>
      <c r="C120" s="17" t="n">
        <v>10.097</v>
      </c>
      <c r="D120" s="17" t="n">
        <f aca="false">+B120+C120</f>
        <v>44.348285137243</v>
      </c>
      <c r="E120" s="17" t="n">
        <v>0</v>
      </c>
      <c r="F120" s="17" t="n">
        <v>0</v>
      </c>
      <c r="G120" s="17" t="n">
        <f aca="false">+E120+F120</f>
        <v>0</v>
      </c>
      <c r="H120" s="13" t="n">
        <v>34.251285137243</v>
      </c>
      <c r="I120" s="13" t="n">
        <v>10.097</v>
      </c>
      <c r="J120" s="13" t="n">
        <f aca="false">+H120+I120</f>
        <v>44.348285137243</v>
      </c>
      <c r="K120" s="13" t="n">
        <v>6</v>
      </c>
    </row>
    <row r="121" customFormat="false" ht="12" hidden="false" customHeight="false" outlineLevel="0" collapsed="false">
      <c r="A121" s="53" t="s">
        <v>160</v>
      </c>
      <c r="B121" s="17" t="n">
        <v>145.089839824391</v>
      </c>
      <c r="C121" s="17" t="n">
        <v>3508.1434</v>
      </c>
      <c r="D121" s="17" t="n">
        <f aca="false">+B121+C121</f>
        <v>3653.23323982439</v>
      </c>
      <c r="E121" s="17" t="n">
        <v>0</v>
      </c>
      <c r="F121" s="17" t="n">
        <v>0.7066</v>
      </c>
      <c r="G121" s="17" t="n">
        <f aca="false">+E121+F121</f>
        <v>0.7066</v>
      </c>
      <c r="H121" s="13" t="n">
        <v>145.089839824391</v>
      </c>
      <c r="I121" s="13" t="n">
        <v>3508.85</v>
      </c>
      <c r="J121" s="13" t="n">
        <f aca="false">+H121+I121</f>
        <v>3653.93983982439</v>
      </c>
      <c r="K121" s="13" t="n">
        <v>3479</v>
      </c>
    </row>
    <row r="122" customFormat="false" ht="12" hidden="false" customHeight="false" outlineLevel="0" collapsed="false">
      <c r="A122" s="53" t="s">
        <v>161</v>
      </c>
      <c r="B122" s="17" t="n">
        <v>189.183499426113</v>
      </c>
      <c r="C122" s="17" t="n">
        <v>39.02</v>
      </c>
      <c r="D122" s="17" t="n">
        <f aca="false">+B122+C122</f>
        <v>228.203499426113</v>
      </c>
      <c r="E122" s="17" t="n">
        <v>0</v>
      </c>
      <c r="F122" s="17" t="n">
        <v>20.342</v>
      </c>
      <c r="G122" s="17" t="n">
        <f aca="false">+E122+F122</f>
        <v>20.342</v>
      </c>
      <c r="H122" s="13" t="n">
        <v>189.183499426113</v>
      </c>
      <c r="I122" s="13" t="n">
        <v>59.362</v>
      </c>
      <c r="J122" s="13" t="n">
        <f aca="false">+H122+I122</f>
        <v>248.545499426113</v>
      </c>
      <c r="K122" s="13" t="n">
        <v>0</v>
      </c>
    </row>
    <row r="123" customFormat="false" ht="12" hidden="false" customHeight="false" outlineLevel="0" collapsed="false">
      <c r="A123" s="53" t="s">
        <v>162</v>
      </c>
      <c r="B123" s="17" t="n">
        <v>32.1587010871476</v>
      </c>
      <c r="C123" s="17" t="n">
        <v>0</v>
      </c>
      <c r="D123" s="17" t="n">
        <f aca="false">+B123+C123</f>
        <v>32.1587010871476</v>
      </c>
      <c r="E123" s="17" t="n">
        <v>0</v>
      </c>
      <c r="F123" s="17" t="n">
        <v>0</v>
      </c>
      <c r="G123" s="17" t="n">
        <f aca="false">+E123+F123</f>
        <v>0</v>
      </c>
      <c r="H123" s="13" t="n">
        <v>32.1587010871476</v>
      </c>
      <c r="I123" s="13" t="n">
        <v>0</v>
      </c>
      <c r="J123" s="13" t="n">
        <f aca="false">+H123+I123</f>
        <v>32.1587010871476</v>
      </c>
      <c r="K123" s="13" t="n">
        <v>0</v>
      </c>
    </row>
    <row r="124" customFormat="false" ht="12" hidden="false" customHeight="false" outlineLevel="0" collapsed="false">
      <c r="A124" s="53" t="s">
        <v>163</v>
      </c>
      <c r="B124" s="17" t="n">
        <v>42.2433059571476</v>
      </c>
      <c r="C124" s="17" t="n">
        <v>-1.3533</v>
      </c>
      <c r="D124" s="17" t="n">
        <f aca="false">+B124+C124</f>
        <v>40.8900059571476</v>
      </c>
      <c r="E124" s="17" t="n">
        <v>20.34467113</v>
      </c>
      <c r="F124" s="17" t="n">
        <v>0.3533</v>
      </c>
      <c r="G124" s="17" t="n">
        <f aca="false">+E124+F124</f>
        <v>20.69797113</v>
      </c>
      <c r="H124" s="13" t="n">
        <v>62.5879770871476</v>
      </c>
      <c r="I124" s="13" t="n">
        <v>-1</v>
      </c>
      <c r="J124" s="13" t="n">
        <f aca="false">+H124+I124</f>
        <v>61.5879770871476</v>
      </c>
      <c r="K124" s="13" t="n">
        <v>-1</v>
      </c>
    </row>
    <row r="125" customFormat="false" ht="12" hidden="false" customHeight="false" outlineLevel="0" collapsed="false">
      <c r="A125" s="53" t="s">
        <v>164</v>
      </c>
      <c r="B125" s="17" t="n">
        <v>174.81131463798</v>
      </c>
      <c r="C125" s="17" t="n">
        <v>1516.12893</v>
      </c>
      <c r="D125" s="17" t="n">
        <f aca="false">+B125+C125</f>
        <v>1690.94024463798</v>
      </c>
      <c r="E125" s="17" t="n">
        <v>0</v>
      </c>
      <c r="F125" s="17" t="n">
        <v>0</v>
      </c>
      <c r="G125" s="17" t="n">
        <f aca="false">+E125+F125</f>
        <v>0</v>
      </c>
      <c r="H125" s="13" t="n">
        <v>174.81131463798</v>
      </c>
      <c r="I125" s="13" t="n">
        <v>1516.12893</v>
      </c>
      <c r="J125" s="13" t="n">
        <f aca="false">+H125+I125</f>
        <v>1690.94024463798</v>
      </c>
      <c r="K125" s="13" t="n">
        <v>391.22793</v>
      </c>
    </row>
    <row r="126" customFormat="false" ht="12" hidden="false" customHeight="false" outlineLevel="0" collapsed="false">
      <c r="A126" s="53" t="s">
        <v>165</v>
      </c>
      <c r="B126" s="17" t="n">
        <v>31047.0246150472</v>
      </c>
      <c r="C126" s="17" t="n">
        <v>26798.68849</v>
      </c>
      <c r="D126" s="17" t="n">
        <f aca="false">+B126+C126</f>
        <v>57845.7131050472</v>
      </c>
      <c r="E126" s="17" t="n">
        <v>80</v>
      </c>
      <c r="F126" s="17" t="n">
        <v>1306.5034</v>
      </c>
      <c r="G126" s="17" t="n">
        <f aca="false">+E126+F126</f>
        <v>1386.5034</v>
      </c>
      <c r="H126" s="13" t="n">
        <v>31127.0246150472</v>
      </c>
      <c r="I126" s="13" t="n">
        <v>28105.19189</v>
      </c>
      <c r="J126" s="13" t="n">
        <f aca="false">+H126+I126</f>
        <v>59232.2165050472</v>
      </c>
      <c r="K126" s="13" t="n">
        <v>25251.93675</v>
      </c>
    </row>
    <row r="127" customFormat="false" ht="12" hidden="false" customHeight="false" outlineLevel="0" collapsed="false">
      <c r="A127" s="53" t="s">
        <v>166</v>
      </c>
      <c r="B127" s="17" t="n">
        <v>35.407255937243</v>
      </c>
      <c r="C127" s="17" t="n">
        <v>0</v>
      </c>
      <c r="D127" s="17" t="n">
        <f aca="false">+B127+C127</f>
        <v>35.407255937243</v>
      </c>
      <c r="E127" s="17" t="n">
        <v>0</v>
      </c>
      <c r="F127" s="17" t="n">
        <v>0</v>
      </c>
      <c r="G127" s="17" t="n">
        <f aca="false">+E127+F127</f>
        <v>0</v>
      </c>
      <c r="H127" s="13" t="n">
        <v>35.407255937243</v>
      </c>
      <c r="I127" s="13" t="n">
        <v>0</v>
      </c>
      <c r="J127" s="13" t="n">
        <f aca="false">+H127+I127</f>
        <v>35.407255937243</v>
      </c>
      <c r="K127" s="13" t="n">
        <v>0</v>
      </c>
    </row>
    <row r="128" customFormat="false" ht="12" hidden="false" customHeight="false" outlineLevel="0" collapsed="false">
      <c r="A128" s="53" t="s">
        <v>167</v>
      </c>
      <c r="B128" s="17" t="n">
        <v>113.493955087148</v>
      </c>
      <c r="C128" s="17" t="n">
        <v>149.84815</v>
      </c>
      <c r="D128" s="17" t="n">
        <f aca="false">+B128+C128</f>
        <v>263.342105087148</v>
      </c>
      <c r="E128" s="17" t="n">
        <v>0</v>
      </c>
      <c r="F128" s="17" t="n">
        <v>0</v>
      </c>
      <c r="G128" s="17" t="n">
        <f aca="false">+E128+F128</f>
        <v>0</v>
      </c>
      <c r="H128" s="13" t="n">
        <v>113.493955087148</v>
      </c>
      <c r="I128" s="13" t="n">
        <v>149.84815</v>
      </c>
      <c r="J128" s="13" t="n">
        <f aca="false">+H128+I128</f>
        <v>263.342105087148</v>
      </c>
      <c r="K128" s="13" t="n">
        <v>108.8948</v>
      </c>
    </row>
    <row r="129" customFormat="false" ht="12" hidden="false" customHeight="false" outlineLevel="0" collapsed="false">
      <c r="A129" s="53" t="s">
        <v>168</v>
      </c>
      <c r="B129" s="17" t="n">
        <v>231.898700380801</v>
      </c>
      <c r="C129" s="17" t="n">
        <v>1611.704</v>
      </c>
      <c r="D129" s="17" t="n">
        <f aca="false">+B129+C129</f>
        <v>1843.6027003808</v>
      </c>
      <c r="E129" s="17" t="n">
        <v>68.393</v>
      </c>
      <c r="F129" s="17" t="n">
        <v>222.622</v>
      </c>
      <c r="G129" s="17" t="n">
        <f aca="false">+E129+F129</f>
        <v>291.015</v>
      </c>
      <c r="H129" s="13" t="n">
        <v>300.291700380801</v>
      </c>
      <c r="I129" s="13" t="n">
        <v>1834.326</v>
      </c>
      <c r="J129" s="13" t="n">
        <f aca="false">+H129+I129</f>
        <v>2134.6177003808</v>
      </c>
      <c r="K129" s="13" t="n">
        <v>0</v>
      </c>
    </row>
    <row r="130" customFormat="false" ht="12" hidden="false" customHeight="false" outlineLevel="0" collapsed="false">
      <c r="A130" s="53" t="s">
        <v>169</v>
      </c>
      <c r="B130" s="17" t="n">
        <v>73.2399550871476</v>
      </c>
      <c r="C130" s="17" t="n">
        <v>291.4063</v>
      </c>
      <c r="D130" s="17" t="n">
        <f aca="false">+B130+C130</f>
        <v>364.646255087148</v>
      </c>
      <c r="E130" s="17" t="n">
        <v>0</v>
      </c>
      <c r="F130" s="17" t="n">
        <v>52.6417</v>
      </c>
      <c r="G130" s="17" t="n">
        <f aca="false">+E130+F130</f>
        <v>52.6417</v>
      </c>
      <c r="H130" s="13" t="n">
        <v>73.2399550871476</v>
      </c>
      <c r="I130" s="13" t="n">
        <v>344.048</v>
      </c>
      <c r="J130" s="13" t="n">
        <f aca="false">+H130+I130</f>
        <v>417.287955087148</v>
      </c>
      <c r="K130" s="13" t="n">
        <v>0</v>
      </c>
    </row>
    <row r="131" customFormat="false" ht="12" hidden="false" customHeight="false" outlineLevel="0" collapsed="false">
      <c r="A131" s="53" t="s">
        <v>170</v>
      </c>
      <c r="B131" s="17" t="n">
        <v>54.0257302871476</v>
      </c>
      <c r="C131" s="17" t="n">
        <v>247.27</v>
      </c>
      <c r="D131" s="17" t="n">
        <f aca="false">+B131+C131</f>
        <v>301.295730287148</v>
      </c>
      <c r="E131" s="17" t="n">
        <v>6</v>
      </c>
      <c r="F131" s="17" t="n">
        <v>0</v>
      </c>
      <c r="G131" s="17" t="n">
        <f aca="false">+E131+F131</f>
        <v>6</v>
      </c>
      <c r="H131" s="13" t="n">
        <v>60.0257302871476</v>
      </c>
      <c r="I131" s="13" t="n">
        <v>247.27</v>
      </c>
      <c r="J131" s="13" t="n">
        <f aca="false">+H131+I131</f>
        <v>307.295730287148</v>
      </c>
      <c r="K131" s="13" t="n">
        <v>246</v>
      </c>
    </row>
    <row r="132" customFormat="false" ht="12" hidden="false" customHeight="false" outlineLevel="0" collapsed="false">
      <c r="A132" s="53" t="s">
        <v>171</v>
      </c>
      <c r="B132" s="17" t="n">
        <v>1656.89004141303</v>
      </c>
      <c r="C132" s="17" t="n">
        <v>8603.44979</v>
      </c>
      <c r="D132" s="17" t="n">
        <f aca="false">+B132+C132</f>
        <v>10260.339831413</v>
      </c>
      <c r="E132" s="17" t="n">
        <v>1000</v>
      </c>
      <c r="F132" s="17" t="n">
        <v>547.615</v>
      </c>
      <c r="G132" s="17" t="n">
        <f aca="false">+E132+F132</f>
        <v>1547.615</v>
      </c>
      <c r="H132" s="13" t="n">
        <v>2656.89004141303</v>
      </c>
      <c r="I132" s="13" t="n">
        <v>9151.06479</v>
      </c>
      <c r="J132" s="13" t="n">
        <f aca="false">+H132+I132</f>
        <v>11807.954831413</v>
      </c>
      <c r="K132" s="13" t="n">
        <v>7505.60602</v>
      </c>
    </row>
    <row r="133" customFormat="false" ht="12" hidden="false" customHeight="false" outlineLevel="0" collapsed="false">
      <c r="A133" s="53" t="s">
        <v>172</v>
      </c>
      <c r="B133" s="17" t="n">
        <v>28.6052070871476</v>
      </c>
      <c r="C133" s="17" t="n">
        <v>-77.8726</v>
      </c>
      <c r="D133" s="17" t="n">
        <f aca="false">+B133+C133</f>
        <v>-49.2673929128524</v>
      </c>
      <c r="E133" s="17" t="n">
        <v>0</v>
      </c>
      <c r="F133" s="17" t="n">
        <v>0</v>
      </c>
      <c r="G133" s="17" t="n">
        <f aca="false">+E133+F133</f>
        <v>0</v>
      </c>
      <c r="H133" s="13" t="n">
        <v>28.6052070871476</v>
      </c>
      <c r="I133" s="13" t="n">
        <v>-77.8726</v>
      </c>
      <c r="J133" s="13" t="n">
        <f aca="false">+H133+I133</f>
        <v>-49.2673929128524</v>
      </c>
      <c r="K133" s="13" t="n">
        <v>-81.5706</v>
      </c>
    </row>
    <row r="134" customFormat="false" ht="12" hidden="false" customHeight="false" outlineLevel="0" collapsed="false">
      <c r="A134" s="53" t="s">
        <v>173</v>
      </c>
      <c r="B134" s="17" t="n">
        <v>108.752911198929</v>
      </c>
      <c r="C134" s="17" t="n">
        <v>7.13207</v>
      </c>
      <c r="D134" s="17" t="n">
        <f aca="false">+B134+C134</f>
        <v>115.884981198929</v>
      </c>
      <c r="E134" s="17" t="n">
        <v>0</v>
      </c>
      <c r="F134" s="17" t="n">
        <v>0</v>
      </c>
      <c r="G134" s="17" t="n">
        <f aca="false">+E134+F134</f>
        <v>0</v>
      </c>
      <c r="H134" s="13" t="n">
        <v>108.752911198929</v>
      </c>
      <c r="I134" s="13" t="n">
        <v>7.13207</v>
      </c>
      <c r="J134" s="13" t="n">
        <f aca="false">+H134+I134</f>
        <v>115.884981198929</v>
      </c>
      <c r="K134" s="13" t="n">
        <v>3.18376</v>
      </c>
    </row>
    <row r="135" customFormat="false" ht="12" hidden="false" customHeight="false" outlineLevel="0" collapsed="false">
      <c r="A135" s="53" t="s">
        <v>174</v>
      </c>
      <c r="B135" s="17" t="n">
        <v>108.830916199861</v>
      </c>
      <c r="C135" s="17" t="n">
        <v>4279.82464</v>
      </c>
      <c r="D135" s="17" t="n">
        <f aca="false">+B135+C135</f>
        <v>4388.65555619986</v>
      </c>
      <c r="E135" s="17" t="n">
        <v>0</v>
      </c>
      <c r="F135" s="17" t="n">
        <v>0</v>
      </c>
      <c r="G135" s="17" t="n">
        <f aca="false">+E135+F135</f>
        <v>0</v>
      </c>
      <c r="H135" s="13" t="n">
        <v>108.830916199861</v>
      </c>
      <c r="I135" s="13" t="n">
        <v>4279.82464</v>
      </c>
      <c r="J135" s="13" t="n">
        <f aca="false">+H135+I135</f>
        <v>4388.65555619986</v>
      </c>
      <c r="K135" s="13" t="n">
        <v>2213.73137</v>
      </c>
    </row>
    <row r="136" customFormat="false" ht="12" hidden="false" customHeight="false" outlineLevel="0" collapsed="false">
      <c r="A136" s="53" t="s">
        <v>175</v>
      </c>
      <c r="B136" s="17" t="n">
        <v>17.027347937243</v>
      </c>
      <c r="C136" s="17" t="n">
        <v>0</v>
      </c>
      <c r="D136" s="17" t="n">
        <f aca="false">+B136+C136</f>
        <v>17.027347937243</v>
      </c>
      <c r="E136" s="17" t="n">
        <v>0</v>
      </c>
      <c r="F136" s="17" t="n">
        <v>0</v>
      </c>
      <c r="G136" s="17" t="n">
        <f aca="false">+E136+F136</f>
        <v>0</v>
      </c>
      <c r="H136" s="13" t="n">
        <v>17.027347937243</v>
      </c>
      <c r="I136" s="13" t="n">
        <v>0</v>
      </c>
      <c r="J136" s="13" t="n">
        <f aca="false">+H136+I136</f>
        <v>17.027347937243</v>
      </c>
      <c r="K136" s="13" t="n">
        <v>0</v>
      </c>
    </row>
    <row r="137" customFormat="false" ht="12" hidden="false" customHeight="false" outlineLevel="0" collapsed="false">
      <c r="A137" s="53" t="s">
        <v>176</v>
      </c>
      <c r="B137" s="17" t="n">
        <v>107.528887275662</v>
      </c>
      <c r="C137" s="17" t="n">
        <v>4930.55262603</v>
      </c>
      <c r="D137" s="17" t="n">
        <f aca="false">+B137+C137</f>
        <v>5038.08151330566</v>
      </c>
      <c r="E137" s="17" t="n">
        <v>0</v>
      </c>
      <c r="F137" s="17" t="n">
        <v>32920.62919397</v>
      </c>
      <c r="G137" s="17" t="n">
        <f aca="false">+E137+F137</f>
        <v>32920.62919397</v>
      </c>
      <c r="H137" s="13" t="n">
        <v>107.528887275662</v>
      </c>
      <c r="I137" s="13" t="n">
        <v>37851.18182</v>
      </c>
      <c r="J137" s="13" t="n">
        <f aca="false">+H137+I137</f>
        <v>37958.7107072757</v>
      </c>
      <c r="K137" s="13" t="n">
        <v>37192.89413</v>
      </c>
    </row>
    <row r="138" customFormat="false" ht="12" hidden="false" customHeight="false" outlineLevel="0" collapsed="false">
      <c r="A138" s="53" t="s">
        <v>177</v>
      </c>
      <c r="B138" s="17" t="n">
        <v>339594.924954578</v>
      </c>
      <c r="C138" s="17" t="n">
        <v>291759.372955718</v>
      </c>
      <c r="D138" s="17" t="n">
        <f aca="false">+B138+C138</f>
        <v>631354.297910296</v>
      </c>
      <c r="E138" s="17" t="n">
        <v>130676.42874428</v>
      </c>
      <c r="F138" s="17" t="n">
        <v>81263.980427</v>
      </c>
      <c r="G138" s="17" t="n">
        <f aca="false">+E138+F138</f>
        <v>211940.40917128</v>
      </c>
      <c r="H138" s="13" t="n">
        <v>470271.353698858</v>
      </c>
      <c r="I138" s="13" t="n">
        <v>373023.353382718</v>
      </c>
      <c r="J138" s="13" t="n">
        <f aca="false">+H138+I138</f>
        <v>843294.707081576</v>
      </c>
      <c r="K138" s="13" t="n">
        <v>0</v>
      </c>
    </row>
    <row r="139" customFormat="false" ht="12" hidden="false" customHeight="false" outlineLevel="0" collapsed="false">
      <c r="A139" s="53" t="s">
        <v>178</v>
      </c>
      <c r="B139" s="17" t="n">
        <v>25237.4261922821</v>
      </c>
      <c r="C139" s="17" t="n">
        <v>15281.00096434</v>
      </c>
      <c r="D139" s="17" t="n">
        <f aca="false">+B139+C139</f>
        <v>40518.4271566221</v>
      </c>
      <c r="E139" s="17" t="n">
        <v>12838.79999716</v>
      </c>
      <c r="F139" s="17" t="n">
        <v>3990.38976566</v>
      </c>
      <c r="G139" s="17" t="n">
        <f aca="false">+E139+F139</f>
        <v>16829.18976282</v>
      </c>
      <c r="H139" s="13" t="n">
        <v>38076.2261894421</v>
      </c>
      <c r="I139" s="13" t="n">
        <v>19271.39073</v>
      </c>
      <c r="J139" s="13" t="n">
        <f aca="false">+H139+I139</f>
        <v>57347.6169194421</v>
      </c>
      <c r="K139" s="13" t="n">
        <v>0</v>
      </c>
    </row>
    <row r="140" customFormat="false" ht="12" hidden="false" customHeight="false" outlineLevel="0" collapsed="false">
      <c r="A140" s="53" t="s">
        <v>179</v>
      </c>
      <c r="B140" s="17" t="n">
        <v>59.6115355770522</v>
      </c>
      <c r="C140" s="17" t="n">
        <v>4059.96436</v>
      </c>
      <c r="D140" s="17" t="n">
        <f aca="false">+B140+C140</f>
        <v>4119.57589557705</v>
      </c>
      <c r="E140" s="17" t="n">
        <v>14.01259266</v>
      </c>
      <c r="F140" s="17" t="n">
        <v>0</v>
      </c>
      <c r="G140" s="17" t="n">
        <f aca="false">+E140+F140</f>
        <v>14.01259266</v>
      </c>
      <c r="H140" s="13" t="n">
        <v>73.6241282370522</v>
      </c>
      <c r="I140" s="13" t="n">
        <v>4059.96436</v>
      </c>
      <c r="J140" s="13" t="n">
        <f aca="false">+H140+I140</f>
        <v>4133.58848823705</v>
      </c>
      <c r="K140" s="13" t="n">
        <v>4031.33365</v>
      </c>
    </row>
    <row r="141" customFormat="false" ht="12" hidden="false" customHeight="false" outlineLevel="0" collapsed="false">
      <c r="A141" s="53" t="s">
        <v>180</v>
      </c>
      <c r="B141" s="17" t="n">
        <v>32.9006902871476</v>
      </c>
      <c r="C141" s="17" t="n">
        <v>-0.0620000000000001</v>
      </c>
      <c r="D141" s="17" t="n">
        <f aca="false">+B141+C141</f>
        <v>32.8386902871476</v>
      </c>
      <c r="E141" s="17" t="n">
        <v>0</v>
      </c>
      <c r="F141" s="17" t="n">
        <v>0</v>
      </c>
      <c r="G141" s="17" t="n">
        <f aca="false">+E141+F141</f>
        <v>0</v>
      </c>
      <c r="H141" s="13" t="n">
        <v>32.9006902871476</v>
      </c>
      <c r="I141" s="13" t="n">
        <v>-0.0620000000000001</v>
      </c>
      <c r="J141" s="13" t="n">
        <f aca="false">+H141+I141</f>
        <v>32.8386902871476</v>
      </c>
      <c r="K141" s="13" t="n">
        <v>0</v>
      </c>
    </row>
    <row r="142" customFormat="false" ht="12" hidden="false" customHeight="false" outlineLevel="0" collapsed="false">
      <c r="A142" s="53" t="s">
        <v>181</v>
      </c>
      <c r="B142" s="17" t="n">
        <v>16499.5059131032</v>
      </c>
      <c r="C142" s="17" t="n">
        <v>12413.90693</v>
      </c>
      <c r="D142" s="17" t="n">
        <f aca="false">+B142+C142</f>
        <v>28913.4128431032</v>
      </c>
      <c r="E142" s="17" t="n">
        <v>0</v>
      </c>
      <c r="F142" s="17" t="n">
        <v>62.1808</v>
      </c>
      <c r="G142" s="17" t="n">
        <f aca="false">+E142+F142</f>
        <v>62.1808</v>
      </c>
      <c r="H142" s="13" t="n">
        <v>16499.5059131032</v>
      </c>
      <c r="I142" s="13" t="n">
        <v>12476.08773</v>
      </c>
      <c r="J142" s="13" t="n">
        <f aca="false">+H142+I142</f>
        <v>28975.5936431032</v>
      </c>
      <c r="K142" s="13" t="n">
        <v>10479.48063</v>
      </c>
    </row>
    <row r="143" customFormat="false" ht="12" hidden="false" customHeight="false" outlineLevel="0" collapsed="false">
      <c r="A143" s="53" t="s">
        <v>182</v>
      </c>
      <c r="B143" s="17" t="n">
        <v>323921.774935169</v>
      </c>
      <c r="C143" s="17" t="n">
        <v>423986.613049947</v>
      </c>
      <c r="D143" s="17" t="n">
        <f aca="false">+B143+C143</f>
        <v>747908.387985116</v>
      </c>
      <c r="E143" s="17" t="n">
        <v>117971.59414836</v>
      </c>
      <c r="F143" s="17" t="n">
        <v>103345.25756316</v>
      </c>
      <c r="G143" s="17" t="n">
        <f aca="false">+E143+F143</f>
        <v>221316.85171152</v>
      </c>
      <c r="H143" s="13" t="n">
        <v>441893.369083529</v>
      </c>
      <c r="I143" s="13" t="n">
        <v>527331.870613107</v>
      </c>
      <c r="J143" s="13" t="n">
        <f aca="false">+H143+I143</f>
        <v>969225.239696636</v>
      </c>
      <c r="K143" s="13" t="n">
        <v>0</v>
      </c>
    </row>
    <row r="144" customFormat="false" ht="12" hidden="false" customHeight="false" outlineLevel="0" collapsed="false">
      <c r="A144" s="53" t="s">
        <v>183</v>
      </c>
      <c r="B144" s="17" t="n">
        <v>1094.84330228259</v>
      </c>
      <c r="C144" s="17" t="n">
        <v>6363.95369163207</v>
      </c>
      <c r="D144" s="17" t="n">
        <f aca="false">+B144+C144</f>
        <v>7458.79699391466</v>
      </c>
      <c r="E144" s="17" t="n">
        <v>125.512336</v>
      </c>
      <c r="F144" s="17" t="n">
        <v>26171.597248</v>
      </c>
      <c r="G144" s="17" t="n">
        <f aca="false">+E144+F144</f>
        <v>26297.109584</v>
      </c>
      <c r="H144" s="13" t="n">
        <v>1220.35563828259</v>
      </c>
      <c r="I144" s="13" t="n">
        <v>32535.5509396321</v>
      </c>
      <c r="J144" s="13" t="n">
        <f aca="false">+H144+I144</f>
        <v>33755.9065779147</v>
      </c>
      <c r="K144" s="13" t="n">
        <v>2100.51639963206</v>
      </c>
    </row>
    <row r="145" customFormat="false" ht="12" hidden="false" customHeight="false" outlineLevel="0" collapsed="false">
      <c r="A145" s="53" t="s">
        <v>184</v>
      </c>
      <c r="B145" s="17" t="n">
        <v>1967.46628601569</v>
      </c>
      <c r="C145" s="17" t="n">
        <v>4753.5822</v>
      </c>
      <c r="D145" s="17" t="n">
        <f aca="false">+B145+C145</f>
        <v>6721.04848601568</v>
      </c>
      <c r="E145" s="17" t="n">
        <v>0</v>
      </c>
      <c r="F145" s="17" t="n">
        <v>646.8923</v>
      </c>
      <c r="G145" s="17" t="n">
        <f aca="false">+E145+F145</f>
        <v>646.8923</v>
      </c>
      <c r="H145" s="13" t="n">
        <v>1967.46628601569</v>
      </c>
      <c r="I145" s="13" t="n">
        <v>5400.4745</v>
      </c>
      <c r="J145" s="13" t="n">
        <f aca="false">+H145+I145</f>
        <v>7367.94078601568</v>
      </c>
      <c r="K145" s="13" t="n">
        <v>9380.93828</v>
      </c>
    </row>
    <row r="146" customFormat="false" ht="12" hidden="false" customHeight="false" outlineLevel="0" collapsed="false">
      <c r="A146" s="53" t="s">
        <v>185</v>
      </c>
      <c r="B146" s="17" t="n">
        <v>7.67183106026701</v>
      </c>
      <c r="C146" s="17" t="n">
        <v>0.095</v>
      </c>
      <c r="D146" s="17" t="n">
        <f aca="false">+B146+C146</f>
        <v>7.76683106026701</v>
      </c>
      <c r="E146" s="17" t="n">
        <v>0</v>
      </c>
      <c r="F146" s="17" t="n">
        <v>0</v>
      </c>
      <c r="G146" s="17" t="n">
        <f aca="false">+E146+F146</f>
        <v>0</v>
      </c>
      <c r="H146" s="13" t="n">
        <v>7.67183106026701</v>
      </c>
      <c r="I146" s="13" t="n">
        <v>0.095</v>
      </c>
      <c r="J146" s="13" t="n">
        <f aca="false">+H146+I146</f>
        <v>7.76683106026701</v>
      </c>
      <c r="K146" s="13" t="n">
        <v>0</v>
      </c>
    </row>
    <row r="147" customFormat="false" ht="12" hidden="false" customHeight="false" outlineLevel="0" collapsed="false">
      <c r="A147" s="53" t="s">
        <v>186</v>
      </c>
      <c r="B147" s="17" t="n">
        <v>604.037291623445</v>
      </c>
      <c r="C147" s="17" t="n">
        <v>99335.48285</v>
      </c>
      <c r="D147" s="17" t="n">
        <f aca="false">+B147+C147</f>
        <v>99939.5201416235</v>
      </c>
      <c r="E147" s="17" t="n">
        <v>53.108</v>
      </c>
      <c r="F147" s="17" t="n">
        <v>186.8957</v>
      </c>
      <c r="G147" s="17" t="n">
        <f aca="false">+E147+F147</f>
        <v>240.0037</v>
      </c>
      <c r="H147" s="13" t="n">
        <v>657.145291623445</v>
      </c>
      <c r="I147" s="13" t="n">
        <v>99522.37855</v>
      </c>
      <c r="J147" s="13" t="n">
        <f aca="false">+H147+I147</f>
        <v>100179.523841623</v>
      </c>
      <c r="K147" s="13" t="n">
        <v>82362.59442</v>
      </c>
    </row>
    <row r="148" customFormat="false" ht="12" hidden="false" customHeight="false" outlineLevel="0" collapsed="false">
      <c r="A148" s="53" t="s">
        <v>187</v>
      </c>
      <c r="B148" s="17" t="n">
        <v>57.88190506549</v>
      </c>
      <c r="C148" s="17" t="n">
        <v>739.491</v>
      </c>
      <c r="D148" s="17" t="n">
        <f aca="false">+B148+C148</f>
        <v>797.37290506549</v>
      </c>
      <c r="E148" s="17" t="n">
        <v>0</v>
      </c>
      <c r="F148" s="17" t="n">
        <v>0</v>
      </c>
      <c r="G148" s="17" t="n">
        <f aca="false">+E148+F148</f>
        <v>0</v>
      </c>
      <c r="H148" s="13" t="n">
        <v>57.88190506549</v>
      </c>
      <c r="I148" s="13" t="n">
        <v>739.491</v>
      </c>
      <c r="J148" s="13" t="n">
        <f aca="false">+H148+I148</f>
        <v>797.37290506549</v>
      </c>
      <c r="K148" s="13" t="n">
        <v>85</v>
      </c>
    </row>
    <row r="149" customFormat="false" ht="12" hidden="false" customHeight="false" outlineLevel="0" collapsed="false">
      <c r="A149" s="53" t="s">
        <v>188</v>
      </c>
      <c r="B149" s="17" t="n">
        <v>170.405405473415</v>
      </c>
      <c r="C149" s="17" t="n">
        <v>11501.11605</v>
      </c>
      <c r="D149" s="17" t="n">
        <f aca="false">+B149+C149</f>
        <v>11671.5214554734</v>
      </c>
      <c r="E149" s="17" t="n">
        <v>0</v>
      </c>
      <c r="F149" s="17" t="n">
        <v>0</v>
      </c>
      <c r="G149" s="17" t="n">
        <f aca="false">+E149+F149</f>
        <v>0</v>
      </c>
      <c r="H149" s="13" t="n">
        <v>170.405405473415</v>
      </c>
      <c r="I149" s="13" t="n">
        <v>11501.11605</v>
      </c>
      <c r="J149" s="13" t="n">
        <f aca="false">+H149+I149</f>
        <v>11671.5214554734</v>
      </c>
      <c r="K149" s="13" t="n">
        <v>11377.40697</v>
      </c>
    </row>
    <row r="150" customFormat="false" ht="12" hidden="false" customHeight="false" outlineLevel="0" collapsed="false">
      <c r="A150" s="53" t="s">
        <v>189</v>
      </c>
      <c r="B150" s="17" t="n">
        <v>1207.83395517517</v>
      </c>
      <c r="C150" s="17" t="n">
        <v>52635.47312</v>
      </c>
      <c r="D150" s="17" t="n">
        <f aca="false">+B150+C150</f>
        <v>53843.3070751752</v>
      </c>
      <c r="E150" s="17" t="n">
        <v>0</v>
      </c>
      <c r="F150" s="17" t="n">
        <v>275.574</v>
      </c>
      <c r="G150" s="17" t="n">
        <f aca="false">+E150+F150</f>
        <v>275.574</v>
      </c>
      <c r="H150" s="13" t="n">
        <v>1207.83395517517</v>
      </c>
      <c r="I150" s="13" t="n">
        <v>52911.04712</v>
      </c>
      <c r="J150" s="13" t="n">
        <f aca="false">+H150+I150</f>
        <v>54118.8810751752</v>
      </c>
      <c r="K150" s="13" t="n">
        <v>49039.16809</v>
      </c>
    </row>
    <row r="151" customFormat="false" ht="12" hidden="false" customHeight="false" outlineLevel="0" collapsed="false">
      <c r="A151" s="53" t="s">
        <v>190</v>
      </c>
      <c r="B151" s="17" t="n">
        <v>1309.7703405869</v>
      </c>
      <c r="C151" s="17" t="n">
        <v>5430.99024</v>
      </c>
      <c r="D151" s="17" t="n">
        <f aca="false">+B151+C151</f>
        <v>6740.7605805869</v>
      </c>
      <c r="E151" s="17" t="n">
        <v>0</v>
      </c>
      <c r="F151" s="17" t="n">
        <v>830.793</v>
      </c>
      <c r="G151" s="17" t="n">
        <f aca="false">+E151+F151</f>
        <v>830.793</v>
      </c>
      <c r="H151" s="13" t="n">
        <v>1309.7703405869</v>
      </c>
      <c r="I151" s="13" t="n">
        <v>6261.78324</v>
      </c>
      <c r="J151" s="13" t="n">
        <f aca="false">+H151+I151</f>
        <v>7571.5535805869</v>
      </c>
      <c r="K151" s="13" t="n">
        <v>4742.60523</v>
      </c>
    </row>
    <row r="152" customFormat="false" ht="12" hidden="false" customHeight="false" outlineLevel="0" collapsed="false">
      <c r="A152" s="53" t="s">
        <v>191</v>
      </c>
      <c r="B152" s="17" t="n">
        <v>6569.12976949365</v>
      </c>
      <c r="C152" s="17" t="n">
        <v>1129.5316937</v>
      </c>
      <c r="D152" s="17" t="n">
        <f aca="false">+B152+C152</f>
        <v>7698.66146319365</v>
      </c>
      <c r="E152" s="17" t="n">
        <v>103</v>
      </c>
      <c r="F152" s="17" t="n">
        <v>767.8798463</v>
      </c>
      <c r="G152" s="17" t="n">
        <f aca="false">+E152+F152</f>
        <v>870.8798463</v>
      </c>
      <c r="H152" s="13" t="n">
        <v>6672.12976949365</v>
      </c>
      <c r="I152" s="13" t="n">
        <v>1897.41154</v>
      </c>
      <c r="J152" s="13" t="n">
        <f aca="false">+H152+I152</f>
        <v>8569.54130949365</v>
      </c>
      <c r="K152" s="13" t="n">
        <v>513</v>
      </c>
    </row>
    <row r="153" customFormat="false" ht="12" hidden="false" customHeight="false" outlineLevel="0" collapsed="false">
      <c r="A153" s="53" t="s">
        <v>192</v>
      </c>
      <c r="B153" s="17" t="n">
        <v>9859.07925565691</v>
      </c>
      <c r="C153" s="17" t="n">
        <v>3733.60532</v>
      </c>
      <c r="D153" s="17" t="n">
        <f aca="false">+B153+C153</f>
        <v>13592.6845756569</v>
      </c>
      <c r="E153" s="17" t="n">
        <v>1778.688</v>
      </c>
      <c r="F153" s="17" t="n">
        <v>261.98</v>
      </c>
      <c r="G153" s="17" t="n">
        <f aca="false">+E153+F153</f>
        <v>2040.668</v>
      </c>
      <c r="H153" s="13" t="n">
        <v>11637.7672556569</v>
      </c>
      <c r="I153" s="13" t="n">
        <v>3995.58532</v>
      </c>
      <c r="J153" s="13" t="n">
        <f aca="false">+H153+I153</f>
        <v>15633.3525756569</v>
      </c>
      <c r="K153" s="13" t="n">
        <v>0</v>
      </c>
    </row>
    <row r="154" customFormat="false" ht="12" hidden="false" customHeight="false" outlineLevel="0" collapsed="false">
      <c r="A154" s="53" t="s">
        <v>193</v>
      </c>
      <c r="B154" s="17" t="n">
        <v>1396.13684230404</v>
      </c>
      <c r="C154" s="17" t="n">
        <v>2806.64059118</v>
      </c>
      <c r="D154" s="17" t="n">
        <f aca="false">+B154+C154</f>
        <v>4202.77743348404</v>
      </c>
      <c r="E154" s="17" t="n">
        <v>100</v>
      </c>
      <c r="F154" s="17" t="n">
        <v>264.03013882</v>
      </c>
      <c r="G154" s="17" t="n">
        <f aca="false">+E154+F154</f>
        <v>364.03013882</v>
      </c>
      <c r="H154" s="13" t="n">
        <v>1496.13684230404</v>
      </c>
      <c r="I154" s="13" t="n">
        <v>3070.67073</v>
      </c>
      <c r="J154" s="13" t="n">
        <f aca="false">+H154+I154</f>
        <v>4566.80757230404</v>
      </c>
      <c r="K154" s="13" t="n">
        <v>1939.26847</v>
      </c>
    </row>
    <row r="155" customFormat="false" ht="12" hidden="false" customHeight="false" outlineLevel="0" collapsed="false">
      <c r="A155" s="53" t="s">
        <v>194</v>
      </c>
      <c r="B155" s="17" t="n">
        <v>1285.25316858178</v>
      </c>
      <c r="C155" s="17" t="n">
        <v>3445.36619567</v>
      </c>
      <c r="D155" s="17" t="n">
        <f aca="false">+B155+C155</f>
        <v>4730.61936425178</v>
      </c>
      <c r="E155" s="17" t="n">
        <v>0</v>
      </c>
      <c r="F155" s="17" t="n">
        <v>799.21541433</v>
      </c>
      <c r="G155" s="17" t="n">
        <f aca="false">+E155+F155</f>
        <v>799.21541433</v>
      </c>
      <c r="H155" s="13" t="n">
        <v>1285.25316858178</v>
      </c>
      <c r="I155" s="13" t="n">
        <v>4244.58161</v>
      </c>
      <c r="J155" s="13" t="n">
        <f aca="false">+H155+I155</f>
        <v>5529.83477858178</v>
      </c>
      <c r="K155" s="13" t="n">
        <v>2727.21682</v>
      </c>
    </row>
    <row r="156" customFormat="false" ht="12" hidden="false" customHeight="false" outlineLevel="0" collapsed="false">
      <c r="A156" s="53" t="s">
        <v>195</v>
      </c>
      <c r="B156" s="17" t="n">
        <v>27152.6036319387</v>
      </c>
      <c r="C156" s="17" t="n">
        <v>28063.61192919</v>
      </c>
      <c r="D156" s="17" t="n">
        <f aca="false">+B156+C156</f>
        <v>55216.2155611287</v>
      </c>
      <c r="E156" s="17" t="n">
        <v>1139</v>
      </c>
      <c r="F156" s="17" t="n">
        <v>33928.95649081</v>
      </c>
      <c r="G156" s="17" t="n">
        <f aca="false">+E156+F156</f>
        <v>35067.95649081</v>
      </c>
      <c r="H156" s="13" t="n">
        <v>28291.6036319387</v>
      </c>
      <c r="I156" s="13" t="n">
        <v>61992.56842</v>
      </c>
      <c r="J156" s="13" t="n">
        <f aca="false">+H156+I156</f>
        <v>90284.1720519387</v>
      </c>
      <c r="K156" s="13" t="n">
        <v>2799.08099</v>
      </c>
    </row>
    <row r="157" customFormat="false" ht="12" hidden="false" customHeight="false" outlineLevel="0" collapsed="false">
      <c r="A157" s="53" t="s">
        <v>196</v>
      </c>
      <c r="B157" s="17" t="n">
        <v>35.1324407641235</v>
      </c>
      <c r="C157" s="17" t="n">
        <v>454.19696</v>
      </c>
      <c r="D157" s="17" t="n">
        <f aca="false">+B157+C157</f>
        <v>489.329400764124</v>
      </c>
      <c r="E157" s="17" t="n">
        <v>0</v>
      </c>
      <c r="F157" s="17" t="n">
        <v>0</v>
      </c>
      <c r="G157" s="17" t="n">
        <f aca="false">+E157+F157</f>
        <v>0</v>
      </c>
      <c r="H157" s="13" t="n">
        <v>35.1324407641235</v>
      </c>
      <c r="I157" s="13" t="n">
        <v>454.19696</v>
      </c>
      <c r="J157" s="13" t="n">
        <f aca="false">+H157+I157</f>
        <v>489.329400764124</v>
      </c>
      <c r="K157" s="13" t="n">
        <v>0.15478</v>
      </c>
    </row>
    <row r="158" customFormat="false" ht="12" hidden="false" customHeight="false" outlineLevel="0" collapsed="false">
      <c r="A158" s="53" t="s">
        <v>197</v>
      </c>
      <c r="B158" s="17" t="n">
        <v>31.1324407641235</v>
      </c>
      <c r="C158" s="17" t="n">
        <v>89.015</v>
      </c>
      <c r="D158" s="17" t="n">
        <f aca="false">+B158+C158</f>
        <v>120.147440764124</v>
      </c>
      <c r="E158" s="17" t="n">
        <v>0</v>
      </c>
      <c r="F158" s="17" t="n">
        <v>0</v>
      </c>
      <c r="G158" s="17" t="n">
        <f aca="false">+E158+F158</f>
        <v>0</v>
      </c>
      <c r="H158" s="13" t="n">
        <v>31.1324407641235</v>
      </c>
      <c r="I158" s="13" t="n">
        <v>89.015</v>
      </c>
      <c r="J158" s="13" t="n">
        <f aca="false">+H158+I158</f>
        <v>120.147440764124</v>
      </c>
      <c r="K158" s="13" t="n">
        <v>77</v>
      </c>
    </row>
    <row r="159" customFormat="false" ht="12" hidden="false" customHeight="false" outlineLevel="0" collapsed="false">
      <c r="A159" s="53" t="s">
        <v>198</v>
      </c>
      <c r="B159" s="17" t="n">
        <v>94.1252218923706</v>
      </c>
      <c r="C159" s="17" t="n">
        <v>1.18233728</v>
      </c>
      <c r="D159" s="17" t="n">
        <f aca="false">+B159+C159</f>
        <v>95.3075591723706</v>
      </c>
      <c r="E159" s="17" t="n">
        <v>0</v>
      </c>
      <c r="F159" s="17" t="n">
        <v>12.30254272</v>
      </c>
      <c r="G159" s="17" t="n">
        <f aca="false">+E159+F159</f>
        <v>12.30254272</v>
      </c>
      <c r="H159" s="13" t="n">
        <v>94.1252218923706</v>
      </c>
      <c r="I159" s="13" t="n">
        <v>13.48488</v>
      </c>
      <c r="J159" s="13" t="n">
        <f aca="false">+H159+I159</f>
        <v>107.610101892371</v>
      </c>
      <c r="K159" s="13" t="n">
        <v>0</v>
      </c>
    </row>
    <row r="160" customFormat="false" ht="12" hidden="false" customHeight="false" outlineLevel="0" collapsed="false">
      <c r="A160" s="53" t="s">
        <v>199</v>
      </c>
      <c r="B160" s="17" t="n">
        <v>27.5824407641235</v>
      </c>
      <c r="C160" s="17" t="n">
        <v>717</v>
      </c>
      <c r="D160" s="17" t="n">
        <f aca="false">+B160+C160</f>
        <v>744.582440764124</v>
      </c>
      <c r="E160" s="17" t="n">
        <v>0</v>
      </c>
      <c r="F160" s="17" t="n">
        <v>0</v>
      </c>
      <c r="G160" s="17" t="n">
        <f aca="false">+E160+F160</f>
        <v>0</v>
      </c>
      <c r="H160" s="13" t="n">
        <v>27.5824407641235</v>
      </c>
      <c r="I160" s="13" t="n">
        <v>717</v>
      </c>
      <c r="J160" s="13" t="n">
        <f aca="false">+H160+I160</f>
        <v>744.582440764124</v>
      </c>
      <c r="K160" s="13" t="n">
        <v>717</v>
      </c>
    </row>
    <row r="161" customFormat="false" ht="12" hidden="false" customHeight="false" outlineLevel="0" collapsed="false">
      <c r="A161" s="53" t="s">
        <v>200</v>
      </c>
      <c r="B161" s="17" t="n">
        <v>15135.9785517353</v>
      </c>
      <c r="C161" s="17" t="n">
        <v>47438.38518031</v>
      </c>
      <c r="D161" s="17" t="n">
        <f aca="false">+B161+C161</f>
        <v>62574.3637320453</v>
      </c>
      <c r="E161" s="17" t="n">
        <v>3756</v>
      </c>
      <c r="F161" s="17" t="n">
        <v>44968.56129969</v>
      </c>
      <c r="G161" s="17" t="n">
        <f aca="false">+E161+F161</f>
        <v>48724.56129969</v>
      </c>
      <c r="H161" s="13" t="n">
        <v>18891.9785517353</v>
      </c>
      <c r="I161" s="13" t="n">
        <v>92406.94648</v>
      </c>
      <c r="J161" s="13" t="n">
        <f aca="false">+H161+I161</f>
        <v>111298.925031735</v>
      </c>
      <c r="K161" s="13" t="n">
        <v>28451.79472</v>
      </c>
    </row>
    <row r="162" customFormat="false" ht="12" hidden="false" customHeight="false" outlineLevel="0" collapsed="false">
      <c r="A162" s="53" t="s">
        <v>201</v>
      </c>
      <c r="B162" s="17" t="n">
        <v>135.882368362809</v>
      </c>
      <c r="C162" s="17" t="n">
        <v>332.1825</v>
      </c>
      <c r="D162" s="17" t="n">
        <f aca="false">+B162+C162</f>
        <v>468.064868362809</v>
      </c>
      <c r="E162" s="17" t="n">
        <v>0</v>
      </c>
      <c r="F162" s="17" t="n">
        <v>15.8985</v>
      </c>
      <c r="G162" s="17" t="n">
        <f aca="false">+E162+F162</f>
        <v>15.8985</v>
      </c>
      <c r="H162" s="13" t="n">
        <v>135.882368362809</v>
      </c>
      <c r="I162" s="13" t="n">
        <v>348.081</v>
      </c>
      <c r="J162" s="13" t="n">
        <f aca="false">+H162+I162</f>
        <v>483.963368362809</v>
      </c>
      <c r="K162" s="13" t="n">
        <v>302.713</v>
      </c>
    </row>
    <row r="163" customFormat="false" ht="12" hidden="false" customHeight="false" outlineLevel="0" collapsed="false">
      <c r="A163" s="53" t="s">
        <v>202</v>
      </c>
      <c r="B163" s="17" t="n">
        <v>452.089334651679</v>
      </c>
      <c r="C163" s="17" t="n">
        <v>486.5709</v>
      </c>
      <c r="D163" s="17" t="n">
        <f aca="false">+B163+C163</f>
        <v>938.660234651679</v>
      </c>
      <c r="E163" s="17" t="n">
        <v>0</v>
      </c>
      <c r="F163" s="17" t="n">
        <v>66.0671</v>
      </c>
      <c r="G163" s="17" t="n">
        <f aca="false">+E163+F163</f>
        <v>66.0671</v>
      </c>
      <c r="H163" s="13" t="n">
        <v>452.089334651679</v>
      </c>
      <c r="I163" s="13" t="n">
        <v>552.638</v>
      </c>
      <c r="J163" s="13" t="n">
        <f aca="false">+H163+I163</f>
        <v>1004.72733465168</v>
      </c>
      <c r="K163" s="13" t="n">
        <v>465</v>
      </c>
    </row>
    <row r="164" customFormat="false" ht="12" hidden="false" customHeight="false" outlineLevel="0" collapsed="false">
      <c r="A164" s="53" t="s">
        <v>203</v>
      </c>
      <c r="B164" s="17" t="n">
        <v>48.8646649742952</v>
      </c>
      <c r="C164" s="17" t="n">
        <v>97.68089</v>
      </c>
      <c r="D164" s="17" t="n">
        <f aca="false">+B164+C164</f>
        <v>146.545554974295</v>
      </c>
      <c r="E164" s="17" t="n">
        <v>0</v>
      </c>
      <c r="F164" s="17" t="n">
        <v>0</v>
      </c>
      <c r="G164" s="17" t="n">
        <f aca="false">+E164+F164</f>
        <v>0</v>
      </c>
      <c r="H164" s="13" t="n">
        <v>48.8646649742952</v>
      </c>
      <c r="I164" s="13" t="n">
        <v>97.68089</v>
      </c>
      <c r="J164" s="13" t="n">
        <f aca="false">+H164+I164</f>
        <v>146.545554974295</v>
      </c>
      <c r="K164" s="13" t="n">
        <v>908.50846</v>
      </c>
    </row>
    <row r="165" customFormat="false" ht="12" hidden="false" customHeight="false" outlineLevel="0" collapsed="false">
      <c r="A165" s="53" t="s">
        <v>204</v>
      </c>
      <c r="B165" s="17" t="n">
        <v>32.5006902871476</v>
      </c>
      <c r="C165" s="17" t="n">
        <v>0.85</v>
      </c>
      <c r="D165" s="17" t="n">
        <f aca="false">+B165+C165</f>
        <v>33.3506902871476</v>
      </c>
      <c r="E165" s="17" t="n">
        <v>0</v>
      </c>
      <c r="F165" s="17" t="n">
        <v>0</v>
      </c>
      <c r="G165" s="17" t="n">
        <f aca="false">+E165+F165</f>
        <v>0</v>
      </c>
      <c r="H165" s="13" t="n">
        <v>32.5006902871476</v>
      </c>
      <c r="I165" s="13" t="n">
        <v>0.85</v>
      </c>
      <c r="J165" s="13" t="n">
        <f aca="false">+H165+I165</f>
        <v>33.3506902871476</v>
      </c>
      <c r="K165" s="13" t="n">
        <v>0</v>
      </c>
    </row>
    <row r="166" customFormat="false" ht="12" hidden="false" customHeight="false" outlineLevel="0" collapsed="false">
      <c r="A166" s="53" t="s">
        <v>205</v>
      </c>
      <c r="B166" s="17" t="n">
        <v>3779.42072806091</v>
      </c>
      <c r="C166" s="17" t="n">
        <v>1413.22306</v>
      </c>
      <c r="D166" s="17" t="n">
        <f aca="false">+B166+C166</f>
        <v>5192.64378806091</v>
      </c>
      <c r="E166" s="17" t="n">
        <v>30</v>
      </c>
      <c r="F166" s="17" t="n">
        <v>60.599</v>
      </c>
      <c r="G166" s="17" t="n">
        <f aca="false">+E166+F166</f>
        <v>90.599</v>
      </c>
      <c r="H166" s="13" t="n">
        <v>3809.42072806091</v>
      </c>
      <c r="I166" s="13" t="n">
        <v>1473.82206</v>
      </c>
      <c r="J166" s="13" t="n">
        <f aca="false">+H166+I166</f>
        <v>5283.24278806091</v>
      </c>
      <c r="K166" s="13" t="n">
        <v>42.28452</v>
      </c>
    </row>
    <row r="167" customFormat="false" ht="12" hidden="false" customHeight="false" outlineLevel="0" collapsed="false">
      <c r="A167" s="53" t="s">
        <v>206</v>
      </c>
      <c r="B167" s="17" t="n">
        <v>1187.47051654331</v>
      </c>
      <c r="C167" s="17" t="n">
        <v>480.542</v>
      </c>
      <c r="D167" s="17" t="n">
        <f aca="false">+B167+C167</f>
        <v>1668.01251654331</v>
      </c>
      <c r="E167" s="17" t="n">
        <v>26.145</v>
      </c>
      <c r="F167" s="17" t="n">
        <v>0</v>
      </c>
      <c r="G167" s="17" t="n">
        <f aca="false">+E167+F167</f>
        <v>26.145</v>
      </c>
      <c r="H167" s="13" t="n">
        <v>1213.61551654331</v>
      </c>
      <c r="I167" s="13" t="n">
        <v>480.542</v>
      </c>
      <c r="J167" s="13" t="n">
        <f aca="false">+H167+I167</f>
        <v>1694.15751654331</v>
      </c>
      <c r="K167" s="13" t="n">
        <v>368</v>
      </c>
    </row>
    <row r="168" customFormat="false" ht="12" hidden="false" customHeight="false" outlineLevel="0" collapsed="false">
      <c r="A168" s="53" t="s">
        <v>207</v>
      </c>
      <c r="B168" s="17" t="n">
        <v>1698.66907002574</v>
      </c>
      <c r="C168" s="17" t="n">
        <v>1066.42905883</v>
      </c>
      <c r="D168" s="17" t="n">
        <f aca="false">+B168+C168</f>
        <v>2765.09812885574</v>
      </c>
      <c r="E168" s="17" t="n">
        <v>91</v>
      </c>
      <c r="F168" s="17" t="n">
        <v>190.79701117</v>
      </c>
      <c r="G168" s="17" t="n">
        <f aca="false">+E168+F168</f>
        <v>281.79701117</v>
      </c>
      <c r="H168" s="13" t="n">
        <v>1789.66907002574</v>
      </c>
      <c r="I168" s="13" t="n">
        <v>1257.22607</v>
      </c>
      <c r="J168" s="13" t="n">
        <f aca="false">+H168+I168</f>
        <v>3046.89514002574</v>
      </c>
      <c r="K168" s="13" t="n">
        <v>0</v>
      </c>
    </row>
    <row r="169" customFormat="false" ht="12" hidden="false" customHeight="false" outlineLevel="0" collapsed="false">
      <c r="A169" s="53" t="s">
        <v>208</v>
      </c>
      <c r="B169" s="17" t="n">
        <v>48.3439867641235</v>
      </c>
      <c r="C169" s="17" t="n">
        <v>0</v>
      </c>
      <c r="D169" s="17" t="n">
        <f aca="false">+B169+C169</f>
        <v>48.3439867641235</v>
      </c>
      <c r="E169" s="17" t="n">
        <v>0</v>
      </c>
      <c r="F169" s="17" t="n">
        <v>0</v>
      </c>
      <c r="G169" s="17" t="n">
        <f aca="false">+E169+F169</f>
        <v>0</v>
      </c>
      <c r="H169" s="13" t="n">
        <v>48.3439867641235</v>
      </c>
      <c r="I169" s="13" t="n">
        <v>0</v>
      </c>
      <c r="J169" s="13" t="n">
        <f aca="false">+H169+I169</f>
        <v>48.3439867641235</v>
      </c>
      <c r="K169" s="13" t="n">
        <v>0</v>
      </c>
    </row>
    <row r="170" customFormat="false" ht="12" hidden="false" customHeight="false" outlineLevel="0" collapsed="false">
      <c r="A170" s="53" t="s">
        <v>209</v>
      </c>
      <c r="B170" s="17" t="n">
        <v>23.2279239641235</v>
      </c>
      <c r="C170" s="17" t="n">
        <v>7082.31301</v>
      </c>
      <c r="D170" s="17" t="n">
        <f aca="false">+B170+C170</f>
        <v>7105.54093396412</v>
      </c>
      <c r="E170" s="17" t="n">
        <v>0</v>
      </c>
      <c r="F170" s="17" t="n">
        <v>0</v>
      </c>
      <c r="G170" s="17" t="n">
        <f aca="false">+E170+F170</f>
        <v>0</v>
      </c>
      <c r="H170" s="13" t="n">
        <v>23.2279239641235</v>
      </c>
      <c r="I170" s="13" t="n">
        <v>7082.31301</v>
      </c>
      <c r="J170" s="13" t="n">
        <f aca="false">+H170+I170</f>
        <v>7105.54093396412</v>
      </c>
      <c r="K170" s="13" t="n">
        <v>10926.69822</v>
      </c>
    </row>
    <row r="171" customFormat="false" ht="12" hidden="false" customHeight="false" outlineLevel="0" collapsed="false">
      <c r="A171" s="53" t="s">
        <v>210</v>
      </c>
      <c r="B171" s="17" t="n">
        <v>4725.67901753663</v>
      </c>
      <c r="C171" s="17" t="n">
        <v>13188.3362936742</v>
      </c>
      <c r="D171" s="17" t="n">
        <f aca="false">+B171+C171</f>
        <v>17914.0153112108</v>
      </c>
      <c r="E171" s="17" t="n">
        <v>143</v>
      </c>
      <c r="F171" s="17" t="n">
        <v>752.89497652</v>
      </c>
      <c r="G171" s="17" t="n">
        <f aca="false">+E171+F171</f>
        <v>895.89497652</v>
      </c>
      <c r="H171" s="13" t="n">
        <v>4868.67901753663</v>
      </c>
      <c r="I171" s="13" t="n">
        <v>13941.2312701942</v>
      </c>
      <c r="J171" s="13" t="n">
        <f aca="false">+H171+I171</f>
        <v>18809.9102877308</v>
      </c>
      <c r="K171" s="13" t="n">
        <v>4849.059</v>
      </c>
    </row>
    <row r="172" customFormat="false" ht="12" hidden="false" customHeight="false" outlineLevel="0" collapsed="false">
      <c r="A172" s="53" t="s">
        <v>211</v>
      </c>
      <c r="B172" s="17" t="n">
        <v>167652.725865176</v>
      </c>
      <c r="C172" s="17" t="n">
        <v>311599.928641035</v>
      </c>
      <c r="D172" s="17" t="n">
        <f aca="false">+B172+C172</f>
        <v>479252.654506211</v>
      </c>
      <c r="E172" s="17" t="n">
        <v>45516.63449272</v>
      </c>
      <c r="F172" s="17" t="n">
        <v>126498.4452125</v>
      </c>
      <c r="G172" s="17" t="n">
        <f aca="false">+E172+F172</f>
        <v>172015.07970522</v>
      </c>
      <c r="H172" s="13" t="n">
        <v>213169.360357896</v>
      </c>
      <c r="I172" s="13" t="n">
        <v>438098.373853535</v>
      </c>
      <c r="J172" s="13" t="n">
        <f aca="false">+H172+I172</f>
        <v>651267.734211431</v>
      </c>
      <c r="K172" s="13" t="n">
        <v>84.7568988173456</v>
      </c>
    </row>
    <row r="173" customFormat="false" ht="12" hidden="false" customHeight="false" outlineLevel="0" collapsed="false">
      <c r="A173" s="53" t="s">
        <v>212</v>
      </c>
      <c r="B173" s="17" t="n">
        <v>789.716851687937</v>
      </c>
      <c r="C173" s="17" t="n">
        <v>822.26381</v>
      </c>
      <c r="D173" s="17" t="n">
        <f aca="false">+B173+C173</f>
        <v>1611.98066168794</v>
      </c>
      <c r="E173" s="17" t="n">
        <v>0</v>
      </c>
      <c r="F173" s="17" t="n">
        <v>0</v>
      </c>
      <c r="G173" s="17" t="n">
        <f aca="false">+E173+F173</f>
        <v>0</v>
      </c>
      <c r="H173" s="13" t="n">
        <v>789.716851687937</v>
      </c>
      <c r="I173" s="13" t="n">
        <v>822.26381</v>
      </c>
      <c r="J173" s="13" t="n">
        <f aca="false">+H173+I173</f>
        <v>1611.98066168794</v>
      </c>
      <c r="K173" s="13" t="n">
        <v>687.09778</v>
      </c>
    </row>
    <row r="174" customFormat="false" ht="12" hidden="false" customHeight="false" outlineLevel="0" collapsed="false">
      <c r="A174" s="53" t="s">
        <v>213</v>
      </c>
      <c r="B174" s="17" t="n">
        <v>26.9534807641235</v>
      </c>
      <c r="C174" s="17" t="n">
        <v>15</v>
      </c>
      <c r="D174" s="17" t="n">
        <f aca="false">+B174+C174</f>
        <v>41.9534807641235</v>
      </c>
      <c r="E174" s="17" t="n">
        <v>0</v>
      </c>
      <c r="F174" s="17" t="n">
        <v>0</v>
      </c>
      <c r="G174" s="17" t="n">
        <f aca="false">+E174+F174</f>
        <v>0</v>
      </c>
      <c r="H174" s="13" t="n">
        <v>26.9534807641235</v>
      </c>
      <c r="I174" s="13" t="n">
        <v>15</v>
      </c>
      <c r="J174" s="13" t="n">
        <f aca="false">+H174+I174</f>
        <v>41.9534807641235</v>
      </c>
      <c r="K174" s="13" t="n">
        <v>15</v>
      </c>
    </row>
    <row r="175" customFormat="false" ht="12" hidden="false" customHeight="false" outlineLevel="0" collapsed="false">
      <c r="A175" s="53" t="s">
        <v>214</v>
      </c>
      <c r="B175" s="17" t="n">
        <v>30.0625455013665</v>
      </c>
      <c r="C175" s="17" t="n">
        <v>109.024</v>
      </c>
      <c r="D175" s="17" t="n">
        <f aca="false">+B175+C175</f>
        <v>139.086545501367</v>
      </c>
      <c r="E175" s="17" t="n">
        <v>0</v>
      </c>
      <c r="F175" s="17" t="n">
        <v>0</v>
      </c>
      <c r="G175" s="17" t="n">
        <f aca="false">+E175+F175</f>
        <v>0</v>
      </c>
      <c r="H175" s="13" t="n">
        <v>30.0625455013665</v>
      </c>
      <c r="I175" s="13" t="n">
        <v>109.024</v>
      </c>
      <c r="J175" s="13" t="n">
        <f aca="false">+H175+I175</f>
        <v>139.086545501367</v>
      </c>
      <c r="K175" s="13" t="n">
        <v>109</v>
      </c>
    </row>
    <row r="176" customFormat="false" ht="12" hidden="false" customHeight="false" outlineLevel="0" collapsed="false">
      <c r="A176" s="53" t="s">
        <v>215</v>
      </c>
      <c r="B176" s="17" t="n">
        <v>26.4934807641235</v>
      </c>
      <c r="C176" s="17" t="n">
        <v>20.099</v>
      </c>
      <c r="D176" s="17" t="n">
        <f aca="false">+B176+C176</f>
        <v>46.5924807641235</v>
      </c>
      <c r="E176" s="17" t="n">
        <v>0</v>
      </c>
      <c r="F176" s="17" t="n">
        <v>0</v>
      </c>
      <c r="G176" s="17" t="n">
        <f aca="false">+E176+F176</f>
        <v>0</v>
      </c>
      <c r="H176" s="13" t="n">
        <v>26.4934807641235</v>
      </c>
      <c r="I176" s="13" t="n">
        <v>20.099</v>
      </c>
      <c r="J176" s="13" t="n">
        <f aca="false">+H176+I176</f>
        <v>46.5924807641235</v>
      </c>
      <c r="K176" s="13" t="n">
        <v>20</v>
      </c>
    </row>
    <row r="177" customFormat="false" ht="12" hidden="false" customHeight="false" outlineLevel="0" collapsed="false">
      <c r="A177" s="53" t="s">
        <v>216</v>
      </c>
      <c r="B177" s="17" t="n">
        <v>125.541657276346</v>
      </c>
      <c r="C177" s="17" t="n">
        <v>2507.27048182</v>
      </c>
      <c r="D177" s="17" t="n">
        <f aca="false">+B177+C177</f>
        <v>2632.81213909634</v>
      </c>
      <c r="E177" s="17" t="n">
        <v>0</v>
      </c>
      <c r="F177" s="17" t="n">
        <v>12043.09248818</v>
      </c>
      <c r="G177" s="17" t="n">
        <f aca="false">+E177+F177</f>
        <v>12043.09248818</v>
      </c>
      <c r="H177" s="13" t="n">
        <v>125.541657276346</v>
      </c>
      <c r="I177" s="13" t="n">
        <v>14550.36297</v>
      </c>
      <c r="J177" s="13" t="n">
        <f aca="false">+H177+I177</f>
        <v>14675.9046272763</v>
      </c>
      <c r="K177" s="13" t="n">
        <v>13479.99222</v>
      </c>
    </row>
    <row r="178" customFormat="false" ht="12" hidden="false" customHeight="false" outlineLevel="0" collapsed="false">
      <c r="A178" s="53" t="s">
        <v>217</v>
      </c>
      <c r="B178" s="17" t="n">
        <v>42.7671887641235</v>
      </c>
      <c r="C178" s="17" t="n">
        <v>1191.10797</v>
      </c>
      <c r="D178" s="17" t="n">
        <f aca="false">+B178+C178</f>
        <v>1233.87515876412</v>
      </c>
      <c r="E178" s="17" t="n">
        <v>0</v>
      </c>
      <c r="F178" s="17" t="n">
        <v>0</v>
      </c>
      <c r="G178" s="17" t="n">
        <f aca="false">+E178+F178</f>
        <v>0</v>
      </c>
      <c r="H178" s="13" t="n">
        <v>42.7671887641235</v>
      </c>
      <c r="I178" s="13" t="n">
        <v>1191.10797</v>
      </c>
      <c r="J178" s="13" t="n">
        <f aca="false">+H178+I178</f>
        <v>1233.87515876412</v>
      </c>
      <c r="K178" s="13" t="n">
        <v>1091.02948</v>
      </c>
    </row>
    <row r="179" customFormat="false" ht="12" hidden="false" customHeight="false" outlineLevel="0" collapsed="false">
      <c r="A179" s="53" t="s">
        <v>218</v>
      </c>
      <c r="B179" s="17" t="n">
        <v>55.1146155282471</v>
      </c>
      <c r="C179" s="17" t="n">
        <v>803</v>
      </c>
      <c r="D179" s="17" t="n">
        <f aca="false">+B179+C179</f>
        <v>858.114615528247</v>
      </c>
      <c r="E179" s="17" t="n">
        <v>0</v>
      </c>
      <c r="F179" s="17" t="n">
        <v>0</v>
      </c>
      <c r="G179" s="17" t="n">
        <f aca="false">+E179+F179</f>
        <v>0</v>
      </c>
      <c r="H179" s="13" t="n">
        <v>55.1146155282471</v>
      </c>
      <c r="I179" s="13" t="n">
        <v>803</v>
      </c>
      <c r="J179" s="13" t="n">
        <f aca="false">+H179+I179</f>
        <v>858.114615528247</v>
      </c>
      <c r="K179" s="13" t="n">
        <v>506</v>
      </c>
    </row>
    <row r="180" customFormat="false" ht="12" hidden="false" customHeight="false" outlineLevel="0" collapsed="false">
      <c r="A180" s="53" t="s">
        <v>219</v>
      </c>
      <c r="B180" s="17" t="n">
        <v>335724.991335101</v>
      </c>
      <c r="C180" s="17" t="n">
        <v>239735.880960219</v>
      </c>
      <c r="D180" s="17" t="n">
        <f aca="false">+B180+C180</f>
        <v>575460.872295319</v>
      </c>
      <c r="E180" s="17" t="n">
        <v>108048.30058587</v>
      </c>
      <c r="F180" s="17" t="n">
        <v>171264.11772483</v>
      </c>
      <c r="G180" s="17" t="n">
        <f aca="false">+E180+F180</f>
        <v>279312.4183107</v>
      </c>
      <c r="H180" s="13" t="n">
        <v>443773.291920971</v>
      </c>
      <c r="I180" s="13" t="n">
        <v>410999.998685049</v>
      </c>
      <c r="J180" s="13" t="n">
        <f aca="false">+H180+I180</f>
        <v>854773.290606019</v>
      </c>
      <c r="K180" s="13" t="n">
        <v>0</v>
      </c>
    </row>
    <row r="181" customFormat="false" ht="12" hidden="false" customHeight="false" outlineLevel="0" collapsed="false">
      <c r="A181" s="53" t="s">
        <v>220</v>
      </c>
      <c r="B181" s="17" t="n">
        <v>136857.683818077</v>
      </c>
      <c r="C181" s="17" t="n">
        <v>72125.2433523315</v>
      </c>
      <c r="D181" s="17" t="n">
        <f aca="false">+B181+C181</f>
        <v>208982.927170408</v>
      </c>
      <c r="E181" s="17" t="n">
        <v>26568.98582745</v>
      </c>
      <c r="F181" s="17" t="n">
        <v>60383.94678262</v>
      </c>
      <c r="G181" s="17" t="n">
        <f aca="false">+E181+F181</f>
        <v>86952.93261007</v>
      </c>
      <c r="H181" s="13" t="n">
        <v>163426.669645527</v>
      </c>
      <c r="I181" s="13" t="n">
        <v>132509.190134951</v>
      </c>
      <c r="J181" s="13" t="n">
        <f aca="false">+H181+I181</f>
        <v>295935.859780478</v>
      </c>
      <c r="K181" s="13" t="n">
        <v>0</v>
      </c>
    </row>
    <row r="182" customFormat="false" ht="12" hidden="false" customHeight="false" outlineLevel="0" collapsed="false">
      <c r="A182" s="53" t="s">
        <v>221</v>
      </c>
      <c r="B182" s="17" t="n">
        <v>514.540430170039</v>
      </c>
      <c r="C182" s="17" t="n">
        <v>9293.29251978</v>
      </c>
      <c r="D182" s="17" t="n">
        <f aca="false">+B182+C182</f>
        <v>9807.83294995004</v>
      </c>
      <c r="E182" s="17" t="n">
        <v>686.984461</v>
      </c>
      <c r="F182" s="17" t="n">
        <v>1772.87909022</v>
      </c>
      <c r="G182" s="17" t="n">
        <f aca="false">+E182+F182</f>
        <v>2459.86355122</v>
      </c>
      <c r="H182" s="13" t="n">
        <v>1201.52489117004</v>
      </c>
      <c r="I182" s="13" t="n">
        <v>11066.17161</v>
      </c>
      <c r="J182" s="13" t="n">
        <f aca="false">+H182+I182</f>
        <v>12267.69650117</v>
      </c>
      <c r="K182" s="13" t="n">
        <v>10999.73965</v>
      </c>
    </row>
    <row r="183" customFormat="false" ht="12" hidden="false" customHeight="false" outlineLevel="0" collapsed="false">
      <c r="A183" s="53" t="s">
        <v>222</v>
      </c>
      <c r="B183" s="17" t="n">
        <v>46.6502470871476</v>
      </c>
      <c r="C183" s="17" t="n">
        <v>395.05</v>
      </c>
      <c r="D183" s="17" t="n">
        <f aca="false">+B183+C183</f>
        <v>441.700247087148</v>
      </c>
      <c r="E183" s="17" t="n">
        <v>0</v>
      </c>
      <c r="F183" s="17" t="n">
        <v>0</v>
      </c>
      <c r="G183" s="17" t="n">
        <f aca="false">+E183+F183</f>
        <v>0</v>
      </c>
      <c r="H183" s="13" t="n">
        <v>46.6502470871476</v>
      </c>
      <c r="I183" s="13" t="n">
        <v>395.05</v>
      </c>
      <c r="J183" s="13" t="n">
        <f aca="false">+H183+I183</f>
        <v>441.700247087148</v>
      </c>
      <c r="K183" s="13" t="n">
        <v>394</v>
      </c>
    </row>
    <row r="184" customFormat="false" ht="12" hidden="false" customHeight="false" outlineLevel="0" collapsed="false">
      <c r="A184" s="53" t="s">
        <v>223</v>
      </c>
      <c r="B184" s="17" t="n">
        <v>165.026731399861</v>
      </c>
      <c r="C184" s="17" t="n">
        <v>142.06465</v>
      </c>
      <c r="D184" s="17" t="n">
        <f aca="false">+B184+C184</f>
        <v>307.091381399861</v>
      </c>
      <c r="E184" s="17" t="n">
        <v>0</v>
      </c>
      <c r="F184" s="17" t="n">
        <v>3.1797</v>
      </c>
      <c r="G184" s="17" t="n">
        <f aca="false">+E184+F184</f>
        <v>3.1797</v>
      </c>
      <c r="H184" s="13" t="n">
        <v>165.026731399861</v>
      </c>
      <c r="I184" s="13" t="n">
        <v>145.24435</v>
      </c>
      <c r="J184" s="13" t="n">
        <f aca="false">+H184+I184</f>
        <v>310.271081399862</v>
      </c>
      <c r="K184" s="13" t="n">
        <v>-9.96250000000001</v>
      </c>
    </row>
    <row r="185" customFormat="false" ht="12" hidden="false" customHeight="false" outlineLevel="0" collapsed="false">
      <c r="A185" s="53" t="s">
        <v>224</v>
      </c>
      <c r="B185" s="17" t="n">
        <v>3485.6337579055</v>
      </c>
      <c r="C185" s="17" t="n">
        <v>8683.40834155</v>
      </c>
      <c r="D185" s="17" t="n">
        <f aca="false">+B185+C185</f>
        <v>12169.0420994555</v>
      </c>
      <c r="E185" s="17" t="n">
        <v>145.0488715</v>
      </c>
      <c r="F185" s="17" t="n">
        <v>13971.66821845</v>
      </c>
      <c r="G185" s="17" t="n">
        <f aca="false">+E185+F185</f>
        <v>14116.71708995</v>
      </c>
      <c r="H185" s="13" t="n">
        <v>3630.6826294055</v>
      </c>
      <c r="I185" s="13" t="n">
        <v>22655.07656</v>
      </c>
      <c r="J185" s="13" t="n">
        <f aca="false">+H185+I185</f>
        <v>26285.7591894055</v>
      </c>
      <c r="K185" s="13" t="n">
        <v>9861.90938</v>
      </c>
    </row>
    <row r="186" customFormat="false" ht="12" hidden="false" customHeight="false" outlineLevel="0" collapsed="false">
      <c r="A186" s="53" t="s">
        <v>225</v>
      </c>
      <c r="B186" s="17" t="n">
        <v>17.0979575641235</v>
      </c>
      <c r="C186" s="17" t="n">
        <v>463.892</v>
      </c>
      <c r="D186" s="17" t="n">
        <f aca="false">+B186+C186</f>
        <v>480.989957564124</v>
      </c>
      <c r="E186" s="17" t="n">
        <v>0</v>
      </c>
      <c r="F186" s="17" t="n">
        <v>500</v>
      </c>
      <c r="G186" s="17" t="n">
        <f aca="false">+E186+F186</f>
        <v>500</v>
      </c>
      <c r="H186" s="13" t="n">
        <v>17.0979575641235</v>
      </c>
      <c r="I186" s="13" t="n">
        <v>963.892</v>
      </c>
      <c r="J186" s="13" t="n">
        <f aca="false">+H186+I186</f>
        <v>980.989957564124</v>
      </c>
      <c r="K186" s="13" t="n">
        <v>54</v>
      </c>
    </row>
    <row r="187" customFormat="false" ht="12" hidden="false" customHeight="false" outlineLevel="0" collapsed="false">
      <c r="A187" s="53" t="s">
        <v>226</v>
      </c>
      <c r="B187" s="17" t="n">
        <v>22.6124407641235</v>
      </c>
      <c r="C187" s="17" t="n">
        <v>616</v>
      </c>
      <c r="D187" s="17" t="n">
        <f aca="false">+B187+C187</f>
        <v>638.612440764124</v>
      </c>
      <c r="E187" s="17" t="n">
        <v>0</v>
      </c>
      <c r="F187" s="17" t="n">
        <v>0</v>
      </c>
      <c r="G187" s="17" t="n">
        <f aca="false">+E187+F187</f>
        <v>0</v>
      </c>
      <c r="H187" s="13" t="n">
        <v>22.6124407641235</v>
      </c>
      <c r="I187" s="13" t="n">
        <v>616</v>
      </c>
      <c r="J187" s="13" t="n">
        <f aca="false">+H187+I187</f>
        <v>638.612440764124</v>
      </c>
      <c r="K187" s="13" t="n">
        <v>615</v>
      </c>
    </row>
    <row r="188" customFormat="false" ht="12" hidden="false" customHeight="false" outlineLevel="0" collapsed="false">
      <c r="A188" s="53" t="s">
        <v>227</v>
      </c>
      <c r="B188" s="17" t="n">
        <v>23.765801937243</v>
      </c>
      <c r="C188" s="17" t="n">
        <v>1.5</v>
      </c>
      <c r="D188" s="17" t="n">
        <f aca="false">+B188+C188</f>
        <v>25.265801937243</v>
      </c>
      <c r="E188" s="17" t="n">
        <v>0</v>
      </c>
      <c r="F188" s="17" t="n">
        <v>0</v>
      </c>
      <c r="G188" s="17" t="n">
        <f aca="false">+E188+F188</f>
        <v>0</v>
      </c>
      <c r="H188" s="13" t="n">
        <v>23.765801937243</v>
      </c>
      <c r="I188" s="13" t="n">
        <v>1.5</v>
      </c>
      <c r="J188" s="13" t="n">
        <f aca="false">+H188+I188</f>
        <v>25.265801937243</v>
      </c>
      <c r="K188" s="13" t="n">
        <v>0</v>
      </c>
    </row>
    <row r="189" customFormat="false" ht="12" hidden="false" customHeight="false" outlineLevel="0" collapsed="false">
      <c r="A189" s="53" t="s">
        <v>228</v>
      </c>
      <c r="B189" s="17" t="n">
        <v>400.262624270525</v>
      </c>
      <c r="C189" s="17" t="n">
        <v>489.53866</v>
      </c>
      <c r="D189" s="17" t="n">
        <f aca="false">+B189+C189</f>
        <v>889.801284270525</v>
      </c>
      <c r="E189" s="17" t="n">
        <v>0</v>
      </c>
      <c r="F189" s="17" t="n">
        <v>0</v>
      </c>
      <c r="G189" s="17" t="n">
        <f aca="false">+E189+F189</f>
        <v>0</v>
      </c>
      <c r="H189" s="13" t="n">
        <v>400.262624270525</v>
      </c>
      <c r="I189" s="13" t="n">
        <v>489.53866</v>
      </c>
      <c r="J189" s="13" t="n">
        <f aca="false">+H189+I189</f>
        <v>889.801284270525</v>
      </c>
      <c r="K189" s="13" t="n">
        <v>487.76186</v>
      </c>
    </row>
    <row r="190" customFormat="false" ht="12" hidden="false" customHeight="false" outlineLevel="0" collapsed="false">
      <c r="A190" s="53" t="s">
        <v>229</v>
      </c>
      <c r="B190" s="17" t="n">
        <v>988.317822351483</v>
      </c>
      <c r="C190" s="17" t="n">
        <v>1452.805</v>
      </c>
      <c r="D190" s="17" t="n">
        <f aca="false">+B190+C190</f>
        <v>2441.12282235148</v>
      </c>
      <c r="E190" s="17" t="n">
        <v>0</v>
      </c>
      <c r="F190" s="17" t="n">
        <v>17.665</v>
      </c>
      <c r="G190" s="17" t="n">
        <f aca="false">+E190+F190</f>
        <v>17.665</v>
      </c>
      <c r="H190" s="13" t="n">
        <v>988.317822351483</v>
      </c>
      <c r="I190" s="13" t="n">
        <v>1470.47</v>
      </c>
      <c r="J190" s="13" t="n">
        <f aca="false">+H190+I190</f>
        <v>2458.78782235148</v>
      </c>
      <c r="K190" s="13" t="n">
        <v>983</v>
      </c>
    </row>
    <row r="191" customFormat="false" ht="12" hidden="false" customHeight="false" outlineLevel="0" collapsed="false">
      <c r="A191" s="53" t="s">
        <v>230</v>
      </c>
      <c r="B191" s="17" t="n">
        <v>7969.61122736759</v>
      </c>
      <c r="C191" s="17" t="n">
        <v>21841.40467</v>
      </c>
      <c r="D191" s="17" t="n">
        <f aca="false">+B191+C191</f>
        <v>29811.0158973676</v>
      </c>
      <c r="E191" s="17" t="n">
        <v>700</v>
      </c>
      <c r="F191" s="17" t="n">
        <v>2338</v>
      </c>
      <c r="G191" s="17" t="n">
        <f aca="false">+E191+F191</f>
        <v>3038</v>
      </c>
      <c r="H191" s="13" t="n">
        <v>8669.61122736759</v>
      </c>
      <c r="I191" s="13" t="n">
        <v>24179.40467</v>
      </c>
      <c r="J191" s="13" t="n">
        <f aca="false">+H191+I191</f>
        <v>32849.0158973676</v>
      </c>
      <c r="K191" s="13" t="n">
        <v>15830</v>
      </c>
    </row>
    <row r="192" customFormat="false" ht="12" hidden="false" customHeight="false" outlineLevel="0" collapsed="false">
      <c r="A192" s="53" t="s">
        <v>231</v>
      </c>
      <c r="B192" s="17" t="n">
        <v>127.632019847498</v>
      </c>
      <c r="C192" s="17" t="n">
        <v>620.778</v>
      </c>
      <c r="D192" s="17" t="n">
        <f aca="false">+B192+C192</f>
        <v>748.410019847498</v>
      </c>
      <c r="E192" s="17" t="n">
        <v>0</v>
      </c>
      <c r="F192" s="17" t="n">
        <v>500</v>
      </c>
      <c r="G192" s="17" t="n">
        <f aca="false">+E192+F192</f>
        <v>500</v>
      </c>
      <c r="H192" s="13" t="n">
        <v>127.632019847498</v>
      </c>
      <c r="I192" s="13" t="n">
        <v>1120.778</v>
      </c>
      <c r="J192" s="13" t="n">
        <f aca="false">+H192+I192</f>
        <v>1248.4100198475</v>
      </c>
      <c r="K192" s="13" t="n">
        <v>548</v>
      </c>
    </row>
    <row r="193" customFormat="false" ht="12" hidden="false" customHeight="false" outlineLevel="0" collapsed="false">
      <c r="A193" s="53" t="s">
        <v>232</v>
      </c>
      <c r="B193" s="17" t="n">
        <v>21.3039867641235</v>
      </c>
      <c r="C193" s="17" t="n">
        <v>0</v>
      </c>
      <c r="D193" s="17" t="n">
        <f aca="false">+B193+C193</f>
        <v>21.3039867641235</v>
      </c>
      <c r="E193" s="17" t="n">
        <v>0</v>
      </c>
      <c r="F193" s="17" t="n">
        <v>0</v>
      </c>
      <c r="G193" s="17" t="n">
        <f aca="false">+E193+F193</f>
        <v>0</v>
      </c>
      <c r="H193" s="13" t="n">
        <v>21.3039867641235</v>
      </c>
      <c r="I193" s="13" t="n">
        <v>0</v>
      </c>
      <c r="J193" s="13" t="n">
        <f aca="false">+H193+I193</f>
        <v>21.3039867641235</v>
      </c>
      <c r="K193" s="13" t="n">
        <v>0</v>
      </c>
    </row>
    <row r="194" customFormat="false" ht="12" hidden="false" customHeight="false" outlineLevel="0" collapsed="false">
      <c r="A194" s="53" t="s">
        <v>233</v>
      </c>
      <c r="B194" s="17" t="n">
        <v>175.280724750148</v>
      </c>
      <c r="C194" s="17" t="n">
        <v>232.93686</v>
      </c>
      <c r="D194" s="17" t="n">
        <f aca="false">+B194+C194</f>
        <v>408.217584750148</v>
      </c>
      <c r="E194" s="17" t="n">
        <v>0</v>
      </c>
      <c r="F194" s="17" t="n">
        <v>110.6333</v>
      </c>
      <c r="G194" s="17" t="n">
        <f aca="false">+E194+F194</f>
        <v>110.6333</v>
      </c>
      <c r="H194" s="13" t="n">
        <v>175.280724750148</v>
      </c>
      <c r="I194" s="13" t="n">
        <v>343.57016</v>
      </c>
      <c r="J194" s="13" t="n">
        <f aca="false">+H194+I194</f>
        <v>518.850884750148</v>
      </c>
      <c r="K194" s="13" t="n">
        <v>216.64292</v>
      </c>
    </row>
    <row r="195" customFormat="false" ht="12" hidden="false" customHeight="false" outlineLevel="0" collapsed="false">
      <c r="A195" s="53" t="s">
        <v>234</v>
      </c>
      <c r="B195" s="17" t="n">
        <v>603.809238641777</v>
      </c>
      <c r="C195" s="17" t="n">
        <v>430.6903</v>
      </c>
      <c r="D195" s="17" t="n">
        <f aca="false">+B195+C195</f>
        <v>1034.49953864178</v>
      </c>
      <c r="E195" s="17" t="n">
        <v>0</v>
      </c>
      <c r="F195" s="17" t="n">
        <v>17.3117</v>
      </c>
      <c r="G195" s="17" t="n">
        <f aca="false">+E195+F195</f>
        <v>17.3117</v>
      </c>
      <c r="H195" s="13" t="n">
        <v>603.809238641777</v>
      </c>
      <c r="I195" s="13" t="n">
        <v>448.002</v>
      </c>
      <c r="J195" s="13" t="n">
        <f aca="false">+H195+I195</f>
        <v>1051.81123864178</v>
      </c>
      <c r="K195" s="13" t="n">
        <v>352</v>
      </c>
    </row>
    <row r="196" customFormat="false" ht="12" hidden="false" customHeight="false" outlineLevel="0" collapsed="false">
      <c r="A196" s="53" t="s">
        <v>235</v>
      </c>
      <c r="B196" s="17" t="n">
        <v>4703.31740071227</v>
      </c>
      <c r="C196" s="17" t="n">
        <v>23083.24046</v>
      </c>
      <c r="D196" s="17" t="n">
        <f aca="false">+B196+C196</f>
        <v>27786.5578607123</v>
      </c>
      <c r="E196" s="17" t="n">
        <v>2645.975</v>
      </c>
      <c r="F196" s="17" t="n">
        <v>7437.19282</v>
      </c>
      <c r="G196" s="17" t="n">
        <f aca="false">+E196+F196</f>
        <v>10083.16782</v>
      </c>
      <c r="H196" s="13" t="n">
        <v>7349.29240071227</v>
      </c>
      <c r="I196" s="13" t="n">
        <v>30520.43328</v>
      </c>
      <c r="J196" s="13" t="n">
        <f aca="false">+H196+I196</f>
        <v>37869.7256807123</v>
      </c>
      <c r="K196" s="13" t="n">
        <v>2210.47547</v>
      </c>
    </row>
    <row r="197" customFormat="false" ht="24" hidden="false" customHeight="false" outlineLevel="0" collapsed="false">
      <c r="A197" s="53" t="s">
        <v>236</v>
      </c>
      <c r="B197" s="17" t="n">
        <v>280219.576901561</v>
      </c>
      <c r="C197" s="17" t="n">
        <v>555316.03568184</v>
      </c>
      <c r="D197" s="17" t="n">
        <f aca="false">+B197+C197</f>
        <v>835535.612583401</v>
      </c>
      <c r="E197" s="17" t="n">
        <v>80799.022904</v>
      </c>
      <c r="F197" s="17" t="n">
        <v>261059.64657816</v>
      </c>
      <c r="G197" s="17" t="n">
        <f aca="false">+E197+F197</f>
        <v>341858.66948216</v>
      </c>
      <c r="H197" s="13" t="n">
        <v>361018.599805561</v>
      </c>
      <c r="I197" s="13" t="n">
        <v>816375.68226</v>
      </c>
      <c r="J197" s="13" t="n">
        <f aca="false">+H197+I197</f>
        <v>1177394.28206556</v>
      </c>
      <c r="K197" s="13" t="n">
        <v>0</v>
      </c>
    </row>
    <row r="198" customFormat="false" ht="12" hidden="false" customHeight="false" outlineLevel="0" collapsed="false">
      <c r="A198" s="53" t="s">
        <v>237</v>
      </c>
      <c r="B198" s="17" t="n">
        <v>639006.678015717</v>
      </c>
      <c r="C198" s="17" t="n">
        <v>1148456.62267937</v>
      </c>
      <c r="D198" s="17" t="n">
        <f aca="false">+B198+C198</f>
        <v>1787463.30069508</v>
      </c>
      <c r="E198" s="17" t="n">
        <v>138730</v>
      </c>
      <c r="F198" s="17" t="n">
        <v>2360310.59733704</v>
      </c>
      <c r="G198" s="17" t="n">
        <f aca="false">+E198+F198</f>
        <v>2499040.59733704</v>
      </c>
      <c r="H198" s="13" t="n">
        <v>777736.678015717</v>
      </c>
      <c r="I198" s="13" t="n">
        <v>3508767.22001641</v>
      </c>
      <c r="J198" s="13" t="n">
        <f aca="false">+H198+I198</f>
        <v>4286503.89803212</v>
      </c>
      <c r="K198" s="13" t="n">
        <v>0</v>
      </c>
    </row>
    <row r="199" customFormat="false" ht="12" hidden="false" customHeight="false" outlineLevel="0" collapsed="false">
      <c r="A199" s="53" t="s">
        <v>238</v>
      </c>
      <c r="B199" s="17" t="n">
        <v>601.916295345371</v>
      </c>
      <c r="C199" s="17" t="n">
        <v>29761.92967</v>
      </c>
      <c r="D199" s="17" t="n">
        <f aca="false">+B199+C199</f>
        <v>30363.8459653454</v>
      </c>
      <c r="E199" s="17" t="n">
        <v>5</v>
      </c>
      <c r="F199" s="17" t="n">
        <v>431.7326</v>
      </c>
      <c r="G199" s="17" t="n">
        <f aca="false">+E199+F199</f>
        <v>436.7326</v>
      </c>
      <c r="H199" s="13" t="n">
        <v>606.916295345371</v>
      </c>
      <c r="I199" s="13" t="n">
        <v>30193.66227</v>
      </c>
      <c r="J199" s="13" t="n">
        <f aca="false">+H199+I199</f>
        <v>30800.5785653454</v>
      </c>
      <c r="K199" s="13" t="n">
        <v>19346.1792</v>
      </c>
    </row>
    <row r="200" customFormat="false" ht="12" hidden="false" customHeight="false" outlineLevel="0" collapsed="false">
      <c r="A200" s="53" t="s">
        <v>239</v>
      </c>
      <c r="B200" s="17" t="n">
        <v>161.946686397614</v>
      </c>
      <c r="C200" s="17" t="n">
        <v>372.022483574244</v>
      </c>
      <c r="D200" s="17" t="n">
        <f aca="false">+B200+C200</f>
        <v>533.969169971859</v>
      </c>
      <c r="E200" s="17" t="n">
        <v>0</v>
      </c>
      <c r="F200" s="17" t="n">
        <v>0</v>
      </c>
      <c r="G200" s="17" t="n">
        <f aca="false">+E200+F200</f>
        <v>0</v>
      </c>
      <c r="H200" s="13" t="n">
        <v>161.946686397614</v>
      </c>
      <c r="I200" s="13" t="n">
        <v>372.022483574244</v>
      </c>
      <c r="J200" s="13" t="n">
        <f aca="false">+H200+I200</f>
        <v>533.969169971859</v>
      </c>
      <c r="K200" s="13" t="n">
        <v>314.512483574244</v>
      </c>
    </row>
    <row r="201" customFormat="false" ht="12" hidden="false" customHeight="false" outlineLevel="0" collapsed="false">
      <c r="A201" s="53" t="s">
        <v>240</v>
      </c>
      <c r="B201" s="17" t="n">
        <v>30.2744807641235</v>
      </c>
      <c r="C201" s="17" t="n">
        <v>76</v>
      </c>
      <c r="D201" s="17" t="n">
        <f aca="false">+B201+C201</f>
        <v>106.274480764124</v>
      </c>
      <c r="E201" s="17" t="n">
        <v>0</v>
      </c>
      <c r="F201" s="17" t="n">
        <v>0</v>
      </c>
      <c r="G201" s="17" t="n">
        <f aca="false">+E201+F201</f>
        <v>0</v>
      </c>
      <c r="H201" s="13" t="n">
        <v>30.2744807641235</v>
      </c>
      <c r="I201" s="13" t="n">
        <v>76</v>
      </c>
      <c r="J201" s="13" t="n">
        <f aca="false">+H201+I201</f>
        <v>106.274480764124</v>
      </c>
      <c r="K201" s="13" t="n">
        <v>76</v>
      </c>
    </row>
    <row r="202" customFormat="false" ht="12" hidden="false" customHeight="false" outlineLevel="0" collapsed="false">
      <c r="A202" s="53" t="s">
        <v>241</v>
      </c>
      <c r="B202" s="17" t="n">
        <v>3482.2818714286</v>
      </c>
      <c r="C202" s="17" t="n">
        <v>22043.0814</v>
      </c>
      <c r="D202" s="17" t="n">
        <f aca="false">+B202+C202</f>
        <v>25525.3632714286</v>
      </c>
      <c r="E202" s="17" t="n">
        <v>0</v>
      </c>
      <c r="F202" s="17" t="n">
        <v>738.1697</v>
      </c>
      <c r="G202" s="17" t="n">
        <f aca="false">+E202+F202</f>
        <v>738.1697</v>
      </c>
      <c r="H202" s="13" t="n">
        <v>3482.2818714286</v>
      </c>
      <c r="I202" s="13" t="n">
        <v>22781.2511</v>
      </c>
      <c r="J202" s="13" t="n">
        <f aca="false">+H202+I202</f>
        <v>26263.5329714286</v>
      </c>
      <c r="K202" s="13" t="n">
        <v>21659.23618</v>
      </c>
    </row>
    <row r="203" customFormat="false" ht="12" hidden="false" customHeight="false" outlineLevel="0" collapsed="false">
      <c r="A203" s="53" t="s">
        <v>242</v>
      </c>
      <c r="B203" s="17" t="n">
        <v>459.315813190097</v>
      </c>
      <c r="C203" s="17" t="n">
        <v>468.87268</v>
      </c>
      <c r="D203" s="17" t="n">
        <f aca="false">+B203+C203</f>
        <v>928.188493190098</v>
      </c>
      <c r="E203" s="17" t="n">
        <v>0</v>
      </c>
      <c r="F203" s="17" t="n">
        <v>3.533</v>
      </c>
      <c r="G203" s="17" t="n">
        <f aca="false">+E203+F203</f>
        <v>3.533</v>
      </c>
      <c r="H203" s="13" t="n">
        <v>459.315813190097</v>
      </c>
      <c r="I203" s="13" t="n">
        <v>472.40568</v>
      </c>
      <c r="J203" s="13" t="n">
        <f aca="false">+H203+I203</f>
        <v>931.721493190098</v>
      </c>
      <c r="K203" s="13" t="n">
        <v>387.11002</v>
      </c>
    </row>
    <row r="204" customFormat="false" ht="12" hidden="false" customHeight="false" outlineLevel="0" collapsed="false">
      <c r="A204" s="53" t="s">
        <v>243</v>
      </c>
      <c r="B204" s="17" t="n">
        <v>139.199229349766</v>
      </c>
      <c r="C204" s="17" t="n">
        <v>1149.47678</v>
      </c>
      <c r="D204" s="17" t="n">
        <f aca="false">+B204+C204</f>
        <v>1288.67600934977</v>
      </c>
      <c r="E204" s="17" t="n">
        <v>0</v>
      </c>
      <c r="F204" s="17" t="n">
        <v>0.3533</v>
      </c>
      <c r="G204" s="17" t="n">
        <f aca="false">+E204+F204</f>
        <v>0.3533</v>
      </c>
      <c r="H204" s="13" t="n">
        <v>139.199229349766</v>
      </c>
      <c r="I204" s="13" t="n">
        <v>1149.83008</v>
      </c>
      <c r="J204" s="13" t="n">
        <f aca="false">+H204+I204</f>
        <v>1289.02930934977</v>
      </c>
      <c r="K204" s="13" t="n">
        <v>762.91566</v>
      </c>
    </row>
    <row r="205" customFormat="false" ht="12" hidden="false" customHeight="false" outlineLevel="0" collapsed="false">
      <c r="A205" s="53" t="s">
        <v>244</v>
      </c>
      <c r="B205" s="17" t="n">
        <v>212.254121824391</v>
      </c>
      <c r="C205" s="17" t="n">
        <v>1545.85</v>
      </c>
      <c r="D205" s="17" t="n">
        <f aca="false">+B205+C205</f>
        <v>1758.10412182439</v>
      </c>
      <c r="E205" s="17" t="n">
        <v>0</v>
      </c>
      <c r="F205" s="17" t="n">
        <v>0</v>
      </c>
      <c r="G205" s="17" t="n">
        <f aca="false">+E205+F205</f>
        <v>0</v>
      </c>
      <c r="H205" s="13" t="n">
        <v>212.254121824391</v>
      </c>
      <c r="I205" s="13" t="n">
        <v>1545.85</v>
      </c>
      <c r="J205" s="13" t="n">
        <f aca="false">+H205+I205</f>
        <v>1758.10412182439</v>
      </c>
      <c r="K205" s="13" t="n">
        <v>1545</v>
      </c>
    </row>
    <row r="206" customFormat="false" ht="12" hidden="false" customHeight="false" outlineLevel="0" collapsed="false">
      <c r="A206" s="53" t="s">
        <v>245</v>
      </c>
      <c r="B206" s="17" t="n">
        <v>145.104744436914</v>
      </c>
      <c r="C206" s="17" t="n">
        <v>227.957</v>
      </c>
      <c r="D206" s="17" t="n">
        <f aca="false">+B206+C206</f>
        <v>373.061744436914</v>
      </c>
      <c r="E206" s="17" t="n">
        <v>0</v>
      </c>
      <c r="F206" s="17" t="n">
        <v>0</v>
      </c>
      <c r="G206" s="17" t="n">
        <f aca="false">+E206+F206</f>
        <v>0</v>
      </c>
      <c r="H206" s="13" t="n">
        <v>145.104744436914</v>
      </c>
      <c r="I206" s="13" t="n">
        <v>227.957</v>
      </c>
      <c r="J206" s="13" t="n">
        <f aca="false">+H206+I206</f>
        <v>373.061744436914</v>
      </c>
      <c r="K206" s="13" t="n">
        <v>210</v>
      </c>
    </row>
    <row r="207" customFormat="false" ht="12" hidden="false" customHeight="false" outlineLevel="0" collapsed="false">
      <c r="A207" s="53"/>
      <c r="B207" s="17"/>
      <c r="C207" s="17"/>
      <c r="D207" s="17"/>
      <c r="E207" s="17"/>
      <c r="F207" s="17"/>
      <c r="G207" s="17"/>
      <c r="H207" s="13"/>
      <c r="I207" s="13"/>
      <c r="J207" s="13"/>
      <c r="K207" s="13"/>
    </row>
    <row r="208" customFormat="false" ht="12" hidden="false" customHeight="false" outlineLevel="0" collapsed="false">
      <c r="A208" s="11" t="s">
        <v>246</v>
      </c>
      <c r="B208" s="55" t="n">
        <v>4208249.94792008</v>
      </c>
      <c r="C208" s="55" t="n">
        <v>6395621.45204448</v>
      </c>
      <c r="D208" s="17" t="n">
        <f aca="false">+B208+C208</f>
        <v>10603871.3999646</v>
      </c>
      <c r="E208" s="55" t="n">
        <v>1057902.05183361</v>
      </c>
      <c r="F208" s="55" t="n">
        <v>4748572.20541879</v>
      </c>
      <c r="G208" s="17" t="n">
        <f aca="false">+E208+F208</f>
        <v>5806474.2572524</v>
      </c>
      <c r="H208" s="17" t="n">
        <v>5266174.13219446</v>
      </c>
      <c r="I208" s="17" t="n">
        <v>11143748.7787733</v>
      </c>
      <c r="J208" s="17" t="n">
        <f aca="false">+H208+I208</f>
        <v>16409922.9109677</v>
      </c>
      <c r="K208" s="56" t="n">
        <v>1158500.3896803</v>
      </c>
    </row>
    <row r="209" customFormat="false" ht="12" hidden="false" customHeight="false" outlineLevel="0" collapsed="false">
      <c r="A209" s="52"/>
      <c r="B209" s="10"/>
      <c r="C209" s="10"/>
      <c r="D209" s="10"/>
      <c r="E209" s="10"/>
      <c r="F209" s="10"/>
      <c r="G209" s="10"/>
      <c r="H209" s="13"/>
      <c r="I209" s="13"/>
      <c r="J209" s="13"/>
      <c r="K209" s="10"/>
    </row>
    <row r="210" customFormat="false" ht="12" hidden="false" customHeight="false" outlineLevel="0" collapsed="false">
      <c r="A210" s="11" t="s">
        <v>247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3"/>
    </row>
    <row r="211" customFormat="false" ht="12" hidden="false" customHeight="false" outlineLevel="0" collapsed="false">
      <c r="A211" s="52"/>
      <c r="B211" s="10"/>
      <c r="C211" s="10"/>
      <c r="D211" s="10"/>
      <c r="E211" s="10"/>
      <c r="F211" s="10"/>
      <c r="G211" s="10"/>
      <c r="H211" s="10"/>
      <c r="I211" s="10"/>
      <c r="J211" s="10"/>
      <c r="K211" s="13"/>
    </row>
    <row r="212" customFormat="false" ht="12" hidden="false" customHeight="false" outlineLevel="0" collapsed="false">
      <c r="A212" s="11" t="s">
        <v>248</v>
      </c>
      <c r="B212" s="10" t="n">
        <v>0</v>
      </c>
      <c r="C212" s="10" t="n">
        <v>25</v>
      </c>
      <c r="D212" s="17" t="n">
        <f aca="false">+B212+C212</f>
        <v>25</v>
      </c>
      <c r="E212" s="10" t="n">
        <v>0</v>
      </c>
      <c r="F212" s="10" t="n">
        <v>0</v>
      </c>
      <c r="G212" s="17" t="n">
        <f aca="false">+E212+F212</f>
        <v>0</v>
      </c>
      <c r="H212" s="13" t="n">
        <v>0</v>
      </c>
      <c r="I212" s="13" t="n">
        <v>25</v>
      </c>
      <c r="J212" s="13" t="n">
        <f aca="false">+H212+I212</f>
        <v>25</v>
      </c>
      <c r="K212" s="13" t="n">
        <v>25</v>
      </c>
    </row>
    <row r="213" customFormat="false" ht="12" hidden="false" customHeight="false" outlineLevel="0" collapsed="false">
      <c r="A213" s="53" t="s">
        <v>249</v>
      </c>
      <c r="B213" s="17" t="n">
        <v>1.2</v>
      </c>
      <c r="C213" s="17" t="n">
        <v>0</v>
      </c>
      <c r="D213" s="17" t="n">
        <f aca="false">+B213+C213</f>
        <v>1.2</v>
      </c>
      <c r="E213" s="17" t="n">
        <v>0</v>
      </c>
      <c r="F213" s="17" t="n">
        <v>0</v>
      </c>
      <c r="G213" s="17" t="n">
        <f aca="false">+E213+F213</f>
        <v>0</v>
      </c>
      <c r="H213" s="13" t="n">
        <v>1.2</v>
      </c>
      <c r="I213" s="13" t="n">
        <v>0</v>
      </c>
      <c r="J213" s="13" t="n">
        <f aca="false">+H213+I213</f>
        <v>1.2</v>
      </c>
      <c r="K213" s="13" t="n">
        <v>0</v>
      </c>
    </row>
    <row r="214" customFormat="false" ht="12" hidden="false" customHeight="false" outlineLevel="0" collapsed="false">
      <c r="A214" s="53" t="s">
        <v>250</v>
      </c>
      <c r="B214" s="17" t="n">
        <v>0</v>
      </c>
      <c r="C214" s="17" t="n">
        <v>15</v>
      </c>
      <c r="D214" s="17" t="n">
        <f aca="false">+B214+C214</f>
        <v>15</v>
      </c>
      <c r="E214" s="17" t="n">
        <v>0</v>
      </c>
      <c r="F214" s="17" t="n">
        <v>0</v>
      </c>
      <c r="G214" s="17" t="n">
        <f aca="false">+E214+F214</f>
        <v>0</v>
      </c>
      <c r="H214" s="13" t="n">
        <v>0</v>
      </c>
      <c r="I214" s="13" t="n">
        <v>15</v>
      </c>
      <c r="J214" s="13" t="n">
        <f aca="false">+H214+I214</f>
        <v>15</v>
      </c>
      <c r="K214" s="13" t="n">
        <v>15</v>
      </c>
    </row>
    <row r="215" customFormat="false" ht="12" hidden="false" customHeight="false" outlineLevel="0" collapsed="false">
      <c r="A215" s="53" t="s">
        <v>251</v>
      </c>
      <c r="B215" s="17" t="n">
        <v>1.2</v>
      </c>
      <c r="C215" s="17" t="n">
        <v>0</v>
      </c>
      <c r="D215" s="17" t="n">
        <f aca="false">+B215+C215</f>
        <v>1.2</v>
      </c>
      <c r="E215" s="17" t="n">
        <v>0</v>
      </c>
      <c r="F215" s="17" t="n">
        <v>0</v>
      </c>
      <c r="G215" s="17" t="n">
        <f aca="false">+E215+F215</f>
        <v>0</v>
      </c>
      <c r="H215" s="13" t="n">
        <v>1.2</v>
      </c>
      <c r="I215" s="13" t="n">
        <v>0</v>
      </c>
      <c r="J215" s="13" t="n">
        <f aca="false">+H215+I215</f>
        <v>1.2</v>
      </c>
      <c r="K215" s="13" t="n">
        <v>0</v>
      </c>
    </row>
    <row r="216" customFormat="false" ht="12" hidden="false" customHeight="false" outlineLevel="0" collapsed="false">
      <c r="A216" s="53" t="s">
        <v>252</v>
      </c>
      <c r="B216" s="17" t="n">
        <v>1.2</v>
      </c>
      <c r="C216" s="17" t="n">
        <v>15</v>
      </c>
      <c r="D216" s="17" t="n">
        <f aca="false">+B216+C216</f>
        <v>16.2</v>
      </c>
      <c r="E216" s="17" t="n">
        <v>0</v>
      </c>
      <c r="F216" s="17" t="n">
        <v>0</v>
      </c>
      <c r="G216" s="17" t="n">
        <f aca="false">+E216+F216</f>
        <v>0</v>
      </c>
      <c r="H216" s="13" t="n">
        <v>1.2</v>
      </c>
      <c r="I216" s="13" t="n">
        <v>15</v>
      </c>
      <c r="J216" s="13" t="n">
        <f aca="false">+H216+I216</f>
        <v>16.2</v>
      </c>
      <c r="K216" s="13" t="n">
        <v>15</v>
      </c>
    </row>
    <row r="217" customFormat="false" ht="12" hidden="false" customHeight="false" outlineLevel="0" collapsed="false">
      <c r="A217" s="53" t="s">
        <v>253</v>
      </c>
      <c r="B217" s="17" t="n">
        <v>3.28</v>
      </c>
      <c r="C217" s="17" t="n">
        <v>0.056</v>
      </c>
      <c r="D217" s="17" t="n">
        <f aca="false">+B217+C217</f>
        <v>3.336</v>
      </c>
      <c r="E217" s="17" t="n">
        <v>0</v>
      </c>
      <c r="F217" s="17" t="n">
        <v>0</v>
      </c>
      <c r="G217" s="17" t="n">
        <f aca="false">+E217+F217</f>
        <v>0</v>
      </c>
      <c r="H217" s="13" t="n">
        <v>3.28</v>
      </c>
      <c r="I217" s="13" t="n">
        <v>0.056</v>
      </c>
      <c r="J217" s="13" t="n">
        <f aca="false">+H217+I217</f>
        <v>3.336</v>
      </c>
      <c r="K217" s="13" t="n">
        <v>0</v>
      </c>
    </row>
    <row r="218" customFormat="false" ht="12" hidden="false" customHeight="false" outlineLevel="0" collapsed="false">
      <c r="A218" s="53" t="s">
        <v>254</v>
      </c>
      <c r="B218" s="17" t="n">
        <v>1.2</v>
      </c>
      <c r="C218" s="17" t="n">
        <v>9.99118962</v>
      </c>
      <c r="D218" s="17" t="n">
        <f aca="false">+B218+C218</f>
        <v>11.19118962</v>
      </c>
      <c r="E218" s="17" t="n">
        <v>0</v>
      </c>
      <c r="F218" s="17" t="n">
        <v>113.35683038</v>
      </c>
      <c r="G218" s="17" t="n">
        <f aca="false">+E218+F218</f>
        <v>113.35683038</v>
      </c>
      <c r="H218" s="13" t="n">
        <v>1.2</v>
      </c>
      <c r="I218" s="13" t="n">
        <v>123.34802</v>
      </c>
      <c r="J218" s="13" t="n">
        <f aca="false">+H218+I218</f>
        <v>124.54802</v>
      </c>
      <c r="K218" s="13" t="n">
        <v>0</v>
      </c>
    </row>
    <row r="219" customFormat="false" ht="12" hidden="false" customHeight="false" outlineLevel="0" collapsed="false">
      <c r="A219" s="53" t="s">
        <v>255</v>
      </c>
      <c r="B219" s="17" t="n">
        <v>0</v>
      </c>
      <c r="C219" s="17" t="n">
        <v>0</v>
      </c>
      <c r="D219" s="17" t="n">
        <f aca="false">+B219+C219</f>
        <v>0</v>
      </c>
      <c r="E219" s="17" t="n">
        <v>0</v>
      </c>
      <c r="F219" s="17" t="n">
        <v>0</v>
      </c>
      <c r="G219" s="17" t="n">
        <f aca="false">+E219+F219</f>
        <v>0</v>
      </c>
      <c r="H219" s="13" t="n">
        <v>0</v>
      </c>
      <c r="I219" s="13" t="n">
        <v>0</v>
      </c>
      <c r="J219" s="13" t="n">
        <f aca="false">+H219+I219</f>
        <v>0</v>
      </c>
      <c r="K219" s="13" t="n">
        <v>0</v>
      </c>
    </row>
    <row r="220" customFormat="false" ht="12" hidden="false" customHeight="false" outlineLevel="0" collapsed="false">
      <c r="A220" s="53" t="s">
        <v>256</v>
      </c>
      <c r="B220" s="17" t="n">
        <v>0.48</v>
      </c>
      <c r="C220" s="17" t="n">
        <v>0</v>
      </c>
      <c r="D220" s="17" t="n">
        <f aca="false">+B220+C220</f>
        <v>0.48</v>
      </c>
      <c r="E220" s="17" t="n">
        <v>0</v>
      </c>
      <c r="F220" s="17" t="n">
        <v>0</v>
      </c>
      <c r="G220" s="17" t="n">
        <f aca="false">+E220+F220</f>
        <v>0</v>
      </c>
      <c r="H220" s="13" t="n">
        <v>0.48</v>
      </c>
      <c r="I220" s="13" t="n">
        <v>0</v>
      </c>
      <c r="J220" s="13" t="n">
        <f aca="false">+H220+I220</f>
        <v>0.48</v>
      </c>
      <c r="K220" s="13" t="n">
        <v>0</v>
      </c>
    </row>
    <row r="221" customFormat="false" ht="12" hidden="false" customHeight="false" outlineLevel="0" collapsed="false">
      <c r="A221" s="53" t="s">
        <v>257</v>
      </c>
      <c r="B221" s="17" t="n">
        <v>0</v>
      </c>
      <c r="C221" s="17" t="n">
        <v>0</v>
      </c>
      <c r="D221" s="17" t="n">
        <f aca="false">+B221+C221</f>
        <v>0</v>
      </c>
      <c r="E221" s="17" t="n">
        <v>0</v>
      </c>
      <c r="F221" s="17" t="n">
        <v>0</v>
      </c>
      <c r="G221" s="17" t="n">
        <f aca="false">+E221+F221</f>
        <v>0</v>
      </c>
      <c r="H221" s="13" t="n">
        <v>0</v>
      </c>
      <c r="I221" s="13" t="n">
        <v>0</v>
      </c>
      <c r="J221" s="13" t="n">
        <f aca="false">+H221+I221</f>
        <v>0</v>
      </c>
      <c r="K221" s="13" t="n">
        <v>0</v>
      </c>
    </row>
    <row r="222" customFormat="false" ht="12" hidden="false" customHeight="false" outlineLevel="0" collapsed="false">
      <c r="A222" s="53" t="s">
        <v>258</v>
      </c>
      <c r="B222" s="17" t="n">
        <v>0</v>
      </c>
      <c r="C222" s="17" t="n">
        <v>0</v>
      </c>
      <c r="D222" s="17" t="n">
        <f aca="false">+B222+C222</f>
        <v>0</v>
      </c>
      <c r="E222" s="17" t="n">
        <v>0</v>
      </c>
      <c r="F222" s="17" t="n">
        <v>0</v>
      </c>
      <c r="G222" s="17" t="n">
        <f aca="false">+E222+F222</f>
        <v>0</v>
      </c>
      <c r="H222" s="13" t="n">
        <v>0</v>
      </c>
      <c r="I222" s="13" t="n">
        <v>0</v>
      </c>
      <c r="J222" s="13" t="n">
        <f aca="false">+H222+I222</f>
        <v>0</v>
      </c>
      <c r="K222" s="13" t="n">
        <v>0</v>
      </c>
    </row>
    <row r="223" customFormat="false" ht="12" hidden="false" customHeight="false" outlineLevel="0" collapsed="false">
      <c r="A223" s="53" t="s">
        <v>259</v>
      </c>
      <c r="B223" s="17" t="n">
        <v>10.873</v>
      </c>
      <c r="C223" s="17" t="n">
        <v>2.878</v>
      </c>
      <c r="D223" s="17" t="n">
        <f aca="false">+B223+C223</f>
        <v>13.751</v>
      </c>
      <c r="E223" s="17" t="n">
        <v>20</v>
      </c>
      <c r="F223" s="17" t="n">
        <v>0</v>
      </c>
      <c r="G223" s="17" t="n">
        <f aca="false">+E223+F223</f>
        <v>20</v>
      </c>
      <c r="H223" s="13" t="n">
        <v>30.873</v>
      </c>
      <c r="I223" s="13" t="n">
        <v>2.878</v>
      </c>
      <c r="J223" s="13" t="n">
        <f aca="false">+H223+I223</f>
        <v>33.751</v>
      </c>
      <c r="K223" s="13" t="n">
        <v>755</v>
      </c>
    </row>
    <row r="224" customFormat="false" ht="12" hidden="false" customHeight="false" outlineLevel="0" collapsed="false">
      <c r="A224" s="53" t="s">
        <v>260</v>
      </c>
      <c r="B224" s="17" t="n">
        <v>0</v>
      </c>
      <c r="C224" s="17" t="n">
        <v>755</v>
      </c>
      <c r="D224" s="17" t="n">
        <f aca="false">+B224+C224</f>
        <v>755</v>
      </c>
      <c r="E224" s="17" t="n">
        <v>0</v>
      </c>
      <c r="F224" s="17" t="n">
        <v>0</v>
      </c>
      <c r="G224" s="17" t="n">
        <f aca="false">+E224+F224</f>
        <v>0</v>
      </c>
      <c r="H224" s="13" t="n">
        <v>0</v>
      </c>
      <c r="I224" s="13" t="n">
        <v>755</v>
      </c>
      <c r="J224" s="13" t="n">
        <f aca="false">+H224+I224</f>
        <v>755</v>
      </c>
      <c r="K224" s="13" t="n">
        <v>243.62317</v>
      </c>
    </row>
    <row r="225" customFormat="false" ht="12" hidden="false" customHeight="false" outlineLevel="0" collapsed="false">
      <c r="A225" s="54" t="s">
        <v>261</v>
      </c>
      <c r="B225" s="17" t="n">
        <v>0</v>
      </c>
      <c r="C225" s="17" t="n">
        <v>0</v>
      </c>
      <c r="D225" s="17" t="n">
        <f aca="false">+B225+C225</f>
        <v>0</v>
      </c>
      <c r="E225" s="17" t="n">
        <v>0</v>
      </c>
      <c r="F225" s="17" t="n">
        <v>0</v>
      </c>
      <c r="G225" s="17" t="n">
        <f aca="false">+E225+F225</f>
        <v>0</v>
      </c>
      <c r="H225" s="13" t="n">
        <v>0</v>
      </c>
      <c r="I225" s="13" t="n">
        <v>0</v>
      </c>
      <c r="J225" s="13" t="n">
        <f aca="false">+H225+I225</f>
        <v>0</v>
      </c>
      <c r="K225" s="13" t="n">
        <v>0</v>
      </c>
    </row>
    <row r="226" customFormat="false" ht="12" hidden="false" customHeight="false" outlineLevel="0" collapsed="false">
      <c r="A226" s="53" t="s">
        <v>262</v>
      </c>
      <c r="B226" s="17" t="n">
        <v>0</v>
      </c>
      <c r="C226" s="17" t="n">
        <v>40</v>
      </c>
      <c r="D226" s="17" t="n">
        <f aca="false">+B226+C226</f>
        <v>40</v>
      </c>
      <c r="E226" s="17" t="n">
        <v>0</v>
      </c>
      <c r="F226" s="17" t="n">
        <v>0</v>
      </c>
      <c r="G226" s="17" t="n">
        <f aca="false">+E226+F226</f>
        <v>0</v>
      </c>
      <c r="H226" s="13" t="n">
        <v>0</v>
      </c>
      <c r="I226" s="13" t="n">
        <v>40</v>
      </c>
      <c r="J226" s="13" t="n">
        <f aca="false">+H226+I226</f>
        <v>40</v>
      </c>
      <c r="K226" s="13" t="n">
        <v>40</v>
      </c>
    </row>
    <row r="227" customFormat="false" ht="12" hidden="false" customHeight="false" outlineLevel="0" collapsed="false">
      <c r="A227" s="53" t="s">
        <v>263</v>
      </c>
      <c r="B227" s="17" t="n">
        <v>1.68</v>
      </c>
      <c r="C227" s="17" t="n">
        <v>85</v>
      </c>
      <c r="D227" s="17" t="n">
        <f aca="false">+B227+C227</f>
        <v>86.68</v>
      </c>
      <c r="E227" s="17" t="n">
        <v>0</v>
      </c>
      <c r="F227" s="17" t="n">
        <v>0</v>
      </c>
      <c r="G227" s="17" t="n">
        <f aca="false">+E227+F227</f>
        <v>0</v>
      </c>
      <c r="H227" s="13" t="n">
        <v>1.68</v>
      </c>
      <c r="I227" s="13" t="n">
        <v>85</v>
      </c>
      <c r="J227" s="13" t="n">
        <f aca="false">+H227+I227</f>
        <v>86.68</v>
      </c>
      <c r="K227" s="13" t="n">
        <v>0</v>
      </c>
    </row>
    <row r="228" customFormat="false" ht="12" hidden="false" customHeight="false" outlineLevel="0" collapsed="false">
      <c r="A228" s="53" t="s">
        <v>264</v>
      </c>
      <c r="B228" s="17" t="n">
        <v>2.28</v>
      </c>
      <c r="C228" s="17" t="n">
        <v>0</v>
      </c>
      <c r="D228" s="17" t="n">
        <f aca="false">+B228+C228</f>
        <v>2.28</v>
      </c>
      <c r="E228" s="17" t="n">
        <v>0</v>
      </c>
      <c r="F228" s="17" t="n">
        <v>0</v>
      </c>
      <c r="G228" s="17" t="n">
        <f aca="false">+E228+F228</f>
        <v>0</v>
      </c>
      <c r="H228" s="13" t="n">
        <v>2.28</v>
      </c>
      <c r="I228" s="13" t="n">
        <v>0</v>
      </c>
      <c r="J228" s="13" t="n">
        <f aca="false">+H228+I228</f>
        <v>2.28</v>
      </c>
      <c r="K228" s="13" t="n">
        <v>0</v>
      </c>
    </row>
    <row r="229" customFormat="false" ht="12" hidden="false" customHeight="false" outlineLevel="0" collapsed="false">
      <c r="A229" s="53" t="s">
        <v>265</v>
      </c>
      <c r="B229" s="17" t="n">
        <v>0</v>
      </c>
      <c r="C229" s="17" t="n">
        <v>0</v>
      </c>
      <c r="D229" s="17" t="n">
        <f aca="false">+B229+C229</f>
        <v>0</v>
      </c>
      <c r="E229" s="17" t="n">
        <v>0</v>
      </c>
      <c r="F229" s="17" t="n">
        <v>0</v>
      </c>
      <c r="G229" s="17" t="n">
        <f aca="false">+E229+F229</f>
        <v>0</v>
      </c>
      <c r="H229" s="13" t="n">
        <v>0</v>
      </c>
      <c r="I229" s="13" t="n">
        <v>0</v>
      </c>
      <c r="J229" s="13" t="n">
        <f aca="false">+H229+I229</f>
        <v>0</v>
      </c>
      <c r="K229" s="13" t="n">
        <v>0</v>
      </c>
    </row>
    <row r="230" customFormat="false" ht="12" hidden="false" customHeight="false" outlineLevel="0" collapsed="false">
      <c r="A230" s="53" t="s">
        <v>266</v>
      </c>
      <c r="B230" s="17" t="n">
        <v>0</v>
      </c>
      <c r="C230" s="17" t="n">
        <v>0</v>
      </c>
      <c r="D230" s="17" t="n">
        <f aca="false">+B230+C230</f>
        <v>0</v>
      </c>
      <c r="E230" s="17" t="n">
        <v>0</v>
      </c>
      <c r="F230" s="17" t="n">
        <v>0</v>
      </c>
      <c r="G230" s="17" t="n">
        <f aca="false">+E230+F230</f>
        <v>0</v>
      </c>
      <c r="H230" s="13" t="n">
        <v>0</v>
      </c>
      <c r="I230" s="13" t="n">
        <v>0</v>
      </c>
      <c r="J230" s="13" t="n">
        <f aca="false">+H230+I230</f>
        <v>0</v>
      </c>
      <c r="K230" s="13" t="n">
        <v>0</v>
      </c>
    </row>
    <row r="231" customFormat="false" ht="12" hidden="false" customHeight="false" outlineLevel="0" collapsed="false">
      <c r="A231" s="53" t="s">
        <v>267</v>
      </c>
      <c r="B231" s="17" t="n">
        <v>0</v>
      </c>
      <c r="C231" s="17" t="n">
        <v>0</v>
      </c>
      <c r="D231" s="17" t="n">
        <f aca="false">+B231+C231</f>
        <v>0</v>
      </c>
      <c r="E231" s="17" t="n">
        <v>0</v>
      </c>
      <c r="F231" s="17" t="n">
        <v>0</v>
      </c>
      <c r="G231" s="17" t="n">
        <f aca="false">+E231+F231</f>
        <v>0</v>
      </c>
      <c r="H231" s="13" t="n">
        <v>0</v>
      </c>
      <c r="I231" s="13" t="n">
        <v>0</v>
      </c>
      <c r="J231" s="13" t="n">
        <f aca="false">+H231+I231</f>
        <v>0</v>
      </c>
      <c r="K231" s="13" t="n">
        <v>0</v>
      </c>
    </row>
    <row r="232" customFormat="false" ht="12" hidden="false" customHeight="false" outlineLevel="0" collapsed="false">
      <c r="A232" s="53" t="s">
        <v>268</v>
      </c>
      <c r="B232" s="17" t="n">
        <v>1.2</v>
      </c>
      <c r="C232" s="17" t="n">
        <v>0</v>
      </c>
      <c r="D232" s="17" t="n">
        <f aca="false">+B232+C232</f>
        <v>1.2</v>
      </c>
      <c r="E232" s="17" t="n">
        <v>0</v>
      </c>
      <c r="F232" s="17" t="n">
        <v>0</v>
      </c>
      <c r="G232" s="17" t="n">
        <f aca="false">+E232+F232</f>
        <v>0</v>
      </c>
      <c r="H232" s="13" t="n">
        <v>1.2</v>
      </c>
      <c r="I232" s="13" t="n">
        <v>0</v>
      </c>
      <c r="J232" s="13" t="n">
        <f aca="false">+H232+I232</f>
        <v>1.2</v>
      </c>
      <c r="K232" s="13" t="n">
        <v>0</v>
      </c>
    </row>
    <row r="233" customFormat="false" ht="12" hidden="false" customHeight="false" outlineLevel="0" collapsed="false">
      <c r="A233" s="53" t="s">
        <v>269</v>
      </c>
      <c r="B233" s="17" t="n">
        <v>0</v>
      </c>
      <c r="C233" s="17" t="n">
        <v>35</v>
      </c>
      <c r="D233" s="17" t="n">
        <f aca="false">+B233+C233</f>
        <v>35</v>
      </c>
      <c r="E233" s="17" t="n">
        <v>0</v>
      </c>
      <c r="F233" s="17" t="n">
        <v>0</v>
      </c>
      <c r="G233" s="17" t="n">
        <f aca="false">+E233+F233</f>
        <v>0</v>
      </c>
      <c r="H233" s="13" t="n">
        <v>0</v>
      </c>
      <c r="I233" s="13" t="n">
        <v>35</v>
      </c>
      <c r="J233" s="13" t="n">
        <f aca="false">+H233+I233</f>
        <v>35</v>
      </c>
      <c r="K233" s="13" t="n">
        <v>35</v>
      </c>
    </row>
    <row r="234" customFormat="false" ht="12" hidden="false" customHeight="false" outlineLevel="0" collapsed="false">
      <c r="A234" s="53" t="s">
        <v>270</v>
      </c>
      <c r="B234" s="17" t="n">
        <v>0</v>
      </c>
      <c r="C234" s="17" t="n">
        <v>0</v>
      </c>
      <c r="D234" s="17" t="n">
        <f aca="false">+B234+C234</f>
        <v>0</v>
      </c>
      <c r="E234" s="17" t="n">
        <v>0</v>
      </c>
      <c r="F234" s="17" t="n">
        <v>0</v>
      </c>
      <c r="G234" s="17" t="n">
        <f aca="false">+E234+F234</f>
        <v>0</v>
      </c>
      <c r="H234" s="13" t="n">
        <v>0</v>
      </c>
      <c r="I234" s="13" t="n">
        <v>0</v>
      </c>
      <c r="J234" s="13" t="n">
        <f aca="false">+H234+I234</f>
        <v>0</v>
      </c>
      <c r="K234" s="13" t="n">
        <v>0</v>
      </c>
    </row>
    <row r="235" customFormat="false" ht="12" hidden="false" customHeight="false" outlineLevel="0" collapsed="false">
      <c r="A235" s="53" t="s">
        <v>271</v>
      </c>
      <c r="B235" s="17" t="n">
        <v>31.6080000000002</v>
      </c>
      <c r="C235" s="17" t="n">
        <v>5467.50982389</v>
      </c>
      <c r="D235" s="17" t="n">
        <f aca="false">+B235+C235</f>
        <v>5499.11782389</v>
      </c>
      <c r="E235" s="17" t="n">
        <v>3378</v>
      </c>
      <c r="F235" s="17" t="n">
        <v>4597.81421611</v>
      </c>
      <c r="G235" s="17" t="n">
        <f aca="false">+E235+F235</f>
        <v>7975.81421611</v>
      </c>
      <c r="H235" s="13" t="n">
        <v>3409.608</v>
      </c>
      <c r="I235" s="13" t="n">
        <v>10065.32404</v>
      </c>
      <c r="J235" s="13" t="n">
        <f aca="false">+H235+I235</f>
        <v>13474.93204</v>
      </c>
      <c r="K235" s="13" t="n">
        <v>326</v>
      </c>
    </row>
    <row r="236" customFormat="false" ht="12" hidden="false" customHeight="false" outlineLevel="0" collapsed="false">
      <c r="A236" s="53"/>
      <c r="B236" s="17"/>
      <c r="C236" s="17"/>
      <c r="D236" s="17"/>
      <c r="E236" s="17"/>
      <c r="F236" s="17"/>
      <c r="G236" s="17"/>
      <c r="H236" s="13"/>
      <c r="I236" s="13"/>
      <c r="J236" s="13"/>
      <c r="K236" s="13"/>
    </row>
    <row r="237" customFormat="false" ht="12" hidden="false" customHeight="false" outlineLevel="0" collapsed="false">
      <c r="A237" s="11" t="s">
        <v>272</v>
      </c>
      <c r="B237" s="55" t="n">
        <v>56.2010000000002</v>
      </c>
      <c r="C237" s="55" t="n">
        <v>6425.43501351</v>
      </c>
      <c r="D237" s="17" t="n">
        <f aca="false">+B237+C237</f>
        <v>6481.63601351</v>
      </c>
      <c r="E237" s="55" t="n">
        <v>3398</v>
      </c>
      <c r="F237" s="55" t="n">
        <v>4711.17104649</v>
      </c>
      <c r="G237" s="17" t="n">
        <f aca="false">+E237+F237</f>
        <v>8109.17104649</v>
      </c>
      <c r="H237" s="17" t="n">
        <v>3454.201</v>
      </c>
      <c r="I237" s="17" t="n">
        <v>11161.60606</v>
      </c>
      <c r="J237" s="17" t="n">
        <f aca="false">+H237+I237</f>
        <v>14615.80706</v>
      </c>
      <c r="K237" s="13" t="n">
        <v>1454.62317</v>
      </c>
    </row>
    <row r="238" customFormat="false" ht="12" hidden="false" customHeight="false" outlineLevel="0" collapsed="false">
      <c r="A238" s="52"/>
      <c r="B238" s="10"/>
      <c r="C238" s="10"/>
      <c r="D238" s="10"/>
      <c r="E238" s="10"/>
      <c r="F238" s="10"/>
      <c r="G238" s="10"/>
      <c r="H238" s="13"/>
      <c r="I238" s="13"/>
      <c r="J238" s="13"/>
      <c r="K238" s="10"/>
    </row>
    <row r="239" customFormat="false" ht="12" hidden="false" customHeight="false" outlineLevel="0" collapsed="false">
      <c r="A239" s="52" t="s">
        <v>273</v>
      </c>
      <c r="B239" s="55" t="n">
        <v>4208306.14892008</v>
      </c>
      <c r="C239" s="55" t="n">
        <v>6402046.88705799</v>
      </c>
      <c r="D239" s="17" t="n">
        <f aca="false">+B239+C239</f>
        <v>10610353.0359781</v>
      </c>
      <c r="E239" s="55" t="n">
        <v>1061300.05183361</v>
      </c>
      <c r="F239" s="55" t="n">
        <v>4753283.37646528</v>
      </c>
      <c r="G239" s="17" t="n">
        <f aca="false">+E239+F239</f>
        <v>5814583.42829889</v>
      </c>
      <c r="H239" s="17" t="n">
        <v>5269628.33319446</v>
      </c>
      <c r="I239" s="17" t="n">
        <v>11154910.3848333</v>
      </c>
      <c r="J239" s="17" t="n">
        <f aca="false">+H239+I239</f>
        <v>16424538.7180277</v>
      </c>
      <c r="K239" s="57" t="n">
        <v>1159955.0128503</v>
      </c>
    </row>
    <row r="240" customFormat="false" ht="12" hidden="false" customHeight="false" outlineLevel="0" collapsed="false">
      <c r="A240" s="52"/>
      <c r="B240" s="10"/>
      <c r="C240" s="10"/>
      <c r="D240" s="10"/>
      <c r="E240" s="10"/>
      <c r="F240" s="10"/>
      <c r="G240" s="10"/>
      <c r="H240" s="13"/>
      <c r="I240" s="13"/>
      <c r="J240" s="13"/>
      <c r="K240" s="10"/>
    </row>
    <row r="241" customFormat="false" ht="12" hidden="false" customHeight="false" outlineLevel="0" collapsed="false">
      <c r="A241" s="11" t="s">
        <v>274</v>
      </c>
      <c r="B241" s="17" t="n">
        <v>41389.13082</v>
      </c>
      <c r="C241" s="17" t="n">
        <v>761452.42055482</v>
      </c>
      <c r="D241" s="17" t="n">
        <f aca="false">+B241+C241</f>
        <v>802841.55137482</v>
      </c>
      <c r="E241" s="17" t="n">
        <v>13814.9</v>
      </c>
      <c r="F241" s="17" t="n">
        <v>356560.74435518</v>
      </c>
      <c r="G241" s="17" t="n">
        <f aca="false">+E241+F241</f>
        <v>370375.64435518</v>
      </c>
      <c r="H241" s="13" t="n">
        <v>55204.03082</v>
      </c>
      <c r="I241" s="13" t="n">
        <v>1118013.16491</v>
      </c>
      <c r="J241" s="17" t="n">
        <f aca="false">+H241+I241</f>
        <v>1173217.19573</v>
      </c>
      <c r="K241" s="13" t="n">
        <v>0</v>
      </c>
    </row>
    <row r="242" customFormat="false" ht="12" hidden="false" customHeight="false" outlineLevel="0" collapsed="false">
      <c r="A242" s="11" t="s">
        <v>275</v>
      </c>
      <c r="B242" s="17" t="n">
        <v>0</v>
      </c>
      <c r="C242" s="17" t="n">
        <v>0</v>
      </c>
      <c r="D242" s="17" t="n">
        <f aca="false">+B242+C242</f>
        <v>0</v>
      </c>
      <c r="E242" s="17" t="n">
        <v>0</v>
      </c>
      <c r="F242" s="17" t="n">
        <v>0</v>
      </c>
      <c r="G242" s="17" t="n">
        <f aca="false">+E242+F242</f>
        <v>0</v>
      </c>
      <c r="H242" s="13" t="n">
        <v>0</v>
      </c>
      <c r="I242" s="13" t="n">
        <v>0</v>
      </c>
      <c r="J242" s="17" t="n">
        <f aca="false">+H242+I242</f>
        <v>0</v>
      </c>
      <c r="K242" s="10"/>
    </row>
    <row r="243" customFormat="false" ht="12" hidden="false" customHeight="false" outlineLevel="0" collapsed="false">
      <c r="A243" s="11" t="s">
        <v>276</v>
      </c>
      <c r="B243" s="17" t="n">
        <v>3987.93664</v>
      </c>
      <c r="C243" s="17" t="n">
        <v>973953.91639513</v>
      </c>
      <c r="D243" s="17" t="n">
        <f aca="false">+B243+C243</f>
        <v>977941.85303513</v>
      </c>
      <c r="E243" s="17" t="n">
        <v>149357</v>
      </c>
      <c r="F243" s="17" t="n">
        <v>497963.4415162</v>
      </c>
      <c r="G243" s="17" t="n">
        <f aca="false">+E243+F243</f>
        <v>647320.4415162</v>
      </c>
      <c r="H243" s="13" t="n">
        <v>153344.93664</v>
      </c>
      <c r="I243" s="13" t="n">
        <v>1471917.35791133</v>
      </c>
      <c r="J243" s="17" t="n">
        <f aca="false">+H243+I243</f>
        <v>1625262.29455133</v>
      </c>
      <c r="K243" s="13" t="n">
        <v>-97</v>
      </c>
    </row>
    <row r="244" customFormat="false" ht="12" hidden="false" customHeight="false" outlineLevel="0" collapsed="false">
      <c r="A244" s="11" t="s">
        <v>277</v>
      </c>
      <c r="B244" s="17" t="n">
        <v>21629.933724</v>
      </c>
      <c r="C244" s="17" t="n">
        <v>1475996.88700834</v>
      </c>
      <c r="D244" s="17" t="n">
        <f aca="false">+B244+C244</f>
        <v>1497626.82073234</v>
      </c>
      <c r="E244" s="17" t="n">
        <v>156.462276</v>
      </c>
      <c r="F244" s="17" t="n">
        <v>27063.01844572</v>
      </c>
      <c r="G244" s="17" t="n">
        <f aca="false">+E244+F244</f>
        <v>27219.48072172</v>
      </c>
      <c r="H244" s="13" t="n">
        <v>21786.396</v>
      </c>
      <c r="I244" s="13" t="n">
        <v>1503059.90545406</v>
      </c>
      <c r="J244" s="17" t="n">
        <f aca="false">+H244+I244</f>
        <v>1524846.30145406</v>
      </c>
      <c r="K244" s="13" t="n">
        <v>0</v>
      </c>
    </row>
    <row r="245" customFormat="false" ht="12" hidden="false" customHeight="false" outlineLevel="0" collapsed="false">
      <c r="A245" s="11" t="s">
        <v>278</v>
      </c>
      <c r="B245" s="17" t="n">
        <v>469870.2704679</v>
      </c>
      <c r="C245" s="17" t="n">
        <v>1172358.6745128</v>
      </c>
      <c r="D245" s="17" t="n">
        <f aca="false">+B245+C245</f>
        <v>1642228.9449807</v>
      </c>
      <c r="E245" s="17" t="n">
        <v>6288.2186321</v>
      </c>
      <c r="F245" s="17" t="n">
        <v>499869.0519971</v>
      </c>
      <c r="G245" s="17" t="n">
        <f aca="false">+E245+F245</f>
        <v>506157.2706292</v>
      </c>
      <c r="H245" s="13" t="n">
        <v>476158.4891</v>
      </c>
      <c r="I245" s="13" t="n">
        <v>1672227.7265099</v>
      </c>
      <c r="J245" s="17" t="n">
        <f aca="false">+H245+I245</f>
        <v>2148386.2156099</v>
      </c>
      <c r="K245" s="13" t="n">
        <v>0</v>
      </c>
    </row>
    <row r="246" customFormat="false" ht="12" hidden="false" customHeight="false" outlineLevel="0" collapsed="false">
      <c r="A246" s="11"/>
      <c r="B246" s="10"/>
      <c r="C246" s="10"/>
      <c r="D246" s="10"/>
      <c r="E246" s="10"/>
      <c r="F246" s="10"/>
      <c r="G246" s="10"/>
      <c r="H246" s="13"/>
      <c r="I246" s="13"/>
      <c r="J246" s="13"/>
      <c r="K246" s="10"/>
    </row>
    <row r="247" customFormat="false" ht="12" hidden="false" customHeight="false" outlineLevel="0" collapsed="false">
      <c r="A247" s="11" t="s">
        <v>279</v>
      </c>
      <c r="B247" s="55" t="n">
        <v>536877.2716519</v>
      </c>
      <c r="C247" s="55" t="n">
        <v>4383761.89847109</v>
      </c>
      <c r="D247" s="17" t="n">
        <f aca="false">+B247+C247</f>
        <v>4920639.17012299</v>
      </c>
      <c r="E247" s="55" t="n">
        <v>169616.5809081</v>
      </c>
      <c r="F247" s="55" t="n">
        <v>1381456.2563142</v>
      </c>
      <c r="G247" s="17" t="n">
        <f aca="false">+E247+F247</f>
        <v>1551072.8372223</v>
      </c>
      <c r="H247" s="17" t="n">
        <v>706493.85256</v>
      </c>
      <c r="I247" s="17" t="n">
        <v>5765218.15478529</v>
      </c>
      <c r="J247" s="17" t="n">
        <f aca="false">+H247+I247</f>
        <v>6471712.00734529</v>
      </c>
      <c r="K247" s="13" t="n">
        <v>-97</v>
      </c>
    </row>
    <row r="248" customFormat="false" ht="12" hidden="false" customHeight="false" outlineLevel="0" collapsed="false">
      <c r="A248" s="52"/>
      <c r="B248" s="10"/>
      <c r="C248" s="10"/>
      <c r="D248" s="10"/>
      <c r="E248" s="10"/>
      <c r="F248" s="10"/>
      <c r="G248" s="10"/>
      <c r="H248" s="13"/>
      <c r="I248" s="13"/>
      <c r="J248" s="13"/>
      <c r="K248" s="9"/>
    </row>
    <row r="249" customFormat="false" ht="12" hidden="false" customHeight="false" outlineLevel="0" collapsed="false">
      <c r="A249" s="1" t="s">
        <v>280</v>
      </c>
      <c r="B249" s="17" t="n">
        <v>-75870.6</v>
      </c>
      <c r="C249" s="17" t="n">
        <v>94978.88133</v>
      </c>
      <c r="D249" s="17" t="n">
        <f aca="false">+B249+C249</f>
        <v>19108.28133</v>
      </c>
      <c r="E249" s="17" t="n">
        <v>0</v>
      </c>
      <c r="F249" s="17" t="n">
        <v>-1615.9942</v>
      </c>
      <c r="G249" s="17" t="n">
        <f aca="false">+E249+F249</f>
        <v>-1615.9942</v>
      </c>
      <c r="H249" s="13" t="n">
        <v>-75870.6</v>
      </c>
      <c r="I249" s="13" t="n">
        <v>93362.88713</v>
      </c>
      <c r="J249" s="17" t="n">
        <f aca="false">+H249+I249</f>
        <v>17492.28713</v>
      </c>
      <c r="K249" s="13" t="n">
        <v>7627.44149</v>
      </c>
    </row>
    <row r="250" customFormat="false" ht="12" hidden="false" customHeight="false" outlineLevel="0" collapsed="false">
      <c r="B250" s="17"/>
      <c r="C250" s="17"/>
      <c r="D250" s="17"/>
      <c r="E250" s="17"/>
      <c r="F250" s="17"/>
      <c r="G250" s="17"/>
      <c r="H250" s="13"/>
      <c r="I250" s="13"/>
      <c r="J250" s="13"/>
      <c r="K250" s="10"/>
    </row>
    <row r="251" s="35" customFormat="true" ht="12.75" hidden="false" customHeight="false" outlineLevel="0" collapsed="false">
      <c r="A251" s="21" t="s">
        <v>49</v>
      </c>
      <c r="B251" s="20" t="n">
        <v>4669312.82057198</v>
      </c>
      <c r="C251" s="20" t="n">
        <v>10880787.6668591</v>
      </c>
      <c r="D251" s="20" t="n">
        <f aca="false">+B251+C251</f>
        <v>15550100.4874311</v>
      </c>
      <c r="E251" s="20" t="n">
        <v>1230916.63274171</v>
      </c>
      <c r="F251" s="20" t="n">
        <v>6133123.63857948</v>
      </c>
      <c r="G251" s="20" t="n">
        <f aca="false">+E251+F251</f>
        <v>7364040.27132119</v>
      </c>
      <c r="H251" s="20" t="n">
        <v>5900251.58575446</v>
      </c>
      <c r="I251" s="20" t="n">
        <v>17013491.4267486</v>
      </c>
      <c r="J251" s="20" t="n">
        <f aca="false">+H251+I251</f>
        <v>22913743.012503</v>
      </c>
      <c r="K251" s="20" t="n">
        <v>1167485.4543403</v>
      </c>
    </row>
    <row r="252" customFormat="false" ht="12" hidden="false" customHeight="false" outlineLevel="0" collapsed="false">
      <c r="A252" s="1" t="s">
        <v>30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18" activeCellId="0" sqref="F2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31" min="2" style="1" width="8.7"/>
    <col collapsed="false" customWidth="true" hidden="false" outlineLevel="0" max="33" min="32" style="35" width="8.7"/>
    <col collapsed="false" customWidth="true" hidden="false" outlineLevel="0" max="75" min="34" style="1" width="8.7"/>
    <col collapsed="false" customWidth="false" hidden="false" outlineLevel="0" max="257" min="76" style="1" width="9.14"/>
  </cols>
  <sheetData>
    <row r="1" customFormat="false" ht="12" hidden="false" customHeight="false" outlineLevel="0" collapsed="false">
      <c r="A1" s="58" t="s">
        <v>281</v>
      </c>
    </row>
    <row r="2" customFormat="false" ht="12" hidden="false" customHeight="false" outlineLevel="0" collapsed="false">
      <c r="A2" s="59" t="s">
        <v>42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S2" s="37"/>
      <c r="T2" s="37"/>
      <c r="U2" s="37"/>
      <c r="V2" s="37"/>
      <c r="W2" s="37"/>
    </row>
    <row r="3" customFormat="false" ht="12" hidden="false" customHeight="false" outlineLevel="0" collapsed="false">
      <c r="A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S3" s="37"/>
      <c r="T3" s="37"/>
      <c r="U3" s="37"/>
      <c r="V3" s="37"/>
      <c r="W3" s="37"/>
    </row>
    <row r="4" customFormat="false" ht="12" hidden="false" customHeight="false" outlineLevel="0" collapsed="false">
      <c r="A4" s="40"/>
      <c r="B4" s="61" t="s">
        <v>46</v>
      </c>
      <c r="C4" s="61"/>
      <c r="D4" s="62" t="s">
        <v>282</v>
      </c>
      <c r="E4" s="62"/>
      <c r="F4" s="62" t="s">
        <v>283</v>
      </c>
      <c r="G4" s="62"/>
      <c r="H4" s="62" t="s">
        <v>284</v>
      </c>
      <c r="I4" s="62"/>
      <c r="J4" s="63" t="s">
        <v>285</v>
      </c>
      <c r="K4" s="63"/>
      <c r="L4" s="30" t="s">
        <v>286</v>
      </c>
      <c r="M4" s="30"/>
      <c r="N4" s="30" t="s">
        <v>287</v>
      </c>
      <c r="O4" s="30"/>
      <c r="P4" s="63" t="s">
        <v>288</v>
      </c>
      <c r="Q4" s="63"/>
      <c r="R4" s="63" t="s">
        <v>289</v>
      </c>
      <c r="S4" s="63"/>
      <c r="T4" s="63" t="s">
        <v>290</v>
      </c>
      <c r="U4" s="63"/>
      <c r="V4" s="63" t="s">
        <v>291</v>
      </c>
      <c r="W4" s="63"/>
      <c r="X4" s="63" t="s">
        <v>292</v>
      </c>
      <c r="Y4" s="63"/>
      <c r="Z4" s="63" t="s">
        <v>293</v>
      </c>
      <c r="AA4" s="63"/>
      <c r="AB4" s="63" t="s">
        <v>294</v>
      </c>
      <c r="AC4" s="63"/>
      <c r="AD4" s="63" t="s">
        <v>295</v>
      </c>
      <c r="AE4" s="63"/>
      <c r="AF4" s="63" t="s">
        <v>296</v>
      </c>
      <c r="AG4" s="63"/>
      <c r="AH4" s="63" t="s">
        <v>297</v>
      </c>
      <c r="AI4" s="63"/>
      <c r="AJ4" s="63" t="s">
        <v>298</v>
      </c>
      <c r="AK4" s="63"/>
      <c r="AL4" s="63" t="s">
        <v>299</v>
      </c>
      <c r="AM4" s="63"/>
      <c r="AN4" s="63" t="s">
        <v>300</v>
      </c>
      <c r="AO4" s="63"/>
      <c r="AP4" s="63" t="s">
        <v>301</v>
      </c>
      <c r="AQ4" s="63"/>
      <c r="AR4" s="63" t="s">
        <v>302</v>
      </c>
      <c r="AS4" s="63"/>
      <c r="AT4" s="63" t="s">
        <v>303</v>
      </c>
      <c r="AU4" s="63"/>
      <c r="AV4" s="63" t="s">
        <v>304</v>
      </c>
      <c r="AW4" s="63"/>
      <c r="AX4" s="62" t="s">
        <v>305</v>
      </c>
      <c r="AY4" s="62"/>
      <c r="AZ4" s="63" t="s">
        <v>306</v>
      </c>
      <c r="BA4" s="63"/>
      <c r="BB4" s="30" t="s">
        <v>307</v>
      </c>
      <c r="BC4" s="30"/>
      <c r="BD4" s="30" t="s">
        <v>308</v>
      </c>
      <c r="BE4" s="30"/>
      <c r="BF4" s="63" t="s">
        <v>309</v>
      </c>
      <c r="BG4" s="63"/>
      <c r="BH4" s="63" t="s">
        <v>310</v>
      </c>
      <c r="BI4" s="63"/>
      <c r="BJ4" s="63" t="s">
        <v>311</v>
      </c>
      <c r="BK4" s="63"/>
      <c r="BL4" s="63" t="s">
        <v>312</v>
      </c>
      <c r="BM4" s="63"/>
      <c r="BN4" s="63" t="s">
        <v>313</v>
      </c>
      <c r="BO4" s="63"/>
      <c r="BP4" s="63" t="s">
        <v>314</v>
      </c>
      <c r="BQ4" s="63"/>
      <c r="BR4" s="63" t="s">
        <v>315</v>
      </c>
      <c r="BS4" s="63"/>
      <c r="BT4" s="63" t="s">
        <v>316</v>
      </c>
      <c r="BU4" s="63"/>
      <c r="BV4" s="63" t="s">
        <v>317</v>
      </c>
      <c r="BW4" s="63"/>
    </row>
    <row r="5" customFormat="false" ht="12" hidden="false" customHeight="false" outlineLevel="0" collapsed="false">
      <c r="A5" s="42"/>
      <c r="B5" s="45"/>
      <c r="C5" s="45"/>
      <c r="D5" s="64"/>
      <c r="E5" s="46"/>
      <c r="F5" s="46"/>
      <c r="G5" s="46"/>
      <c r="H5" s="46"/>
      <c r="I5" s="46"/>
      <c r="J5" s="46"/>
      <c r="K5" s="46"/>
      <c r="L5" s="65"/>
      <c r="M5" s="65"/>
      <c r="N5" s="65"/>
      <c r="O5" s="65"/>
      <c r="P5" s="48"/>
      <c r="Q5" s="48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64"/>
      <c r="AY5" s="46"/>
      <c r="AZ5" s="46"/>
      <c r="BA5" s="65"/>
      <c r="BB5" s="65"/>
      <c r="BC5" s="65"/>
      <c r="BD5" s="65"/>
      <c r="BE5" s="65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66"/>
      <c r="BU5" s="66"/>
      <c r="BV5" s="43"/>
      <c r="BW5" s="43"/>
    </row>
    <row r="6" customFormat="false" ht="12" hidden="false" customHeight="false" outlineLevel="0" collapsed="false">
      <c r="A6" s="44"/>
      <c r="B6" s="67"/>
      <c r="C6" s="68"/>
      <c r="D6" s="69"/>
      <c r="E6" s="29"/>
      <c r="F6" s="69"/>
      <c r="G6" s="29"/>
      <c r="H6" s="69"/>
      <c r="I6" s="29"/>
      <c r="J6" s="29"/>
      <c r="K6" s="29"/>
      <c r="L6" s="70"/>
      <c r="M6" s="70"/>
      <c r="N6" s="70"/>
      <c r="O6" s="70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69"/>
      <c r="AY6" s="29"/>
      <c r="AZ6" s="29"/>
      <c r="BA6" s="70"/>
      <c r="BB6" s="70"/>
      <c r="BC6" s="70"/>
      <c r="BD6" s="70"/>
      <c r="BE6" s="70"/>
      <c r="BF6" s="29"/>
      <c r="BG6" s="29"/>
      <c r="BH6" s="70"/>
      <c r="BI6" s="70"/>
      <c r="BJ6" s="29"/>
      <c r="BK6" s="29"/>
      <c r="BL6" s="70"/>
      <c r="BM6" s="70"/>
      <c r="BN6" s="70"/>
      <c r="BO6" s="70"/>
      <c r="BP6" s="29"/>
      <c r="BQ6" s="29"/>
      <c r="BR6" s="29"/>
      <c r="BS6" s="29"/>
      <c r="BT6" s="29"/>
      <c r="BU6" s="29"/>
      <c r="BV6" s="40"/>
      <c r="BW6" s="29"/>
    </row>
    <row r="7" customFormat="false" ht="12" hidden="false" customHeight="false" outlineLevel="0" collapsed="false">
      <c r="A7" s="31" t="s">
        <v>318</v>
      </c>
      <c r="B7" s="71" t="s">
        <v>48</v>
      </c>
      <c r="C7" s="45" t="s">
        <v>38</v>
      </c>
      <c r="D7" s="72" t="s">
        <v>48</v>
      </c>
      <c r="E7" s="43" t="s">
        <v>38</v>
      </c>
      <c r="F7" s="72" t="s">
        <v>48</v>
      </c>
      <c r="G7" s="43" t="s">
        <v>38</v>
      </c>
      <c r="H7" s="72" t="s">
        <v>48</v>
      </c>
      <c r="I7" s="43" t="s">
        <v>38</v>
      </c>
      <c r="J7" s="72" t="s">
        <v>48</v>
      </c>
      <c r="K7" s="43" t="s">
        <v>38</v>
      </c>
      <c r="L7" s="72" t="s">
        <v>48</v>
      </c>
      <c r="M7" s="43" t="s">
        <v>38</v>
      </c>
      <c r="N7" s="72" t="s">
        <v>48</v>
      </c>
      <c r="O7" s="43" t="s">
        <v>38</v>
      </c>
      <c r="P7" s="72" t="s">
        <v>48</v>
      </c>
      <c r="Q7" s="43" t="s">
        <v>38</v>
      </c>
      <c r="R7" s="72" t="s">
        <v>48</v>
      </c>
      <c r="S7" s="43" t="s">
        <v>38</v>
      </c>
      <c r="T7" s="72" t="s">
        <v>48</v>
      </c>
      <c r="U7" s="43" t="s">
        <v>38</v>
      </c>
      <c r="V7" s="72" t="s">
        <v>48</v>
      </c>
      <c r="W7" s="43" t="s">
        <v>38</v>
      </c>
      <c r="X7" s="72" t="s">
        <v>48</v>
      </c>
      <c r="Y7" s="43" t="s">
        <v>38</v>
      </c>
      <c r="Z7" s="72" t="s">
        <v>48</v>
      </c>
      <c r="AA7" s="43" t="s">
        <v>38</v>
      </c>
      <c r="AB7" s="72" t="s">
        <v>48</v>
      </c>
      <c r="AC7" s="43" t="s">
        <v>38</v>
      </c>
      <c r="AD7" s="72" t="s">
        <v>48</v>
      </c>
      <c r="AE7" s="43" t="s">
        <v>38</v>
      </c>
      <c r="AF7" s="72" t="s">
        <v>48</v>
      </c>
      <c r="AG7" s="43" t="s">
        <v>38</v>
      </c>
      <c r="AH7" s="72" t="s">
        <v>48</v>
      </c>
      <c r="AI7" s="43" t="s">
        <v>38</v>
      </c>
      <c r="AJ7" s="72" t="s">
        <v>48</v>
      </c>
      <c r="AK7" s="43" t="s">
        <v>38</v>
      </c>
      <c r="AL7" s="72" t="s">
        <v>48</v>
      </c>
      <c r="AM7" s="43" t="s">
        <v>38</v>
      </c>
      <c r="AN7" s="72" t="s">
        <v>48</v>
      </c>
      <c r="AO7" s="43" t="s">
        <v>38</v>
      </c>
      <c r="AP7" s="72" t="s">
        <v>48</v>
      </c>
      <c r="AQ7" s="43" t="s">
        <v>38</v>
      </c>
      <c r="AR7" s="72" t="s">
        <v>48</v>
      </c>
      <c r="AS7" s="43" t="s">
        <v>38</v>
      </c>
      <c r="AT7" s="72" t="s">
        <v>48</v>
      </c>
      <c r="AU7" s="43" t="s">
        <v>38</v>
      </c>
      <c r="AV7" s="72" t="s">
        <v>48</v>
      </c>
      <c r="AW7" s="43" t="s">
        <v>38</v>
      </c>
      <c r="AX7" s="72" t="s">
        <v>48</v>
      </c>
      <c r="AY7" s="43" t="s">
        <v>38</v>
      </c>
      <c r="AZ7" s="72" t="s">
        <v>48</v>
      </c>
      <c r="BA7" s="43" t="s">
        <v>38</v>
      </c>
      <c r="BB7" s="72" t="s">
        <v>48</v>
      </c>
      <c r="BC7" s="43" t="s">
        <v>38</v>
      </c>
      <c r="BD7" s="72" t="s">
        <v>48</v>
      </c>
      <c r="BE7" s="43" t="s">
        <v>38</v>
      </c>
      <c r="BF7" s="72" t="s">
        <v>48</v>
      </c>
      <c r="BG7" s="43" t="s">
        <v>38</v>
      </c>
      <c r="BH7" s="72" t="s">
        <v>48</v>
      </c>
      <c r="BI7" s="43" t="s">
        <v>38</v>
      </c>
      <c r="BJ7" s="72" t="s">
        <v>48</v>
      </c>
      <c r="BK7" s="43" t="s">
        <v>38</v>
      </c>
      <c r="BL7" s="72" t="s">
        <v>48</v>
      </c>
      <c r="BM7" s="43" t="s">
        <v>38</v>
      </c>
      <c r="BN7" s="72" t="s">
        <v>48</v>
      </c>
      <c r="BO7" s="43" t="s">
        <v>38</v>
      </c>
      <c r="BP7" s="72" t="s">
        <v>48</v>
      </c>
      <c r="BQ7" s="43" t="s">
        <v>38</v>
      </c>
      <c r="BR7" s="72" t="s">
        <v>48</v>
      </c>
      <c r="BS7" s="43" t="s">
        <v>38</v>
      </c>
      <c r="BT7" s="72" t="s">
        <v>48</v>
      </c>
      <c r="BU7" s="43" t="s">
        <v>38</v>
      </c>
      <c r="BV7" s="72" t="s">
        <v>48</v>
      </c>
      <c r="BW7" s="43" t="s">
        <v>38</v>
      </c>
    </row>
    <row r="8" customFormat="false" ht="12" hidden="false" customHeight="false" outlineLevel="0" collapsed="false">
      <c r="A8" s="50"/>
      <c r="B8" s="50"/>
      <c r="C8" s="50"/>
      <c r="D8" s="73"/>
      <c r="E8" s="51"/>
      <c r="F8" s="51"/>
      <c r="G8" s="51"/>
      <c r="H8" s="51"/>
      <c r="I8" s="51"/>
      <c r="J8" s="51"/>
      <c r="K8" s="51"/>
      <c r="L8" s="16"/>
      <c r="M8" s="16"/>
      <c r="N8" s="74"/>
      <c r="O8" s="74"/>
      <c r="AF8" s="1"/>
      <c r="AG8" s="1"/>
      <c r="AX8" s="73"/>
      <c r="AY8" s="51"/>
      <c r="AZ8" s="51"/>
      <c r="BA8" s="74"/>
      <c r="BB8" s="74"/>
      <c r="BC8" s="74"/>
      <c r="BD8" s="74"/>
      <c r="BE8" s="74"/>
      <c r="BV8" s="51"/>
      <c r="BW8" s="51"/>
    </row>
    <row r="9" customFormat="false" ht="12" hidden="false" customHeight="false" outlineLevel="0" collapsed="false">
      <c r="A9" s="52" t="s">
        <v>50</v>
      </c>
      <c r="B9" s="52"/>
      <c r="C9" s="52"/>
      <c r="D9" s="75"/>
      <c r="E9" s="11"/>
      <c r="F9" s="11"/>
      <c r="G9" s="11"/>
      <c r="H9" s="11"/>
      <c r="I9" s="11"/>
      <c r="J9" s="11"/>
      <c r="K9" s="11"/>
      <c r="L9" s="16"/>
      <c r="M9" s="16"/>
      <c r="N9" s="16"/>
      <c r="O9" s="16"/>
      <c r="AF9" s="1"/>
      <c r="AG9" s="1"/>
      <c r="AX9" s="75"/>
      <c r="AY9" s="11"/>
      <c r="AZ9" s="11"/>
      <c r="BA9" s="16"/>
      <c r="BB9" s="16"/>
      <c r="BC9" s="16"/>
      <c r="BD9" s="16"/>
      <c r="BE9" s="16"/>
      <c r="BV9" s="11"/>
      <c r="BW9" s="11"/>
    </row>
    <row r="10" customFormat="false" ht="12.75" hidden="false" customHeight="true" outlineLevel="0" collapsed="false">
      <c r="A10" s="11"/>
      <c r="B10" s="52"/>
      <c r="C10" s="52"/>
      <c r="D10" s="75"/>
      <c r="E10" s="11"/>
      <c r="F10" s="11"/>
      <c r="G10" s="11"/>
      <c r="H10" s="11"/>
      <c r="I10" s="11"/>
      <c r="J10" s="11"/>
      <c r="K10" s="11"/>
      <c r="L10" s="16"/>
      <c r="M10" s="16"/>
      <c r="N10" s="11"/>
      <c r="O10" s="11"/>
      <c r="AF10" s="1"/>
      <c r="AG10" s="1"/>
      <c r="AX10" s="75"/>
      <c r="AY10" s="11"/>
      <c r="AZ10" s="11"/>
      <c r="BA10" s="16"/>
      <c r="BB10" s="16"/>
      <c r="BC10" s="16"/>
      <c r="BD10" s="16"/>
      <c r="BE10" s="16"/>
      <c r="BV10" s="11"/>
      <c r="BW10" s="11"/>
    </row>
    <row r="11" customFormat="false" ht="12.75" hidden="false" customHeight="true" outlineLevel="0" collapsed="false">
      <c r="A11" s="53" t="s">
        <v>51</v>
      </c>
      <c r="B11" s="55" t="n">
        <v>34.2736718243905</v>
      </c>
      <c r="C11" s="55" t="n">
        <v>10668.75739</v>
      </c>
      <c r="D11" s="13" t="n">
        <v>0</v>
      </c>
      <c r="E11" s="13" t="n">
        <v>2000</v>
      </c>
      <c r="F11" s="13" t="n">
        <v>0.9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483.21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.1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1.2704</v>
      </c>
      <c r="AW11" s="13" t="n">
        <v>0</v>
      </c>
      <c r="AX11" s="13" t="n">
        <v>2.55</v>
      </c>
      <c r="AY11" s="13" t="n">
        <v>5957</v>
      </c>
      <c r="AZ11" s="13" t="n">
        <v>2.18767882688058</v>
      </c>
      <c r="BA11" s="13" t="n">
        <v>0</v>
      </c>
      <c r="BB11" s="13" t="n">
        <v>7.8</v>
      </c>
      <c r="BC11" s="13" t="n">
        <v>0.262</v>
      </c>
      <c r="BD11" s="13" t="n">
        <v>0.989454</v>
      </c>
      <c r="BE11" s="13" t="n">
        <v>0</v>
      </c>
      <c r="BF11" s="13" t="n">
        <v>7.1981294744859</v>
      </c>
      <c r="BG11" s="13" t="n">
        <v>375</v>
      </c>
      <c r="BH11" s="13" t="n">
        <v>1.27276632302406</v>
      </c>
      <c r="BI11" s="13" t="n">
        <v>0.85</v>
      </c>
      <c r="BJ11" s="13" t="n">
        <v>0</v>
      </c>
      <c r="BK11" s="13" t="n">
        <v>1852.43539</v>
      </c>
      <c r="BL11" s="13" t="n">
        <v>0</v>
      </c>
      <c r="BM11" s="13" t="n">
        <v>0</v>
      </c>
      <c r="BN11" s="13" t="n">
        <v>4.6454832</v>
      </c>
      <c r="BO11" s="13" t="n">
        <v>0</v>
      </c>
      <c r="BP11" s="13" t="n">
        <v>3.52176</v>
      </c>
      <c r="BQ11" s="13" t="n">
        <v>0</v>
      </c>
      <c r="BR11" s="13" t="n">
        <v>1.358</v>
      </c>
      <c r="BS11" s="13" t="n">
        <v>0</v>
      </c>
      <c r="BT11" s="13" t="n">
        <v>0.48</v>
      </c>
      <c r="BU11" s="13" t="n">
        <v>0</v>
      </c>
      <c r="BV11" s="13" t="n">
        <v>0</v>
      </c>
      <c r="BW11" s="13" t="n">
        <v>0</v>
      </c>
    </row>
    <row r="12" customFormat="false" ht="12.75" hidden="false" customHeight="true" outlineLevel="0" collapsed="false">
      <c r="A12" s="53" t="s">
        <v>52</v>
      </c>
      <c r="B12" s="55" t="n">
        <v>125.585851462619</v>
      </c>
      <c r="C12" s="55" t="n">
        <v>182.233</v>
      </c>
      <c r="D12" s="13" t="n">
        <v>0</v>
      </c>
      <c r="E12" s="13" t="n">
        <v>17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1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4</v>
      </c>
      <c r="Z12" s="13" t="n">
        <v>1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.8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4.79</v>
      </c>
      <c r="AY12" s="13" t="n">
        <v>0</v>
      </c>
      <c r="AZ12" s="13" t="n">
        <v>13.1260729612835</v>
      </c>
      <c r="BA12" s="13" t="n">
        <v>0</v>
      </c>
      <c r="BB12" s="13" t="n">
        <v>19.8</v>
      </c>
      <c r="BC12" s="13" t="n">
        <v>1.333</v>
      </c>
      <c r="BD12" s="13" t="n">
        <v>7.915632</v>
      </c>
      <c r="BE12" s="13" t="n">
        <v>0</v>
      </c>
      <c r="BF12" s="13" t="n">
        <v>17.9953236862148</v>
      </c>
      <c r="BG12" s="13" t="n">
        <v>0</v>
      </c>
      <c r="BH12" s="13" t="n">
        <v>6.36383161512028</v>
      </c>
      <c r="BI12" s="13" t="n">
        <v>5.1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16.2591912</v>
      </c>
      <c r="BO12" s="13" t="n">
        <v>0</v>
      </c>
      <c r="BP12" s="13" t="n">
        <v>6.9828</v>
      </c>
      <c r="BQ12" s="13" t="n">
        <v>0</v>
      </c>
      <c r="BR12" s="13" t="n">
        <v>10.873</v>
      </c>
      <c r="BS12" s="13" t="n">
        <v>0</v>
      </c>
      <c r="BT12" s="13" t="n">
        <v>0.48</v>
      </c>
      <c r="BU12" s="13" t="n">
        <v>0</v>
      </c>
      <c r="BV12" s="13" t="n">
        <v>0</v>
      </c>
      <c r="BW12" s="13" t="n">
        <v>0</v>
      </c>
      <c r="BX12" s="5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55"/>
      <c r="ET12" s="55"/>
      <c r="EU12" s="5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55"/>
      <c r="HQ12" s="55"/>
      <c r="HR12" s="5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2.75" hidden="false" customHeight="true" outlineLevel="0" collapsed="false">
      <c r="A13" s="53" t="s">
        <v>53</v>
      </c>
      <c r="B13" s="55" t="n">
        <v>1617.80604430559</v>
      </c>
      <c r="C13" s="55" t="n">
        <v>21193.9507</v>
      </c>
      <c r="D13" s="13" t="n">
        <v>197</v>
      </c>
      <c r="E13" s="13" t="n">
        <v>2043</v>
      </c>
      <c r="F13" s="13" t="n">
        <v>5</v>
      </c>
      <c r="G13" s="13" t="n">
        <v>0</v>
      </c>
      <c r="H13" s="13" t="n">
        <v>0</v>
      </c>
      <c r="I13" s="13" t="n">
        <v>0</v>
      </c>
      <c r="J13" s="13" t="n">
        <v>10</v>
      </c>
      <c r="K13" s="13" t="n">
        <v>0</v>
      </c>
      <c r="L13" s="13" t="n">
        <v>24</v>
      </c>
      <c r="M13" s="13" t="n">
        <v>0</v>
      </c>
      <c r="N13" s="13" t="n">
        <v>0</v>
      </c>
      <c r="O13" s="13" t="n">
        <v>19069.849</v>
      </c>
      <c r="P13" s="13" t="n">
        <v>1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5</v>
      </c>
      <c r="Z13" s="13" t="n">
        <v>1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32</v>
      </c>
      <c r="AW13" s="13" t="n">
        <v>6.4</v>
      </c>
      <c r="AX13" s="13" t="n">
        <v>215.22</v>
      </c>
      <c r="AY13" s="13" t="n">
        <v>0</v>
      </c>
      <c r="AZ13" s="13" t="n">
        <v>185.950449586468</v>
      </c>
      <c r="BA13" s="13" t="n">
        <v>0</v>
      </c>
      <c r="BB13" s="13" t="n">
        <v>250.8</v>
      </c>
      <c r="BC13" s="13" t="n">
        <v>0</v>
      </c>
      <c r="BD13" s="13" t="n">
        <v>116.755572</v>
      </c>
      <c r="BE13" s="13" t="n">
        <v>0</v>
      </c>
      <c r="BF13" s="13" t="n">
        <v>273.528920030464</v>
      </c>
      <c r="BG13" s="13" t="n">
        <v>0</v>
      </c>
      <c r="BH13" s="13" t="n">
        <v>87.8208762886598</v>
      </c>
      <c r="BI13" s="13" t="n">
        <v>69.7</v>
      </c>
      <c r="BJ13" s="13" t="n">
        <v>0</v>
      </c>
      <c r="BK13" s="13" t="n">
        <v>0.0017</v>
      </c>
      <c r="BL13" s="13" t="n">
        <v>0</v>
      </c>
      <c r="BM13" s="13" t="n">
        <v>0</v>
      </c>
      <c r="BN13" s="13" t="n">
        <v>67.3595064</v>
      </c>
      <c r="BO13" s="13" t="n">
        <v>0</v>
      </c>
      <c r="BP13" s="13" t="n">
        <v>34.97472</v>
      </c>
      <c r="BQ13" s="13" t="n">
        <v>0</v>
      </c>
      <c r="BR13" s="13" t="n">
        <v>5.436</v>
      </c>
      <c r="BS13" s="13" t="n">
        <v>0</v>
      </c>
      <c r="BT13" s="13" t="n">
        <v>1.96</v>
      </c>
      <c r="BU13" s="13" t="n">
        <v>0</v>
      </c>
      <c r="BV13" s="13" t="n">
        <v>0</v>
      </c>
      <c r="BW13" s="13" t="n">
        <v>0</v>
      </c>
      <c r="BX13" s="5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55"/>
      <c r="ET13" s="55"/>
      <c r="EU13" s="5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55"/>
      <c r="HQ13" s="55"/>
      <c r="HR13" s="5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2.75" hidden="false" customHeight="true" outlineLevel="0" collapsed="false">
      <c r="A14" s="53" t="s">
        <v>54</v>
      </c>
      <c r="B14" s="55" t="n">
        <v>330.096514886215</v>
      </c>
      <c r="C14" s="55" t="n">
        <v>775.581878935611</v>
      </c>
      <c r="D14" s="13" t="n">
        <v>28</v>
      </c>
      <c r="E14" s="13" t="n">
        <v>0</v>
      </c>
      <c r="F14" s="13" t="n">
        <v>37</v>
      </c>
      <c r="G14" s="13" t="n">
        <v>0</v>
      </c>
      <c r="H14" s="13" t="n">
        <v>0</v>
      </c>
      <c r="I14" s="13" t="n">
        <v>28</v>
      </c>
      <c r="J14" s="13" t="n">
        <v>31</v>
      </c>
      <c r="K14" s="13" t="n">
        <v>89</v>
      </c>
      <c r="L14" s="13" t="n">
        <v>24</v>
      </c>
      <c r="M14" s="13" t="n">
        <v>127</v>
      </c>
      <c r="N14" s="13" t="n">
        <v>41.712</v>
      </c>
      <c r="O14" s="13" t="n">
        <v>189.60567</v>
      </c>
      <c r="P14" s="13" t="n">
        <v>30.79</v>
      </c>
      <c r="Q14" s="13" t="n">
        <v>44.262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41.667</v>
      </c>
      <c r="W14" s="13" t="n">
        <v>0</v>
      </c>
      <c r="X14" s="13" t="n">
        <v>0</v>
      </c>
      <c r="Y14" s="13" t="n">
        <v>0</v>
      </c>
      <c r="Z14" s="13" t="n">
        <v>37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18.272</v>
      </c>
      <c r="AX14" s="13" t="n">
        <v>0</v>
      </c>
      <c r="AY14" s="13" t="n">
        <v>52</v>
      </c>
      <c r="AZ14" s="13" t="n">
        <v>0</v>
      </c>
      <c r="BA14" s="13" t="n">
        <v>0</v>
      </c>
      <c r="BB14" s="13" t="n">
        <v>13.8</v>
      </c>
      <c r="BC14" s="13" t="n">
        <v>104.394</v>
      </c>
      <c r="BD14" s="13" t="n">
        <v>0</v>
      </c>
      <c r="BE14" s="13" t="n">
        <v>0</v>
      </c>
      <c r="BF14" s="13" t="n">
        <v>17.9953236862148</v>
      </c>
      <c r="BG14" s="13" t="n">
        <v>96.767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16.2591912</v>
      </c>
      <c r="BO14" s="13" t="n">
        <v>0</v>
      </c>
      <c r="BP14" s="13" t="n">
        <v>0</v>
      </c>
      <c r="BQ14" s="13" t="n">
        <v>0</v>
      </c>
      <c r="BR14" s="13" t="n">
        <v>10.873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26.281208935611</v>
      </c>
      <c r="BX14" s="5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55"/>
      <c r="ET14" s="55"/>
      <c r="EU14" s="5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55"/>
      <c r="HQ14" s="55"/>
      <c r="HR14" s="5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2.75" hidden="false" customHeight="true" outlineLevel="0" collapsed="false">
      <c r="A15" s="53" t="s">
        <v>55</v>
      </c>
      <c r="B15" s="55" t="n">
        <v>67.7344010639328</v>
      </c>
      <c r="C15" s="55" t="n">
        <v>4197.99709</v>
      </c>
      <c r="D15" s="13" t="n">
        <v>0</v>
      </c>
      <c r="E15" s="13" t="n">
        <v>16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2715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5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7.65</v>
      </c>
      <c r="AY15" s="13" t="n">
        <v>565</v>
      </c>
      <c r="AZ15" s="13" t="n">
        <v>6.56303648064174</v>
      </c>
      <c r="BA15" s="13" t="n">
        <v>0</v>
      </c>
      <c r="BB15" s="13" t="n">
        <v>19.8</v>
      </c>
      <c r="BC15" s="13" t="n">
        <v>0</v>
      </c>
      <c r="BD15" s="13" t="n">
        <v>3.957816</v>
      </c>
      <c r="BE15" s="13" t="n">
        <v>0</v>
      </c>
      <c r="BF15" s="13" t="n">
        <v>3.59906473724295</v>
      </c>
      <c r="BG15" s="13" t="n">
        <v>750.954</v>
      </c>
      <c r="BH15" s="13" t="n">
        <v>2.54553264604811</v>
      </c>
      <c r="BI15" s="13" t="n">
        <v>0</v>
      </c>
      <c r="BJ15" s="13" t="n">
        <v>0</v>
      </c>
      <c r="BK15" s="13" t="n">
        <v>0.04309</v>
      </c>
      <c r="BL15" s="13" t="n">
        <v>0</v>
      </c>
      <c r="BM15" s="13" t="n">
        <v>0</v>
      </c>
      <c r="BN15" s="13" t="n">
        <v>16.2591912</v>
      </c>
      <c r="BO15" s="13" t="n">
        <v>0</v>
      </c>
      <c r="BP15" s="13" t="n">
        <v>5.52176</v>
      </c>
      <c r="BQ15" s="13" t="n">
        <v>0</v>
      </c>
      <c r="BR15" s="13" t="n">
        <v>1.358</v>
      </c>
      <c r="BS15" s="13" t="n">
        <v>0</v>
      </c>
      <c r="BT15" s="13" t="n">
        <v>0.48</v>
      </c>
      <c r="BU15" s="13" t="n">
        <v>0</v>
      </c>
      <c r="BV15" s="13" t="n">
        <v>0</v>
      </c>
      <c r="BW15" s="13" t="n">
        <v>0</v>
      </c>
      <c r="BX15" s="5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55"/>
      <c r="ET15" s="55"/>
      <c r="EU15" s="5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55"/>
      <c r="HQ15" s="55"/>
      <c r="HR15" s="5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2.75" hidden="false" customHeight="true" outlineLevel="0" collapsed="false">
      <c r="A16" s="53" t="s">
        <v>56</v>
      </c>
      <c r="B16" s="55" t="n">
        <v>35.19883506549</v>
      </c>
      <c r="C16" s="55" t="n">
        <v>56</v>
      </c>
      <c r="D16" s="13" t="n">
        <v>0</v>
      </c>
      <c r="E16" s="13" t="n">
        <v>50</v>
      </c>
      <c r="F16" s="13" t="n">
        <v>0</v>
      </c>
      <c r="G16" s="13" t="n">
        <v>6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4.37535765376116</v>
      </c>
      <c r="BA16" s="13" t="n">
        <v>0</v>
      </c>
      <c r="BB16" s="13" t="n">
        <v>4.2</v>
      </c>
      <c r="BC16" s="13" t="n">
        <v>0</v>
      </c>
      <c r="BD16" s="13" t="n">
        <v>0</v>
      </c>
      <c r="BE16" s="13" t="n">
        <v>0</v>
      </c>
      <c r="BF16" s="13" t="n">
        <v>10.7971942117289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4.6454832</v>
      </c>
      <c r="BO16" s="13" t="n">
        <v>0</v>
      </c>
      <c r="BP16" s="13" t="n">
        <v>6.9828</v>
      </c>
      <c r="BQ16" s="13" t="n">
        <v>0</v>
      </c>
      <c r="BR16" s="13" t="n">
        <v>2.718</v>
      </c>
      <c r="BS16" s="13" t="n">
        <v>0</v>
      </c>
      <c r="BT16" s="13" t="n">
        <v>0.48</v>
      </c>
      <c r="BU16" s="13" t="n">
        <v>0</v>
      </c>
      <c r="BV16" s="13" t="n">
        <v>0</v>
      </c>
      <c r="BW16" s="13" t="n">
        <v>0</v>
      </c>
      <c r="BX16" s="5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55"/>
      <c r="ET16" s="55"/>
      <c r="EU16" s="5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55"/>
      <c r="HQ16" s="55"/>
      <c r="HR16" s="5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2.75" hidden="false" customHeight="true" outlineLevel="0" collapsed="false">
      <c r="A17" s="53" t="s">
        <v>57</v>
      </c>
      <c r="B17" s="55" t="n">
        <v>9250.72715982424</v>
      </c>
      <c r="C17" s="55" t="n">
        <v>194280.438063204</v>
      </c>
      <c r="D17" s="13" t="n">
        <v>0</v>
      </c>
      <c r="E17" s="13" t="n">
        <v>166065</v>
      </c>
      <c r="F17" s="13" t="n">
        <v>7.8</v>
      </c>
      <c r="G17" s="13" t="n">
        <v>0</v>
      </c>
      <c r="H17" s="13" t="n">
        <v>0</v>
      </c>
      <c r="I17" s="13" t="n">
        <v>0</v>
      </c>
      <c r="J17" s="13" t="n">
        <v>2</v>
      </c>
      <c r="K17" s="13" t="n">
        <v>0</v>
      </c>
      <c r="L17" s="13" t="n">
        <v>4</v>
      </c>
      <c r="M17" s="13" t="n">
        <v>10745</v>
      </c>
      <c r="N17" s="13" t="n">
        <v>0</v>
      </c>
      <c r="O17" s="13" t="n">
        <v>0</v>
      </c>
      <c r="P17" s="13" t="n">
        <v>38.922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20</v>
      </c>
      <c r="Z17" s="13" t="n">
        <v>54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162.186570106863</v>
      </c>
      <c r="AO17" s="13" t="n">
        <v>844.06136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5.97504</v>
      </c>
      <c r="AX17" s="13" t="n">
        <v>3331.32</v>
      </c>
      <c r="AY17" s="13" t="n">
        <v>0</v>
      </c>
      <c r="AZ17" s="13" t="n">
        <v>710.986615942662</v>
      </c>
      <c r="BA17" s="13" t="n">
        <v>0</v>
      </c>
      <c r="BB17" s="13" t="n">
        <v>562.2</v>
      </c>
      <c r="BC17" s="13" t="n">
        <v>1696.37</v>
      </c>
      <c r="BD17" s="13" t="n">
        <v>447.233208</v>
      </c>
      <c r="BE17" s="13" t="n">
        <v>0</v>
      </c>
      <c r="BF17" s="13" t="n">
        <v>3440.70588880426</v>
      </c>
      <c r="BG17" s="13" t="n">
        <v>0</v>
      </c>
      <c r="BH17" s="13" t="n">
        <v>341.101374570447</v>
      </c>
      <c r="BI17" s="13" t="n">
        <v>266.05</v>
      </c>
      <c r="BJ17" s="13" t="n">
        <v>0</v>
      </c>
      <c r="BK17" s="13" t="n">
        <v>14637.54477</v>
      </c>
      <c r="BL17" s="13" t="n">
        <v>0</v>
      </c>
      <c r="BM17" s="13" t="n">
        <v>0</v>
      </c>
      <c r="BN17" s="13" t="n">
        <v>32.5183824</v>
      </c>
      <c r="BO17" s="13" t="n">
        <v>0</v>
      </c>
      <c r="BP17" s="13" t="n">
        <v>21.00912</v>
      </c>
      <c r="BQ17" s="13" t="n">
        <v>0</v>
      </c>
      <c r="BR17" s="13" t="n">
        <v>86.984</v>
      </c>
      <c r="BS17" s="13" t="n">
        <v>0</v>
      </c>
      <c r="BT17" s="13" t="n">
        <v>7.76</v>
      </c>
      <c r="BU17" s="13" t="n">
        <v>0.436893203883496</v>
      </c>
      <c r="BV17" s="13" t="n">
        <v>0</v>
      </c>
      <c r="BW17" s="13" t="n">
        <v>0</v>
      </c>
      <c r="BX17" s="5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55"/>
      <c r="ET17" s="55"/>
      <c r="EU17" s="5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55"/>
      <c r="HQ17" s="55"/>
      <c r="HR17" s="5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2.75" hidden="false" customHeight="true" outlineLevel="0" collapsed="false">
      <c r="A18" s="53" t="s">
        <v>58</v>
      </c>
      <c r="B18" s="55" t="n">
        <v>118.824372974295</v>
      </c>
      <c r="C18" s="55" t="n">
        <v>266.763</v>
      </c>
      <c r="D18" s="13" t="n">
        <v>0</v>
      </c>
      <c r="E18" s="13" t="n">
        <v>236</v>
      </c>
      <c r="F18" s="13" t="n">
        <v>1.5</v>
      </c>
      <c r="G18" s="13" t="n">
        <v>0</v>
      </c>
      <c r="H18" s="13" t="n">
        <v>0</v>
      </c>
      <c r="I18" s="13" t="n">
        <v>0</v>
      </c>
      <c r="J18" s="13" t="n">
        <v>2</v>
      </c>
      <c r="K18" s="13" t="n">
        <v>0</v>
      </c>
      <c r="L18" s="13" t="n">
        <v>4</v>
      </c>
      <c r="M18" s="13" t="n">
        <v>1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3.732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2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18.8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.96</v>
      </c>
      <c r="AW18" s="13" t="n">
        <v>0</v>
      </c>
      <c r="AX18" s="13" t="n">
        <v>43.35</v>
      </c>
      <c r="AY18" s="13" t="n">
        <v>0</v>
      </c>
      <c r="AZ18" s="13" t="n">
        <v>4.37535765376116</v>
      </c>
      <c r="BA18" s="13" t="n">
        <v>0</v>
      </c>
      <c r="BB18" s="13" t="n">
        <v>9.6</v>
      </c>
      <c r="BC18" s="13" t="n">
        <v>0.263</v>
      </c>
      <c r="BD18" s="13" t="n">
        <v>2.968362</v>
      </c>
      <c r="BE18" s="13" t="n">
        <v>0</v>
      </c>
      <c r="BF18" s="13" t="n">
        <v>7.1981294744859</v>
      </c>
      <c r="BG18" s="13" t="n">
        <v>0</v>
      </c>
      <c r="BH18" s="13" t="n">
        <v>2.54553264604811</v>
      </c>
      <c r="BI18" s="13" t="n">
        <v>1.7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16.2591912</v>
      </c>
      <c r="BO18" s="13" t="n">
        <v>0</v>
      </c>
      <c r="BP18" s="13" t="n">
        <v>6.9828</v>
      </c>
      <c r="BQ18" s="13" t="n">
        <v>0</v>
      </c>
      <c r="BR18" s="13" t="n">
        <v>10.873</v>
      </c>
      <c r="BS18" s="13" t="n">
        <v>0</v>
      </c>
      <c r="BT18" s="13" t="n">
        <v>0.48</v>
      </c>
      <c r="BU18" s="13" t="n">
        <v>0</v>
      </c>
      <c r="BV18" s="13" t="n">
        <v>0</v>
      </c>
      <c r="BW18" s="13" t="n">
        <v>0</v>
      </c>
      <c r="BX18" s="5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55"/>
      <c r="ET18" s="55"/>
      <c r="EU18" s="5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55"/>
      <c r="HQ18" s="55"/>
      <c r="HR18" s="5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12.75" hidden="false" customHeight="true" outlineLevel="0" collapsed="false">
      <c r="A19" s="53" t="s">
        <v>59</v>
      </c>
      <c r="B19" s="55" t="n">
        <v>144157.20761106</v>
      </c>
      <c r="C19" s="55" t="n">
        <v>332884.430506893</v>
      </c>
      <c r="D19" s="13" t="n">
        <v>17379</v>
      </c>
      <c r="E19" s="13" t="n">
        <v>41233</v>
      </c>
      <c r="F19" s="13" t="n">
        <v>3020</v>
      </c>
      <c r="G19" s="13" t="n">
        <v>3628</v>
      </c>
      <c r="H19" s="13" t="n">
        <v>0</v>
      </c>
      <c r="I19" s="13" t="n">
        <v>4432</v>
      </c>
      <c r="J19" s="13" t="n">
        <v>7312</v>
      </c>
      <c r="K19" s="13" t="n">
        <v>10397</v>
      </c>
      <c r="L19" s="13" t="n">
        <v>24660</v>
      </c>
      <c r="M19" s="13" t="n">
        <v>96076</v>
      </c>
      <c r="N19" s="13" t="n">
        <v>30567.68559</v>
      </c>
      <c r="O19" s="13" t="n">
        <v>53362.15533</v>
      </c>
      <c r="P19" s="13" t="n">
        <v>12859.712</v>
      </c>
      <c r="Q19" s="13" t="n">
        <v>32244.731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3181.818</v>
      </c>
      <c r="W19" s="13" t="n">
        <v>5294.873</v>
      </c>
      <c r="X19" s="13" t="n">
        <v>0</v>
      </c>
      <c r="Y19" s="13" t="n">
        <v>38</v>
      </c>
      <c r="Z19" s="13" t="n">
        <v>840</v>
      </c>
      <c r="AA19" s="13" t="n">
        <v>0</v>
      </c>
      <c r="AB19" s="13" t="n">
        <v>0</v>
      </c>
      <c r="AC19" s="13" t="n">
        <v>8655.7</v>
      </c>
      <c r="AD19" s="13" t="n">
        <v>450</v>
      </c>
      <c r="AE19" s="13" t="n">
        <v>3967</v>
      </c>
      <c r="AF19" s="13" t="n">
        <v>14784</v>
      </c>
      <c r="AG19" s="13" t="n">
        <v>4643</v>
      </c>
      <c r="AH19" s="13" t="n">
        <v>6235.4</v>
      </c>
      <c r="AI19" s="13" t="n">
        <v>4171.443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1536.883</v>
      </c>
      <c r="AV19" s="13" t="n">
        <v>1001.84192</v>
      </c>
      <c r="AW19" s="13" t="n">
        <v>276.64448</v>
      </c>
      <c r="AX19" s="13" t="n">
        <v>4494.12</v>
      </c>
      <c r="AY19" s="13" t="n">
        <v>6746</v>
      </c>
      <c r="AZ19" s="13" t="n">
        <v>3911.52135244727</v>
      </c>
      <c r="BA19" s="13" t="n">
        <v>20477</v>
      </c>
      <c r="BB19" s="13" t="n">
        <v>3786.6</v>
      </c>
      <c r="BC19" s="13" t="n">
        <v>781.63</v>
      </c>
      <c r="BD19" s="13" t="n">
        <v>0</v>
      </c>
      <c r="BE19" s="13" t="n">
        <v>269.32826</v>
      </c>
      <c r="BF19" s="13" t="n">
        <v>5729.71106169078</v>
      </c>
      <c r="BG19" s="13" t="n">
        <v>32342.24</v>
      </c>
      <c r="BH19" s="13" t="n">
        <v>2240.06872852234</v>
      </c>
      <c r="BI19" s="13" t="n">
        <v>1462.85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868.7053584</v>
      </c>
      <c r="BO19" s="13" t="n">
        <v>505.467</v>
      </c>
      <c r="BP19" s="13" t="n">
        <v>139.9596</v>
      </c>
      <c r="BQ19" s="13" t="n">
        <v>0</v>
      </c>
      <c r="BR19" s="13" t="n">
        <v>652.384</v>
      </c>
      <c r="BS19" s="13" t="n">
        <v>0</v>
      </c>
      <c r="BT19" s="13" t="n">
        <v>42.68</v>
      </c>
      <c r="BU19" s="13" t="n">
        <v>343.485436893204</v>
      </c>
      <c r="BV19" s="13" t="n">
        <v>0</v>
      </c>
      <c r="BW19" s="13" t="n">
        <v>0</v>
      </c>
      <c r="BX19" s="5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55"/>
      <c r="ET19" s="55"/>
      <c r="EU19" s="5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55"/>
      <c r="HQ19" s="55"/>
      <c r="HR19" s="5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12.75" hidden="false" customHeight="true" outlineLevel="0" collapsed="false">
      <c r="A20" s="53" t="s">
        <v>60</v>
      </c>
      <c r="B20" s="55" t="n">
        <v>40661.593320954</v>
      </c>
      <c r="C20" s="55" t="n">
        <v>27681.56849</v>
      </c>
      <c r="D20" s="13" t="n">
        <v>6516</v>
      </c>
      <c r="E20" s="13" t="n">
        <v>4189</v>
      </c>
      <c r="F20" s="13" t="n">
        <v>269</v>
      </c>
      <c r="G20" s="13" t="n">
        <v>767</v>
      </c>
      <c r="H20" s="13" t="n">
        <v>0</v>
      </c>
      <c r="I20" s="13" t="n">
        <v>2123</v>
      </c>
      <c r="J20" s="13" t="n">
        <v>1802</v>
      </c>
      <c r="K20" s="13" t="n">
        <v>0</v>
      </c>
      <c r="L20" s="13" t="n">
        <v>2029</v>
      </c>
      <c r="M20" s="13" t="n">
        <v>2893</v>
      </c>
      <c r="N20" s="13" t="n">
        <v>0</v>
      </c>
      <c r="O20" s="13" t="n">
        <v>1328.89519</v>
      </c>
      <c r="P20" s="13" t="n">
        <v>851.371</v>
      </c>
      <c r="Q20" s="13" t="n">
        <v>2420.328</v>
      </c>
      <c r="R20" s="13" t="n">
        <v>15590.2771</v>
      </c>
      <c r="S20" s="13" t="n">
        <v>685.12503</v>
      </c>
      <c r="T20" s="13" t="n">
        <v>0</v>
      </c>
      <c r="U20" s="13" t="n">
        <v>0</v>
      </c>
      <c r="V20" s="13" t="n">
        <v>144.3</v>
      </c>
      <c r="W20" s="13" t="n">
        <v>0</v>
      </c>
      <c r="X20" s="13" t="n">
        <v>0</v>
      </c>
      <c r="Y20" s="13" t="n">
        <v>16</v>
      </c>
      <c r="Z20" s="13" t="n">
        <v>570</v>
      </c>
      <c r="AA20" s="13" t="n">
        <v>256.13</v>
      </c>
      <c r="AB20" s="13" t="n">
        <v>0</v>
      </c>
      <c r="AC20" s="13" t="n">
        <v>0</v>
      </c>
      <c r="AD20" s="13" t="n">
        <v>210</v>
      </c>
      <c r="AE20" s="13" t="n">
        <v>1217</v>
      </c>
      <c r="AF20" s="13" t="n">
        <v>999</v>
      </c>
      <c r="AG20" s="13" t="n">
        <v>1134</v>
      </c>
      <c r="AH20" s="13" t="n">
        <v>139.417</v>
      </c>
      <c r="AI20" s="13" t="n">
        <v>2898.671</v>
      </c>
      <c r="AJ20" s="13" t="n">
        <v>0</v>
      </c>
      <c r="AK20" s="13" t="n">
        <v>0</v>
      </c>
      <c r="AL20" s="13" t="n">
        <v>0</v>
      </c>
      <c r="AM20" s="13" t="n">
        <v>115.7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846.109</v>
      </c>
      <c r="AV20" s="13" t="n">
        <v>0</v>
      </c>
      <c r="AW20" s="13" t="n">
        <v>535.59168</v>
      </c>
      <c r="AX20" s="13" t="n">
        <v>2058.87</v>
      </c>
      <c r="AY20" s="13" t="n">
        <v>1624</v>
      </c>
      <c r="AZ20" s="13" t="n">
        <v>1942.63460326235</v>
      </c>
      <c r="BA20" s="13" t="n">
        <v>1038</v>
      </c>
      <c r="BB20" s="13" t="n">
        <v>1667.4</v>
      </c>
      <c r="BC20" s="13" t="n">
        <v>101.55</v>
      </c>
      <c r="BD20" s="13" t="n">
        <v>1219.996782</v>
      </c>
      <c r="BE20" s="13" t="n">
        <v>2417.20759</v>
      </c>
      <c r="BF20" s="13" t="n">
        <v>3091.5966092917</v>
      </c>
      <c r="BG20" s="13" t="n">
        <v>316.361</v>
      </c>
      <c r="BH20" s="13" t="n">
        <v>1111.125</v>
      </c>
      <c r="BI20" s="13" t="n">
        <v>725.9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67.3595064</v>
      </c>
      <c r="BO20" s="13" t="n">
        <v>0</v>
      </c>
      <c r="BP20" s="13" t="n">
        <v>34.97472</v>
      </c>
      <c r="BQ20" s="13" t="n">
        <v>0</v>
      </c>
      <c r="BR20" s="13" t="n">
        <v>326.191</v>
      </c>
      <c r="BS20" s="13" t="n">
        <v>0</v>
      </c>
      <c r="BT20" s="13" t="n">
        <v>21.08</v>
      </c>
      <c r="BU20" s="13" t="n">
        <v>33</v>
      </c>
      <c r="BV20" s="13" t="n">
        <v>0</v>
      </c>
      <c r="BW20" s="13" t="n">
        <v>0</v>
      </c>
      <c r="BX20" s="5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55"/>
      <c r="ET20" s="55"/>
      <c r="EU20" s="5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55"/>
      <c r="HQ20" s="55"/>
      <c r="HR20" s="5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</row>
    <row r="21" customFormat="false" ht="12.75" hidden="false" customHeight="true" outlineLevel="0" collapsed="false">
      <c r="A21" s="53" t="s">
        <v>61</v>
      </c>
      <c r="B21" s="55" t="n">
        <v>306.415952312714</v>
      </c>
      <c r="C21" s="55" t="n">
        <v>6775.264</v>
      </c>
      <c r="D21" s="13" t="n">
        <v>0</v>
      </c>
      <c r="E21" s="13" t="n">
        <v>628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5</v>
      </c>
      <c r="K21" s="13" t="n">
        <v>0</v>
      </c>
      <c r="L21" s="13" t="n">
        <v>0</v>
      </c>
      <c r="M21" s="13" t="n">
        <v>0</v>
      </c>
      <c r="N21" s="13" t="n">
        <v>99.97</v>
      </c>
      <c r="O21" s="13" t="n">
        <v>0</v>
      </c>
      <c r="P21" s="13" t="n">
        <v>2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10</v>
      </c>
      <c r="Z21" s="13" t="n">
        <v>0</v>
      </c>
      <c r="AA21" s="13" t="n">
        <v>72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99.978</v>
      </c>
      <c r="AJ21" s="13" t="n">
        <v>0</v>
      </c>
      <c r="AK21" s="13" t="n">
        <v>0</v>
      </c>
      <c r="AL21" s="13" t="n">
        <v>0</v>
      </c>
      <c r="AM21" s="13" t="n">
        <v>0.2</v>
      </c>
      <c r="AN21" s="13" t="n">
        <v>0</v>
      </c>
      <c r="AO21" s="13" t="n">
        <v>0</v>
      </c>
      <c r="AP21" s="13" t="n">
        <v>0</v>
      </c>
      <c r="AQ21" s="13" t="n">
        <v>2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76.5</v>
      </c>
      <c r="AY21" s="13" t="n">
        <v>0</v>
      </c>
      <c r="AZ21" s="13" t="n">
        <v>10.9383941344029</v>
      </c>
      <c r="BA21" s="13" t="n">
        <v>0</v>
      </c>
      <c r="BB21" s="13" t="n">
        <v>29.4</v>
      </c>
      <c r="BC21" s="13" t="n">
        <v>149.523</v>
      </c>
      <c r="BD21" s="13" t="n">
        <v>6.926178</v>
      </c>
      <c r="BE21" s="13" t="n">
        <v>0</v>
      </c>
      <c r="BF21" s="13" t="n">
        <v>17.9953236862148</v>
      </c>
      <c r="BG21" s="13" t="n">
        <v>160.563</v>
      </c>
      <c r="BH21" s="13" t="n">
        <v>5.09106529209622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16.2591912</v>
      </c>
      <c r="BO21" s="13" t="n">
        <v>0</v>
      </c>
      <c r="BP21" s="13" t="n">
        <v>6.9828</v>
      </c>
      <c r="BQ21" s="13" t="n">
        <v>0</v>
      </c>
      <c r="BR21" s="13" t="n">
        <v>10.873</v>
      </c>
      <c r="BS21" s="13" t="n">
        <v>0</v>
      </c>
      <c r="BT21" s="13" t="n">
        <v>0.48</v>
      </c>
      <c r="BU21" s="13" t="n">
        <v>0</v>
      </c>
      <c r="BV21" s="13" t="n">
        <v>0</v>
      </c>
      <c r="BW21" s="13" t="n">
        <v>0</v>
      </c>
      <c r="BX21" s="5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55"/>
      <c r="ET21" s="55"/>
      <c r="EU21" s="5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55"/>
      <c r="HQ21" s="55"/>
      <c r="HR21" s="5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customFormat="false" ht="12.75" hidden="false" customHeight="true" outlineLevel="0" collapsed="false">
      <c r="A22" s="53" t="s">
        <v>62</v>
      </c>
      <c r="B22" s="55" t="n">
        <v>210.689119339652</v>
      </c>
      <c r="C22" s="55" t="n">
        <v>28.27775</v>
      </c>
      <c r="D22" s="13" t="n">
        <v>0</v>
      </c>
      <c r="E22" s="13" t="n">
        <v>15</v>
      </c>
      <c r="F22" s="13" t="n">
        <v>2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0</v>
      </c>
      <c r="M22" s="13" t="n">
        <v>13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2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40.29</v>
      </c>
      <c r="AY22" s="13" t="n">
        <v>0</v>
      </c>
      <c r="AZ22" s="13" t="n">
        <v>35.0022985554939</v>
      </c>
      <c r="BA22" s="13" t="n">
        <v>0</v>
      </c>
      <c r="BB22" s="13" t="n">
        <v>35.4</v>
      </c>
      <c r="BC22" s="13" t="n">
        <v>0</v>
      </c>
      <c r="BD22" s="13" t="n">
        <v>21.767988</v>
      </c>
      <c r="BE22" s="13" t="n">
        <v>0</v>
      </c>
      <c r="BF22" s="13" t="n">
        <v>46.7878415841584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.27775</v>
      </c>
      <c r="BL22" s="13" t="n">
        <v>0</v>
      </c>
      <c r="BM22" s="13" t="n">
        <v>0</v>
      </c>
      <c r="BN22" s="13" t="n">
        <v>16.2591912</v>
      </c>
      <c r="BO22" s="13" t="n">
        <v>0</v>
      </c>
      <c r="BP22" s="13" t="n">
        <v>6.9828</v>
      </c>
      <c r="BQ22" s="13" t="n">
        <v>0</v>
      </c>
      <c r="BR22" s="13" t="n">
        <v>2.719</v>
      </c>
      <c r="BS22" s="13" t="n">
        <v>0</v>
      </c>
      <c r="BT22" s="13" t="n">
        <v>0.48</v>
      </c>
      <c r="BU22" s="13" t="n">
        <v>0</v>
      </c>
      <c r="BV22" s="13" t="n">
        <v>0</v>
      </c>
      <c r="BW22" s="13" t="n">
        <v>0</v>
      </c>
      <c r="BX22" s="5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55"/>
      <c r="ET22" s="55"/>
      <c r="EU22" s="5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55"/>
      <c r="HQ22" s="55"/>
      <c r="HR22" s="5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</row>
    <row r="23" customFormat="false" ht="12.75" hidden="false" customHeight="true" outlineLevel="0" collapsed="false">
      <c r="A23" s="53" t="s">
        <v>63</v>
      </c>
      <c r="B23" s="55" t="n">
        <v>671.765930791927</v>
      </c>
      <c r="C23" s="55" t="n">
        <v>4776.845</v>
      </c>
      <c r="D23" s="13" t="n">
        <v>56</v>
      </c>
      <c r="E23" s="13" t="n">
        <v>367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500</v>
      </c>
      <c r="AD23" s="13" t="n">
        <v>0</v>
      </c>
      <c r="AE23" s="13" t="n">
        <v>0</v>
      </c>
      <c r="AF23" s="13" t="n">
        <v>10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82.62</v>
      </c>
      <c r="AY23" s="13" t="n">
        <v>0</v>
      </c>
      <c r="AZ23" s="13" t="n">
        <v>72.1922759378683</v>
      </c>
      <c r="BA23" s="13" t="n">
        <v>0</v>
      </c>
      <c r="BB23" s="13" t="n">
        <v>76.2</v>
      </c>
      <c r="BC23" s="13" t="n">
        <v>204.545</v>
      </c>
      <c r="BD23" s="13" t="n">
        <v>45.514884</v>
      </c>
      <c r="BE23" s="13" t="n">
        <v>399.3</v>
      </c>
      <c r="BF23" s="13" t="n">
        <v>107.971942117289</v>
      </c>
      <c r="BG23" s="13" t="n">
        <v>0</v>
      </c>
      <c r="BH23" s="13" t="n">
        <v>40.7285223367698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67.3595064</v>
      </c>
      <c r="BO23" s="13" t="n">
        <v>0</v>
      </c>
      <c r="BP23" s="13" t="n">
        <v>6.9828</v>
      </c>
      <c r="BQ23" s="13" t="n">
        <v>0</v>
      </c>
      <c r="BR23" s="13" t="n">
        <v>5.436</v>
      </c>
      <c r="BS23" s="13" t="n">
        <v>0</v>
      </c>
      <c r="BT23" s="13" t="n">
        <v>0.76</v>
      </c>
      <c r="BU23" s="13" t="n">
        <v>0</v>
      </c>
      <c r="BV23" s="13" t="n">
        <v>0</v>
      </c>
      <c r="BW23" s="13" t="n">
        <v>0</v>
      </c>
      <c r="BX23" s="5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55"/>
      <c r="ET23" s="55"/>
      <c r="EU23" s="5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55"/>
      <c r="HQ23" s="55"/>
      <c r="HR23" s="5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</row>
    <row r="24" customFormat="false" ht="12.75" hidden="false" customHeight="true" outlineLevel="0" collapsed="false">
      <c r="A24" s="53" t="s">
        <v>64</v>
      </c>
      <c r="B24" s="55" t="n">
        <v>1216.87162995083</v>
      </c>
      <c r="C24" s="55" t="n">
        <v>9761.71189</v>
      </c>
      <c r="D24" s="13" t="n">
        <v>400</v>
      </c>
      <c r="E24" s="13" t="n">
        <v>2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5</v>
      </c>
      <c r="K24" s="13" t="n">
        <v>0</v>
      </c>
      <c r="L24" s="13" t="n">
        <v>34</v>
      </c>
      <c r="M24" s="13" t="n">
        <v>0</v>
      </c>
      <c r="N24" s="13" t="n">
        <v>0</v>
      </c>
      <c r="O24" s="13" t="n">
        <v>3280.27611</v>
      </c>
      <c r="P24" s="13" t="n">
        <v>0</v>
      </c>
      <c r="Q24" s="13" t="n">
        <v>0</v>
      </c>
      <c r="R24" s="13" t="n">
        <v>60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3</v>
      </c>
      <c r="Z24" s="13" t="n">
        <v>1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19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24.99</v>
      </c>
      <c r="AY24" s="13" t="n">
        <v>5450</v>
      </c>
      <c r="AZ24" s="13" t="n">
        <v>21.8762255942104</v>
      </c>
      <c r="BA24" s="13" t="n">
        <v>0</v>
      </c>
      <c r="BB24" s="13" t="n">
        <v>19.8</v>
      </c>
      <c r="BC24" s="13" t="n">
        <v>0.751</v>
      </c>
      <c r="BD24" s="13" t="n">
        <v>9.89454</v>
      </c>
      <c r="BE24" s="13" t="n">
        <v>0</v>
      </c>
      <c r="BF24" s="13" t="n">
        <v>35.9906473724295</v>
      </c>
      <c r="BG24" s="13" t="n">
        <v>993.924</v>
      </c>
      <c r="BH24" s="13" t="n">
        <v>10.1821305841924</v>
      </c>
      <c r="BI24" s="13" t="n">
        <v>8.36</v>
      </c>
      <c r="BJ24" s="13" t="n">
        <v>0</v>
      </c>
      <c r="BK24" s="13" t="n">
        <v>0.40078</v>
      </c>
      <c r="BL24" s="13" t="n">
        <v>0</v>
      </c>
      <c r="BM24" s="13" t="n">
        <v>0</v>
      </c>
      <c r="BN24" s="13" t="n">
        <v>9.2909664</v>
      </c>
      <c r="BO24" s="13" t="n">
        <v>0</v>
      </c>
      <c r="BP24" s="13" t="n">
        <v>22.00912</v>
      </c>
      <c r="BQ24" s="13" t="n">
        <v>0</v>
      </c>
      <c r="BR24" s="13" t="n">
        <v>1.358</v>
      </c>
      <c r="BS24" s="13" t="n">
        <v>0</v>
      </c>
      <c r="BT24" s="13" t="n">
        <v>0.48</v>
      </c>
      <c r="BU24" s="13" t="n">
        <v>4</v>
      </c>
      <c r="BV24" s="13" t="n">
        <v>0</v>
      </c>
      <c r="BW24" s="13" t="n">
        <v>0</v>
      </c>
      <c r="BX24" s="5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55"/>
      <c r="ET24" s="55"/>
      <c r="EU24" s="5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55"/>
      <c r="HQ24" s="55"/>
      <c r="HR24" s="5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customFormat="false" ht="12.75" hidden="false" customHeight="true" outlineLevel="0" collapsed="false">
      <c r="A25" s="53" t="s">
        <v>65</v>
      </c>
      <c r="B25" s="55" t="n">
        <v>147.022650014355</v>
      </c>
      <c r="C25" s="55" t="n">
        <v>195.5929</v>
      </c>
      <c r="D25" s="13" t="n">
        <v>0</v>
      </c>
      <c r="E25" s="13" t="n">
        <v>0</v>
      </c>
      <c r="F25" s="13" t="n">
        <v>2</v>
      </c>
      <c r="G25" s="13" t="n">
        <v>0</v>
      </c>
      <c r="H25" s="13" t="n">
        <v>0</v>
      </c>
      <c r="I25" s="13" t="n">
        <v>0</v>
      </c>
      <c r="J25" s="13" t="n">
        <v>5</v>
      </c>
      <c r="K25" s="13" t="n">
        <v>0</v>
      </c>
      <c r="L25" s="13" t="n">
        <v>4</v>
      </c>
      <c r="M25" s="13" t="n">
        <v>19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3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22.44</v>
      </c>
      <c r="AY25" s="13" t="n">
        <v>0</v>
      </c>
      <c r="AZ25" s="13" t="n">
        <v>19.6891094419252</v>
      </c>
      <c r="BA25" s="13" t="n">
        <v>0</v>
      </c>
      <c r="BB25" s="13" t="n">
        <v>15.6</v>
      </c>
      <c r="BC25" s="13" t="n">
        <v>5.522</v>
      </c>
      <c r="BD25" s="13" t="n">
        <v>12.862902</v>
      </c>
      <c r="BE25" s="13" t="n">
        <v>0</v>
      </c>
      <c r="BF25" s="13" t="n">
        <v>35.9906473724295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.0709</v>
      </c>
      <c r="BL25" s="13" t="n">
        <v>0</v>
      </c>
      <c r="BM25" s="13" t="n">
        <v>0</v>
      </c>
      <c r="BN25" s="13" t="n">
        <v>16.2591912</v>
      </c>
      <c r="BO25" s="13" t="n">
        <v>0</v>
      </c>
      <c r="BP25" s="13" t="n">
        <v>6.9828</v>
      </c>
      <c r="BQ25" s="13" t="n">
        <v>0</v>
      </c>
      <c r="BR25" s="13" t="n">
        <v>2.718</v>
      </c>
      <c r="BS25" s="13" t="n">
        <v>0</v>
      </c>
      <c r="BT25" s="13" t="n">
        <v>0.48</v>
      </c>
      <c r="BU25" s="13" t="n">
        <v>0</v>
      </c>
      <c r="BV25" s="13" t="n">
        <v>0</v>
      </c>
      <c r="BW25" s="13" t="n">
        <v>0</v>
      </c>
      <c r="BX25" s="5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55"/>
      <c r="ET25" s="55"/>
      <c r="EU25" s="5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55"/>
      <c r="HQ25" s="55"/>
      <c r="HR25" s="5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</row>
    <row r="26" customFormat="false" ht="12.75" hidden="false" customHeight="true" outlineLevel="0" collapsed="false">
      <c r="A26" s="53" t="s">
        <v>66</v>
      </c>
      <c r="B26" s="55" t="n">
        <v>336.380143501774</v>
      </c>
      <c r="C26" s="55" t="n">
        <v>121.19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13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2.3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49.98</v>
      </c>
      <c r="AY26" s="13" t="n">
        <v>0</v>
      </c>
      <c r="AZ26" s="13" t="n">
        <v>43.7530138630162</v>
      </c>
      <c r="BA26" s="13" t="n">
        <v>0</v>
      </c>
      <c r="BB26" s="13" t="n">
        <v>82.2</v>
      </c>
      <c r="BC26" s="13" t="n">
        <v>2.742</v>
      </c>
      <c r="BD26" s="13" t="n">
        <v>27.704712</v>
      </c>
      <c r="BE26" s="13" t="n">
        <v>0</v>
      </c>
      <c r="BF26" s="13" t="n">
        <v>64.7831652703732</v>
      </c>
      <c r="BG26" s="13" t="n">
        <v>100</v>
      </c>
      <c r="BH26" s="13" t="n">
        <v>20.3642611683849</v>
      </c>
      <c r="BI26" s="13" t="n">
        <v>16.15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16.2591912</v>
      </c>
      <c r="BO26" s="13" t="n">
        <v>0</v>
      </c>
      <c r="BP26" s="13" t="n">
        <v>6.9828</v>
      </c>
      <c r="BQ26" s="13" t="n">
        <v>0</v>
      </c>
      <c r="BR26" s="13" t="n">
        <v>10.873</v>
      </c>
      <c r="BS26" s="13" t="n">
        <v>0</v>
      </c>
      <c r="BT26" s="13" t="n">
        <v>0.48</v>
      </c>
      <c r="BU26" s="13" t="n">
        <v>0</v>
      </c>
      <c r="BV26" s="13" t="n">
        <v>0</v>
      </c>
      <c r="BW26" s="13" t="n">
        <v>0</v>
      </c>
      <c r="BX26" s="5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55"/>
      <c r="ET26" s="55"/>
      <c r="EU26" s="5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55"/>
      <c r="HQ26" s="55"/>
      <c r="HR26" s="5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</row>
    <row r="27" customFormat="false" ht="12.75" hidden="false" customHeight="true" outlineLevel="0" collapsed="false">
      <c r="A27" s="53" t="s">
        <v>67</v>
      </c>
      <c r="B27" s="55" t="n">
        <v>121093.13577089</v>
      </c>
      <c r="C27" s="55" t="n">
        <v>127423.515387871</v>
      </c>
      <c r="D27" s="13" t="n">
        <v>28267</v>
      </c>
      <c r="E27" s="13" t="n">
        <v>12735</v>
      </c>
      <c r="F27" s="13" t="n">
        <v>1541</v>
      </c>
      <c r="G27" s="13" t="n">
        <v>1076</v>
      </c>
      <c r="H27" s="13" t="n">
        <v>0</v>
      </c>
      <c r="I27" s="13" t="n">
        <v>2719</v>
      </c>
      <c r="J27" s="13" t="n">
        <v>6933</v>
      </c>
      <c r="K27" s="13" t="n">
        <v>0</v>
      </c>
      <c r="L27" s="13" t="n">
        <v>25128</v>
      </c>
      <c r="M27" s="13" t="n">
        <v>10057</v>
      </c>
      <c r="N27" s="13" t="n">
        <v>5848.29549</v>
      </c>
      <c r="O27" s="13" t="n">
        <v>31500.50073</v>
      </c>
      <c r="P27" s="13" t="n">
        <v>11263.59</v>
      </c>
      <c r="Q27" s="13" t="n">
        <v>10698.086</v>
      </c>
      <c r="R27" s="13" t="n">
        <v>9330.30036</v>
      </c>
      <c r="S27" s="13" t="n">
        <v>3614.241</v>
      </c>
      <c r="T27" s="13" t="n">
        <v>0</v>
      </c>
      <c r="U27" s="13" t="n">
        <v>0</v>
      </c>
      <c r="V27" s="13" t="n">
        <v>6004.535</v>
      </c>
      <c r="W27" s="13" t="n">
        <v>0</v>
      </c>
      <c r="X27" s="13" t="n">
        <v>0</v>
      </c>
      <c r="Y27" s="13" t="n">
        <v>0</v>
      </c>
      <c r="Z27" s="13" t="n">
        <v>4489</v>
      </c>
      <c r="AA27" s="13" t="n">
        <v>25.53</v>
      </c>
      <c r="AB27" s="13" t="n">
        <v>0</v>
      </c>
      <c r="AC27" s="13" t="n">
        <v>0</v>
      </c>
      <c r="AD27" s="13" t="n">
        <v>0</v>
      </c>
      <c r="AE27" s="13" t="n">
        <v>869</v>
      </c>
      <c r="AF27" s="13" t="n">
        <v>5276</v>
      </c>
      <c r="AG27" s="13" t="n">
        <v>9600</v>
      </c>
      <c r="AH27" s="13" t="n">
        <v>1233.046</v>
      </c>
      <c r="AI27" s="13" t="n">
        <v>635.324</v>
      </c>
      <c r="AJ27" s="13" t="n">
        <v>0</v>
      </c>
      <c r="AK27" s="13" t="n">
        <v>0</v>
      </c>
      <c r="AL27" s="13" t="n">
        <v>0</v>
      </c>
      <c r="AM27" s="13" t="n">
        <v>158.9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692.64064</v>
      </c>
      <c r="AW27" s="13" t="n">
        <v>0</v>
      </c>
      <c r="AX27" s="13" t="n">
        <v>2772.87</v>
      </c>
      <c r="AY27" s="13" t="n">
        <v>21693</v>
      </c>
      <c r="AZ27" s="13" t="n">
        <v>2412.97992429572</v>
      </c>
      <c r="BA27" s="13" t="n">
        <v>5584</v>
      </c>
      <c r="BB27" s="13" t="n">
        <v>2106</v>
      </c>
      <c r="BC27" s="13" t="n">
        <v>4880.257</v>
      </c>
      <c r="BD27" s="13" t="n">
        <v>1515.843528</v>
      </c>
      <c r="BE27" s="13" t="n">
        <v>399.06324</v>
      </c>
      <c r="BF27" s="13" t="n">
        <v>3847.40020411272</v>
      </c>
      <c r="BG27" s="13" t="n">
        <v>10427.334</v>
      </c>
      <c r="BH27" s="13" t="n">
        <v>1380.9514604811</v>
      </c>
      <c r="BI27" s="13" t="n">
        <v>497.717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267.115284</v>
      </c>
      <c r="BO27" s="13" t="n">
        <v>0</v>
      </c>
      <c r="BP27" s="13" t="n">
        <v>104.98488</v>
      </c>
      <c r="BQ27" s="13" t="n">
        <v>38</v>
      </c>
      <c r="BR27" s="13" t="n">
        <v>652.383</v>
      </c>
      <c r="BS27" s="13" t="n">
        <v>0</v>
      </c>
      <c r="BT27" s="13" t="n">
        <v>26.2</v>
      </c>
      <c r="BU27" s="13" t="n">
        <v>163</v>
      </c>
      <c r="BV27" s="13" t="n">
        <v>0</v>
      </c>
      <c r="BW27" s="13" t="n">
        <v>52.5624178712221</v>
      </c>
      <c r="BX27" s="5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55"/>
      <c r="ET27" s="55"/>
      <c r="EU27" s="5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55"/>
      <c r="HQ27" s="55"/>
      <c r="HR27" s="5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customFormat="false" ht="12.75" hidden="false" customHeight="true" outlineLevel="0" collapsed="false">
      <c r="A28" s="53" t="s">
        <v>68</v>
      </c>
      <c r="B28" s="55" t="n">
        <v>34.8707302871476</v>
      </c>
      <c r="C28" s="55" t="n">
        <v>300</v>
      </c>
      <c r="D28" s="13" t="n">
        <v>0</v>
      </c>
      <c r="E28" s="13" t="n">
        <v>3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3</v>
      </c>
      <c r="K28" s="13" t="n">
        <v>0</v>
      </c>
      <c r="L28" s="13" t="n">
        <v>0</v>
      </c>
      <c r="M28" s="13" t="n">
        <v>115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15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2.55</v>
      </c>
      <c r="AY28" s="13" t="n">
        <v>0</v>
      </c>
      <c r="AZ28" s="13" t="n">
        <v>2.18767882688058</v>
      </c>
      <c r="BA28" s="13" t="n">
        <v>0</v>
      </c>
      <c r="BB28" s="13" t="n">
        <v>1.8</v>
      </c>
      <c r="BC28" s="13" t="n">
        <v>0</v>
      </c>
      <c r="BD28" s="13" t="n">
        <v>0.989454</v>
      </c>
      <c r="BE28" s="13" t="n">
        <v>0</v>
      </c>
      <c r="BF28" s="13" t="n">
        <v>3.59906473724295</v>
      </c>
      <c r="BG28" s="13" t="n">
        <v>0</v>
      </c>
      <c r="BH28" s="13" t="n">
        <v>1.27276632302406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9.2909664</v>
      </c>
      <c r="BO28" s="13" t="n">
        <v>0</v>
      </c>
      <c r="BP28" s="13" t="n">
        <v>6.9828</v>
      </c>
      <c r="BQ28" s="13" t="n">
        <v>0</v>
      </c>
      <c r="BR28" s="13" t="n">
        <v>2.718</v>
      </c>
      <c r="BS28" s="13" t="n">
        <v>0</v>
      </c>
      <c r="BT28" s="13" t="n">
        <v>0.48</v>
      </c>
      <c r="BU28" s="13" t="n">
        <v>0</v>
      </c>
      <c r="BV28" s="13" t="n">
        <v>0</v>
      </c>
      <c r="BW28" s="13" t="n">
        <v>0</v>
      </c>
      <c r="BX28" s="5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55"/>
      <c r="ET28" s="55"/>
      <c r="EU28" s="5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55"/>
      <c r="HQ28" s="55"/>
      <c r="HR28" s="5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customFormat="false" ht="12.75" hidden="false" customHeight="true" outlineLevel="0" collapsed="false">
      <c r="A29" s="53" t="s">
        <v>69</v>
      </c>
      <c r="B29" s="55" t="n">
        <v>45.8169798243905</v>
      </c>
      <c r="C29" s="55" t="n">
        <v>10311.341</v>
      </c>
      <c r="D29" s="13" t="n">
        <v>0</v>
      </c>
      <c r="E29" s="13" t="n">
        <v>1024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4</v>
      </c>
      <c r="K29" s="13" t="n">
        <v>0</v>
      </c>
      <c r="L29" s="13" t="n">
        <v>0</v>
      </c>
      <c r="M29" s="13" t="n">
        <v>32</v>
      </c>
      <c r="N29" s="13" t="n">
        <v>0</v>
      </c>
      <c r="O29" s="13" t="n">
        <v>32.25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2.55</v>
      </c>
      <c r="AY29" s="13" t="n">
        <v>0</v>
      </c>
      <c r="AZ29" s="13" t="n">
        <v>2.18767882688058</v>
      </c>
      <c r="BA29" s="13" t="n">
        <v>0</v>
      </c>
      <c r="BB29" s="13" t="n">
        <v>6</v>
      </c>
      <c r="BC29" s="13" t="n">
        <v>0.091</v>
      </c>
      <c r="BD29" s="13" t="n">
        <v>0.989454</v>
      </c>
      <c r="BE29" s="13" t="n">
        <v>0</v>
      </c>
      <c r="BF29" s="13" t="n">
        <v>7.1981294744859</v>
      </c>
      <c r="BG29" s="13" t="n">
        <v>0</v>
      </c>
      <c r="BH29" s="13" t="n">
        <v>1.27276632302406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16.2591912</v>
      </c>
      <c r="BO29" s="13" t="n">
        <v>0</v>
      </c>
      <c r="BP29" s="13" t="n">
        <v>3.52176</v>
      </c>
      <c r="BQ29" s="13" t="n">
        <v>0</v>
      </c>
      <c r="BR29" s="13" t="n">
        <v>1.358</v>
      </c>
      <c r="BS29" s="13" t="n">
        <v>0</v>
      </c>
      <c r="BT29" s="13" t="n">
        <v>0.48</v>
      </c>
      <c r="BU29" s="13" t="n">
        <v>0</v>
      </c>
      <c r="BV29" s="13" t="n">
        <v>0</v>
      </c>
      <c r="BW29" s="13" t="n">
        <v>0</v>
      </c>
      <c r="BX29" s="5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55"/>
      <c r="ET29" s="55"/>
      <c r="EU29" s="5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55"/>
      <c r="HQ29" s="55"/>
      <c r="HR29" s="5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customFormat="false" ht="12.75" hidden="false" customHeight="true" outlineLevel="0" collapsed="false">
      <c r="A30" s="53" t="s">
        <v>70</v>
      </c>
      <c r="B30" s="55" t="n">
        <v>53.188255137243</v>
      </c>
      <c r="C30" s="55" t="n">
        <v>83.077</v>
      </c>
      <c r="D30" s="13" t="n">
        <v>0</v>
      </c>
      <c r="E30" s="13" t="n">
        <v>0</v>
      </c>
      <c r="F30" s="13" t="n">
        <v>0.5</v>
      </c>
      <c r="G30" s="13" t="n">
        <v>0</v>
      </c>
      <c r="H30" s="13" t="n">
        <v>0</v>
      </c>
      <c r="I30" s="13" t="n">
        <v>0</v>
      </c>
      <c r="J30" s="13" t="n">
        <v>6</v>
      </c>
      <c r="K30" s="13" t="n">
        <v>0</v>
      </c>
      <c r="L30" s="13" t="n">
        <v>15</v>
      </c>
      <c r="M30" s="13" t="n">
        <v>2</v>
      </c>
      <c r="N30" s="13" t="n">
        <v>5.09901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3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2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2.55</v>
      </c>
      <c r="AY30" s="13" t="n">
        <v>0</v>
      </c>
      <c r="AZ30" s="13" t="n">
        <v>0</v>
      </c>
      <c r="BA30" s="13" t="n">
        <v>0</v>
      </c>
      <c r="BB30" s="13" t="n">
        <v>1.8</v>
      </c>
      <c r="BC30" s="13" t="n">
        <v>0.077</v>
      </c>
      <c r="BD30" s="13" t="n">
        <v>0.989454</v>
      </c>
      <c r="BE30" s="13" t="n">
        <v>0</v>
      </c>
      <c r="BF30" s="13" t="n">
        <v>3.59906473724295</v>
      </c>
      <c r="BG30" s="13" t="n">
        <v>5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9.2909664</v>
      </c>
      <c r="BO30" s="13" t="n">
        <v>0</v>
      </c>
      <c r="BP30" s="13" t="n">
        <v>3.52176</v>
      </c>
      <c r="BQ30" s="13" t="n">
        <v>29</v>
      </c>
      <c r="BR30" s="13" t="n">
        <v>1.358</v>
      </c>
      <c r="BS30" s="13" t="n">
        <v>0</v>
      </c>
      <c r="BT30" s="13" t="n">
        <v>0.48</v>
      </c>
      <c r="BU30" s="13" t="n">
        <v>0</v>
      </c>
      <c r="BV30" s="13" t="n">
        <v>0</v>
      </c>
      <c r="BW30" s="13" t="n">
        <v>0</v>
      </c>
      <c r="BX30" s="5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55"/>
      <c r="ET30" s="55"/>
      <c r="EU30" s="5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55"/>
      <c r="HQ30" s="55"/>
      <c r="HR30" s="5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customFormat="false" ht="12.75" hidden="false" customHeight="true" outlineLevel="0" collapsed="false">
      <c r="A31" s="53" t="s">
        <v>71</v>
      </c>
      <c r="B31" s="55" t="n">
        <v>242.39711041159</v>
      </c>
      <c r="C31" s="55" t="n">
        <v>4273.84142</v>
      </c>
      <c r="D31" s="13" t="n">
        <v>0</v>
      </c>
      <c r="E31" s="13" t="n">
        <v>60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24</v>
      </c>
      <c r="M31" s="13" t="n">
        <v>569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5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328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18.36</v>
      </c>
      <c r="AY31" s="13" t="n">
        <v>0</v>
      </c>
      <c r="AZ31" s="13" t="n">
        <v>13.1260729612835</v>
      </c>
      <c r="BA31" s="13" t="n">
        <v>0</v>
      </c>
      <c r="BB31" s="13" t="n">
        <v>13.8</v>
      </c>
      <c r="BC31" s="13" t="n">
        <v>0.458</v>
      </c>
      <c r="BD31" s="13" t="n">
        <v>7.915632</v>
      </c>
      <c r="BE31" s="13" t="n">
        <v>0</v>
      </c>
      <c r="BF31" s="13" t="n">
        <v>32.3915826351866</v>
      </c>
      <c r="BG31" s="13" t="n">
        <v>50</v>
      </c>
      <c r="BH31" s="13" t="n">
        <v>6.36383161512028</v>
      </c>
      <c r="BI31" s="13" t="n">
        <v>0</v>
      </c>
      <c r="BJ31" s="13" t="n">
        <v>0</v>
      </c>
      <c r="BK31" s="13" t="n">
        <v>2720.38342</v>
      </c>
      <c r="BL31" s="13" t="n">
        <v>0</v>
      </c>
      <c r="BM31" s="13" t="n">
        <v>0</v>
      </c>
      <c r="BN31" s="13" t="n">
        <v>16.2591912</v>
      </c>
      <c r="BO31" s="13" t="n">
        <v>0</v>
      </c>
      <c r="BP31" s="13" t="n">
        <v>6.9828</v>
      </c>
      <c r="BQ31" s="13" t="n">
        <v>0</v>
      </c>
      <c r="BR31" s="13" t="n">
        <v>2.718</v>
      </c>
      <c r="BS31" s="13" t="n">
        <v>0</v>
      </c>
      <c r="BT31" s="13" t="n">
        <v>0.48</v>
      </c>
      <c r="BU31" s="13" t="n">
        <v>0</v>
      </c>
      <c r="BV31" s="13" t="n">
        <v>0</v>
      </c>
      <c r="BW31" s="13" t="n">
        <v>0</v>
      </c>
      <c r="BX31" s="5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55"/>
      <c r="ET31" s="55"/>
      <c r="EU31" s="5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55"/>
      <c r="HQ31" s="55"/>
      <c r="HR31" s="5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customFormat="false" ht="12.75" hidden="false" customHeight="true" outlineLevel="0" collapsed="false">
      <c r="A32" s="53" t="s">
        <v>72</v>
      </c>
      <c r="B32" s="55" t="n">
        <v>185.419013988133</v>
      </c>
      <c r="C32" s="55" t="n">
        <v>355.051</v>
      </c>
      <c r="D32" s="13" t="n">
        <v>0</v>
      </c>
      <c r="E32" s="13" t="n">
        <v>26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67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9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10.6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14.79</v>
      </c>
      <c r="AY32" s="13" t="n">
        <v>0</v>
      </c>
      <c r="AZ32" s="13" t="n">
        <v>13.1260729612835</v>
      </c>
      <c r="BA32" s="13" t="n">
        <v>0</v>
      </c>
      <c r="BB32" s="13" t="n">
        <v>27.6</v>
      </c>
      <c r="BC32" s="13" t="n">
        <v>3.351</v>
      </c>
      <c r="BD32" s="13" t="n">
        <v>7.915632</v>
      </c>
      <c r="BE32" s="13" t="n">
        <v>0</v>
      </c>
      <c r="BF32" s="13" t="n">
        <v>10.7971942117289</v>
      </c>
      <c r="BG32" s="13" t="n">
        <v>0</v>
      </c>
      <c r="BH32" s="13" t="n">
        <v>6.36383161512028</v>
      </c>
      <c r="BI32" s="13" t="n">
        <v>5.1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4.6454832</v>
      </c>
      <c r="BO32" s="13" t="n">
        <v>0</v>
      </c>
      <c r="BP32" s="13" t="n">
        <v>6.9828</v>
      </c>
      <c r="BQ32" s="13" t="n">
        <v>0</v>
      </c>
      <c r="BR32" s="13" t="n">
        <v>2.718</v>
      </c>
      <c r="BS32" s="13" t="n">
        <v>0</v>
      </c>
      <c r="BT32" s="13" t="n">
        <v>0.48</v>
      </c>
      <c r="BU32" s="13" t="n">
        <v>0</v>
      </c>
      <c r="BV32" s="13" t="n">
        <v>0</v>
      </c>
      <c r="BW32" s="13" t="n">
        <v>0</v>
      </c>
      <c r="BX32" s="5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55"/>
      <c r="ET32" s="55"/>
      <c r="EU32" s="5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55"/>
      <c r="HQ32" s="55"/>
      <c r="HR32" s="5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</row>
    <row r="33" customFormat="false" ht="12.75" hidden="false" customHeight="true" outlineLevel="0" collapsed="false">
      <c r="A33" s="53" t="s">
        <v>73</v>
      </c>
      <c r="B33" s="55" t="n">
        <v>309.244955701913</v>
      </c>
      <c r="C33" s="55" t="n">
        <v>2393.62023</v>
      </c>
      <c r="D33" s="13" t="n">
        <v>0</v>
      </c>
      <c r="E33" s="13" t="n">
        <v>225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6</v>
      </c>
      <c r="K33" s="13" t="n">
        <v>89</v>
      </c>
      <c r="L33" s="13" t="n">
        <v>0</v>
      </c>
      <c r="M33" s="13" t="n">
        <v>8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5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6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52.53</v>
      </c>
      <c r="AY33" s="13" t="n">
        <v>0</v>
      </c>
      <c r="AZ33" s="13" t="n">
        <v>30.6269409017327</v>
      </c>
      <c r="BA33" s="13" t="n">
        <v>0</v>
      </c>
      <c r="BB33" s="13" t="n">
        <v>35.4</v>
      </c>
      <c r="BC33" s="13" t="n">
        <v>0</v>
      </c>
      <c r="BD33" s="13" t="n">
        <v>18.799626</v>
      </c>
      <c r="BE33" s="13" t="n">
        <v>0</v>
      </c>
      <c r="BF33" s="13" t="n">
        <v>43.1887768469154</v>
      </c>
      <c r="BG33" s="13" t="n">
        <v>0</v>
      </c>
      <c r="BH33" s="13" t="n">
        <v>14.0004295532646</v>
      </c>
      <c r="BI33" s="13" t="n">
        <v>0</v>
      </c>
      <c r="BJ33" s="13" t="n">
        <v>0</v>
      </c>
      <c r="BK33" s="13" t="n">
        <v>0.58075</v>
      </c>
      <c r="BL33" s="13" t="n">
        <v>0</v>
      </c>
      <c r="BM33" s="13" t="n">
        <v>0</v>
      </c>
      <c r="BN33" s="13" t="n">
        <v>32.5183824</v>
      </c>
      <c r="BO33" s="13" t="n">
        <v>0</v>
      </c>
      <c r="BP33" s="13" t="n">
        <v>6.9828</v>
      </c>
      <c r="BQ33" s="13" t="n">
        <v>0</v>
      </c>
      <c r="BR33" s="13" t="n">
        <v>2.718</v>
      </c>
      <c r="BS33" s="13" t="n">
        <v>0</v>
      </c>
      <c r="BT33" s="13" t="n">
        <v>0.48</v>
      </c>
      <c r="BU33" s="13" t="n">
        <v>0</v>
      </c>
      <c r="BV33" s="13" t="n">
        <v>0</v>
      </c>
      <c r="BW33" s="13" t="n">
        <v>38.03948</v>
      </c>
      <c r="BX33" s="5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55"/>
      <c r="ET33" s="55"/>
      <c r="EU33" s="5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55"/>
      <c r="HQ33" s="55"/>
      <c r="HR33" s="5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</row>
    <row r="34" customFormat="false" ht="12.75" hidden="false" customHeight="true" outlineLevel="0" collapsed="false">
      <c r="A34" s="53" t="s">
        <v>74</v>
      </c>
      <c r="B34" s="55" t="n">
        <v>29683.7252750864</v>
      </c>
      <c r="C34" s="55" t="n">
        <v>147229.40275</v>
      </c>
      <c r="D34" s="13" t="n">
        <v>0</v>
      </c>
      <c r="E34" s="13" t="n">
        <v>4067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50</v>
      </c>
      <c r="K34" s="13" t="n">
        <v>963</v>
      </c>
      <c r="L34" s="13" t="n">
        <v>204</v>
      </c>
      <c r="M34" s="13" t="n">
        <v>17132</v>
      </c>
      <c r="N34" s="13" t="n">
        <v>0</v>
      </c>
      <c r="O34" s="13" t="n">
        <v>16653.63153</v>
      </c>
      <c r="P34" s="13" t="n">
        <v>0</v>
      </c>
      <c r="Q34" s="13" t="n">
        <v>3500</v>
      </c>
      <c r="R34" s="13" t="n">
        <v>1336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80</v>
      </c>
      <c r="AA34" s="13" t="n">
        <v>361.99</v>
      </c>
      <c r="AB34" s="13" t="n">
        <v>0</v>
      </c>
      <c r="AC34" s="13" t="n">
        <v>2900</v>
      </c>
      <c r="AD34" s="13" t="n">
        <v>0</v>
      </c>
      <c r="AE34" s="13" t="n">
        <v>17758</v>
      </c>
      <c r="AF34" s="13" t="n">
        <v>200</v>
      </c>
      <c r="AG34" s="13" t="n">
        <v>500</v>
      </c>
      <c r="AH34" s="13" t="n">
        <v>0</v>
      </c>
      <c r="AI34" s="13" t="n">
        <v>545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261.240112923807</v>
      </c>
      <c r="AO34" s="13" t="n">
        <v>1007.754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640</v>
      </c>
      <c r="AX34" s="13" t="n">
        <v>2202.18</v>
      </c>
      <c r="AY34" s="13" t="n">
        <v>8228</v>
      </c>
      <c r="AZ34" s="13" t="n">
        <v>1918.57069884126</v>
      </c>
      <c r="BA34" s="13" t="n">
        <v>728</v>
      </c>
      <c r="BB34" s="13" t="n">
        <v>3156</v>
      </c>
      <c r="BC34" s="13" t="n">
        <v>34767.901</v>
      </c>
      <c r="BD34" s="13" t="n">
        <v>1205.154972</v>
      </c>
      <c r="BE34" s="13" t="n">
        <v>0</v>
      </c>
      <c r="BF34" s="13" t="n">
        <v>5481.37559482102</v>
      </c>
      <c r="BG34" s="13" t="n">
        <v>350</v>
      </c>
      <c r="BH34" s="13" t="n">
        <v>917.664518900344</v>
      </c>
      <c r="BI34" s="13" t="n">
        <v>115.691</v>
      </c>
      <c r="BJ34" s="13" t="n">
        <v>0</v>
      </c>
      <c r="BK34" s="13" t="n">
        <v>404.43522</v>
      </c>
      <c r="BL34" s="13" t="n">
        <v>0</v>
      </c>
      <c r="BM34" s="13" t="n">
        <v>0</v>
      </c>
      <c r="BN34" s="13" t="n">
        <v>199.7557776</v>
      </c>
      <c r="BO34" s="13" t="n">
        <v>0</v>
      </c>
      <c r="BP34" s="13" t="n">
        <v>139.9596</v>
      </c>
      <c r="BQ34" s="13" t="n">
        <v>0</v>
      </c>
      <c r="BR34" s="13" t="n">
        <v>86.984</v>
      </c>
      <c r="BS34" s="13" t="n">
        <v>0</v>
      </c>
      <c r="BT34" s="13" t="n">
        <v>20.84</v>
      </c>
      <c r="BU34" s="13" t="n">
        <v>0</v>
      </c>
      <c r="BV34" s="13" t="n">
        <v>0</v>
      </c>
      <c r="BW34" s="13" t="n">
        <v>0</v>
      </c>
      <c r="BX34" s="5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55"/>
      <c r="ET34" s="55"/>
      <c r="EU34" s="5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55"/>
      <c r="HQ34" s="55"/>
      <c r="HR34" s="5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12.75" hidden="false" customHeight="true" outlineLevel="0" collapsed="false">
      <c r="A35" s="53" t="s">
        <v>75</v>
      </c>
      <c r="B35" s="55" t="n">
        <v>299.54447029056</v>
      </c>
      <c r="C35" s="55" t="n">
        <v>16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2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16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56.8790868242997</v>
      </c>
      <c r="BA35" s="13" t="n">
        <v>0</v>
      </c>
      <c r="BB35" s="13" t="n">
        <v>54.6</v>
      </c>
      <c r="BC35" s="13" t="n">
        <v>0</v>
      </c>
      <c r="BD35" s="13" t="n">
        <v>0</v>
      </c>
      <c r="BE35" s="13" t="n">
        <v>0</v>
      </c>
      <c r="BF35" s="13" t="n">
        <v>122.36820106626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32.5183824</v>
      </c>
      <c r="BO35" s="13" t="n">
        <v>0</v>
      </c>
      <c r="BP35" s="13" t="n">
        <v>6.9828</v>
      </c>
      <c r="BQ35" s="13" t="n">
        <v>0</v>
      </c>
      <c r="BR35" s="13" t="n">
        <v>5.436</v>
      </c>
      <c r="BS35" s="13" t="n">
        <v>0</v>
      </c>
      <c r="BT35" s="13" t="n">
        <v>0.76</v>
      </c>
      <c r="BU35" s="13" t="n">
        <v>0</v>
      </c>
      <c r="BV35" s="13" t="n">
        <v>0</v>
      </c>
      <c r="BW35" s="13" t="n">
        <v>0</v>
      </c>
      <c r="BX35" s="5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55"/>
      <c r="ET35" s="55"/>
      <c r="EU35" s="5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55"/>
      <c r="HQ35" s="55"/>
      <c r="HR35" s="5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</row>
    <row r="36" customFormat="false" ht="12.75" hidden="false" customHeight="true" outlineLevel="0" collapsed="false">
      <c r="A36" s="53" t="s">
        <v>76</v>
      </c>
      <c r="B36" s="55" t="n">
        <v>371.138398764531</v>
      </c>
      <c r="C36" s="55" t="n">
        <v>5120.039</v>
      </c>
      <c r="D36" s="13" t="n">
        <v>0</v>
      </c>
      <c r="E36" s="13" t="n">
        <v>276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10</v>
      </c>
      <c r="M36" s="13" t="n">
        <v>1825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9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52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43.7530138630162</v>
      </c>
      <c r="BA36" s="13" t="n">
        <v>0</v>
      </c>
      <c r="BB36" s="13" t="n">
        <v>74.4</v>
      </c>
      <c r="BC36" s="13" t="n">
        <v>411.889</v>
      </c>
      <c r="BD36" s="13" t="n">
        <v>27.704712</v>
      </c>
      <c r="BE36" s="13" t="n">
        <v>0</v>
      </c>
      <c r="BF36" s="13" t="n">
        <v>61.1841005331302</v>
      </c>
      <c r="BG36" s="13" t="n">
        <v>50</v>
      </c>
      <c r="BH36" s="13" t="n">
        <v>20.3642611683849</v>
      </c>
      <c r="BI36" s="13" t="n">
        <v>16.15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16.2591912</v>
      </c>
      <c r="BO36" s="13" t="n">
        <v>0</v>
      </c>
      <c r="BP36" s="13" t="n">
        <v>21.00912</v>
      </c>
      <c r="BQ36" s="13" t="n">
        <v>0</v>
      </c>
      <c r="BR36" s="13" t="n">
        <v>86.984</v>
      </c>
      <c r="BS36" s="13" t="n">
        <v>0</v>
      </c>
      <c r="BT36" s="13" t="n">
        <v>0.48</v>
      </c>
      <c r="BU36" s="13" t="n">
        <v>2</v>
      </c>
      <c r="BV36" s="13" t="n">
        <v>0</v>
      </c>
      <c r="BW36" s="13" t="n">
        <v>0</v>
      </c>
      <c r="BX36" s="5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55"/>
      <c r="ET36" s="55"/>
      <c r="EU36" s="5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55"/>
      <c r="HQ36" s="55"/>
      <c r="HR36" s="5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12.75" hidden="false" customHeight="true" outlineLevel="0" collapsed="false">
      <c r="A37" s="53" t="s">
        <v>77</v>
      </c>
      <c r="B37" s="55" t="n">
        <v>69.5920329742952</v>
      </c>
      <c r="C37" s="55" t="n">
        <v>4371.722</v>
      </c>
      <c r="D37" s="13" t="n">
        <v>0</v>
      </c>
      <c r="E37" s="13" t="n">
        <v>4340</v>
      </c>
      <c r="F37" s="13" t="n">
        <v>3.6</v>
      </c>
      <c r="G37" s="13" t="n">
        <v>0</v>
      </c>
      <c r="H37" s="13" t="n">
        <v>0</v>
      </c>
      <c r="I37" s="13" t="n">
        <v>0</v>
      </c>
      <c r="J37" s="13" t="n">
        <v>9</v>
      </c>
      <c r="K37" s="13" t="n">
        <v>0</v>
      </c>
      <c r="L37" s="13" t="n">
        <v>6</v>
      </c>
      <c r="M37" s="13" t="n">
        <v>0</v>
      </c>
      <c r="N37" s="13" t="n">
        <v>1.1857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5</v>
      </c>
      <c r="Z37" s="13" t="n">
        <v>0</v>
      </c>
      <c r="AA37" s="13" t="n">
        <v>0</v>
      </c>
      <c r="AB37" s="13" t="n">
        <v>0</v>
      </c>
      <c r="AC37" s="13" t="n">
        <v>18.93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5.1</v>
      </c>
      <c r="AY37" s="13" t="n">
        <v>-10</v>
      </c>
      <c r="AZ37" s="13" t="n">
        <v>4.37535765376116</v>
      </c>
      <c r="BA37" s="13" t="n">
        <v>0</v>
      </c>
      <c r="BB37" s="13" t="n">
        <v>6</v>
      </c>
      <c r="BC37" s="13" t="n">
        <v>0.091</v>
      </c>
      <c r="BD37" s="13" t="n">
        <v>2.968362</v>
      </c>
      <c r="BE37" s="13" t="n">
        <v>0</v>
      </c>
      <c r="BF37" s="13" t="n">
        <v>7.1981294744859</v>
      </c>
      <c r="BG37" s="13" t="n">
        <v>0</v>
      </c>
      <c r="BH37" s="13" t="n">
        <v>2.54553264604811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16.2591912</v>
      </c>
      <c r="BO37" s="13" t="n">
        <v>17.701</v>
      </c>
      <c r="BP37" s="13" t="n">
        <v>3.52176</v>
      </c>
      <c r="BQ37" s="13" t="n">
        <v>0</v>
      </c>
      <c r="BR37" s="13" t="n">
        <v>1.358</v>
      </c>
      <c r="BS37" s="13" t="n">
        <v>0</v>
      </c>
      <c r="BT37" s="13" t="n">
        <v>0.48</v>
      </c>
      <c r="BU37" s="13" t="n">
        <v>0</v>
      </c>
      <c r="BV37" s="13" t="n">
        <v>0</v>
      </c>
      <c r="BW37" s="13" t="n">
        <v>0</v>
      </c>
      <c r="BX37" s="5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55"/>
      <c r="ET37" s="55"/>
      <c r="EU37" s="5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55"/>
      <c r="HQ37" s="55"/>
      <c r="HR37" s="5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12.75" hidden="false" customHeight="true" outlineLevel="0" collapsed="false">
      <c r="A38" s="53" t="s">
        <v>78</v>
      </c>
      <c r="B38" s="55" t="n">
        <v>40.3342070871476</v>
      </c>
      <c r="C38" s="55" t="n">
        <v>168</v>
      </c>
      <c r="D38" s="13" t="n">
        <v>0</v>
      </c>
      <c r="E38" s="13" t="n">
        <v>163</v>
      </c>
      <c r="F38" s="13" t="n">
        <v>0.1</v>
      </c>
      <c r="G38" s="13" t="n">
        <v>0</v>
      </c>
      <c r="H38" s="13" t="n">
        <v>0</v>
      </c>
      <c r="I38" s="13" t="n">
        <v>0</v>
      </c>
      <c r="J38" s="13" t="n">
        <v>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5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19.38</v>
      </c>
      <c r="AY38" s="13" t="n">
        <v>0</v>
      </c>
      <c r="AZ38" s="13" t="n">
        <v>2.18767882688058</v>
      </c>
      <c r="BA38" s="13" t="n">
        <v>0</v>
      </c>
      <c r="BB38" s="13" t="n">
        <v>1.8</v>
      </c>
      <c r="BC38" s="13" t="n">
        <v>0</v>
      </c>
      <c r="BD38" s="13" t="n">
        <v>0.989454</v>
      </c>
      <c r="BE38" s="13" t="n">
        <v>0</v>
      </c>
      <c r="BF38" s="13" t="n">
        <v>3.59906473724295</v>
      </c>
      <c r="BG38" s="13" t="n">
        <v>0</v>
      </c>
      <c r="BH38" s="13" t="n">
        <v>1.27276632302406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4.6454832</v>
      </c>
      <c r="BO38" s="13" t="n">
        <v>0</v>
      </c>
      <c r="BP38" s="13" t="n">
        <v>3.52176</v>
      </c>
      <c r="BQ38" s="13" t="n">
        <v>0</v>
      </c>
      <c r="BR38" s="13" t="n">
        <v>1.358</v>
      </c>
      <c r="BS38" s="13" t="n">
        <v>0</v>
      </c>
      <c r="BT38" s="13" t="n">
        <v>0.48</v>
      </c>
      <c r="BU38" s="13" t="n">
        <v>0</v>
      </c>
      <c r="BV38" s="13" t="n">
        <v>0</v>
      </c>
      <c r="BW38" s="13" t="n">
        <v>0</v>
      </c>
      <c r="BX38" s="5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55"/>
      <c r="ET38" s="55"/>
      <c r="EU38" s="5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55"/>
      <c r="HQ38" s="55"/>
      <c r="HR38" s="5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</row>
    <row r="39" customFormat="false" ht="12.75" hidden="false" customHeight="true" outlineLevel="0" collapsed="false">
      <c r="A39" s="53" t="s">
        <v>79</v>
      </c>
      <c r="B39" s="55" t="n">
        <v>36.3915455013665</v>
      </c>
      <c r="C39" s="55" t="n">
        <v>2965.18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4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1187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39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2.55</v>
      </c>
      <c r="AY39" s="13" t="n">
        <v>0</v>
      </c>
      <c r="AZ39" s="13" t="n">
        <v>2.18767882688058</v>
      </c>
      <c r="BA39" s="13" t="n">
        <v>335</v>
      </c>
      <c r="BB39" s="13" t="n">
        <v>6</v>
      </c>
      <c r="BC39" s="13" t="n">
        <v>0.297</v>
      </c>
      <c r="BD39" s="13" t="n">
        <v>0.989454</v>
      </c>
      <c r="BE39" s="13" t="n">
        <v>0</v>
      </c>
      <c r="BF39" s="13" t="n">
        <v>7.1981294744859</v>
      </c>
      <c r="BG39" s="13" t="n">
        <v>1403.888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4.6454832</v>
      </c>
      <c r="BO39" s="13" t="n">
        <v>0</v>
      </c>
      <c r="BP39" s="13" t="n">
        <v>6.9828</v>
      </c>
      <c r="BQ39" s="13" t="n">
        <v>0</v>
      </c>
      <c r="BR39" s="13" t="n">
        <v>1.358</v>
      </c>
      <c r="BS39" s="13" t="n">
        <v>0</v>
      </c>
      <c r="BT39" s="13" t="n">
        <v>0.48</v>
      </c>
      <c r="BU39" s="13" t="n">
        <v>0</v>
      </c>
      <c r="BV39" s="13" t="n">
        <v>0</v>
      </c>
      <c r="BW39" s="13" t="n">
        <v>0</v>
      </c>
      <c r="BX39" s="5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55"/>
      <c r="ET39" s="55"/>
      <c r="EU39" s="5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55"/>
      <c r="HQ39" s="55"/>
      <c r="HR39" s="5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</row>
    <row r="40" customFormat="false" ht="12.75" hidden="false" customHeight="true" outlineLevel="0" collapsed="false">
      <c r="A40" s="53" t="s">
        <v>80</v>
      </c>
      <c r="B40" s="55" t="n">
        <v>226.826966324061</v>
      </c>
      <c r="C40" s="55" t="n">
        <v>2823.03876</v>
      </c>
      <c r="D40" s="13" t="n">
        <v>0</v>
      </c>
      <c r="E40" s="13" t="n">
        <v>162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44</v>
      </c>
      <c r="K40" s="13" t="n">
        <v>697</v>
      </c>
      <c r="L40" s="13" t="n">
        <v>0</v>
      </c>
      <c r="M40" s="13" t="n">
        <v>51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32.009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35</v>
      </c>
      <c r="Z40" s="13" t="n">
        <v>2</v>
      </c>
      <c r="AA40" s="13" t="n">
        <v>0</v>
      </c>
      <c r="AB40" s="13" t="n">
        <v>0</v>
      </c>
      <c r="AC40" s="13" t="n">
        <v>0</v>
      </c>
      <c r="AD40" s="13" t="n">
        <v>2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8.16</v>
      </c>
      <c r="AY40" s="13" t="n">
        <v>0</v>
      </c>
      <c r="AZ40" s="13" t="n">
        <v>19.6891094419252</v>
      </c>
      <c r="BA40" s="13" t="n">
        <v>252</v>
      </c>
      <c r="BB40" s="13" t="n">
        <v>21.6</v>
      </c>
      <c r="BC40" s="13" t="n">
        <v>37</v>
      </c>
      <c r="BD40" s="13" t="n">
        <v>12.862902</v>
      </c>
      <c r="BE40" s="13" t="n">
        <v>0</v>
      </c>
      <c r="BF40" s="13" t="n">
        <v>28.7925178979436</v>
      </c>
      <c r="BG40" s="13" t="n">
        <v>0</v>
      </c>
      <c r="BH40" s="13" t="n">
        <v>10.1821305841924</v>
      </c>
      <c r="BI40" s="13" t="n">
        <v>0</v>
      </c>
      <c r="BJ40" s="13" t="n">
        <v>0</v>
      </c>
      <c r="BK40" s="13" t="n">
        <v>80.02976</v>
      </c>
      <c r="BL40" s="13" t="n">
        <v>0</v>
      </c>
      <c r="BM40" s="13" t="n">
        <v>0</v>
      </c>
      <c r="BN40" s="13" t="n">
        <v>67.3595064</v>
      </c>
      <c r="BO40" s="13" t="n">
        <v>0</v>
      </c>
      <c r="BP40" s="13" t="n">
        <v>6.9828</v>
      </c>
      <c r="BQ40" s="13" t="n">
        <v>11</v>
      </c>
      <c r="BR40" s="13" t="n">
        <v>2.718</v>
      </c>
      <c r="BS40" s="13" t="n">
        <v>0</v>
      </c>
      <c r="BT40" s="13" t="n">
        <v>0.48</v>
      </c>
      <c r="BU40" s="13" t="n">
        <v>0</v>
      </c>
      <c r="BV40" s="13" t="n">
        <v>0</v>
      </c>
      <c r="BW40" s="13" t="n">
        <v>0</v>
      </c>
      <c r="BX40" s="5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55"/>
      <c r="ET40" s="55"/>
      <c r="EU40" s="5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55"/>
      <c r="HQ40" s="55"/>
      <c r="HR40" s="5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</row>
    <row r="41" customFormat="false" ht="12.75" hidden="false" customHeight="true" outlineLevel="0" collapsed="false">
      <c r="A41" s="53" t="s">
        <v>81</v>
      </c>
      <c r="B41" s="55" t="n">
        <v>227869.347446154</v>
      </c>
      <c r="C41" s="55" t="n">
        <v>685216.019462524</v>
      </c>
      <c r="D41" s="13" t="n">
        <v>48378</v>
      </c>
      <c r="E41" s="13" t="n">
        <v>110300</v>
      </c>
      <c r="F41" s="13" t="n">
        <v>1229</v>
      </c>
      <c r="G41" s="13" t="n">
        <v>4000</v>
      </c>
      <c r="H41" s="13" t="n">
        <v>0</v>
      </c>
      <c r="I41" s="13" t="n">
        <v>833</v>
      </c>
      <c r="J41" s="13" t="n">
        <v>16276</v>
      </c>
      <c r="K41" s="13" t="n">
        <v>2472</v>
      </c>
      <c r="L41" s="13" t="n">
        <v>17408</v>
      </c>
      <c r="M41" s="13" t="n">
        <v>117202</v>
      </c>
      <c r="N41" s="13" t="n">
        <v>23696.98775</v>
      </c>
      <c r="O41" s="13" t="n">
        <v>261832.47808</v>
      </c>
      <c r="P41" s="13" t="n">
        <v>13133.208</v>
      </c>
      <c r="Q41" s="13" t="n">
        <v>33386.808</v>
      </c>
      <c r="R41" s="13" t="n">
        <v>60667.58356</v>
      </c>
      <c r="S41" s="13" t="n">
        <v>3500</v>
      </c>
      <c r="T41" s="13" t="n">
        <v>0</v>
      </c>
      <c r="U41" s="13" t="n">
        <v>7111</v>
      </c>
      <c r="V41" s="13" t="n">
        <v>5268.293</v>
      </c>
      <c r="W41" s="13" t="n">
        <v>0</v>
      </c>
      <c r="X41" s="13" t="n">
        <v>0</v>
      </c>
      <c r="Y41" s="13" t="n">
        <v>5</v>
      </c>
      <c r="Z41" s="13" t="n">
        <v>2800</v>
      </c>
      <c r="AA41" s="13" t="n">
        <v>381.07</v>
      </c>
      <c r="AB41" s="13" t="n">
        <v>0</v>
      </c>
      <c r="AC41" s="13" t="n">
        <v>10267.64</v>
      </c>
      <c r="AD41" s="13" t="n">
        <v>0</v>
      </c>
      <c r="AE41" s="13" t="n">
        <v>23512</v>
      </c>
      <c r="AF41" s="13" t="n">
        <v>0</v>
      </c>
      <c r="AG41" s="13" t="n">
        <v>14852</v>
      </c>
      <c r="AH41" s="13" t="n">
        <v>973.141</v>
      </c>
      <c r="AI41" s="13" t="n">
        <v>5963.396</v>
      </c>
      <c r="AJ41" s="13" t="n">
        <v>0</v>
      </c>
      <c r="AK41" s="13" t="n">
        <v>0</v>
      </c>
      <c r="AL41" s="13" t="n">
        <v>0</v>
      </c>
      <c r="AM41" s="13" t="n">
        <v>38.9</v>
      </c>
      <c r="AN41" s="13" t="n">
        <v>0</v>
      </c>
      <c r="AO41" s="13" t="n">
        <v>557.03831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1909.87776</v>
      </c>
      <c r="AW41" s="13" t="n">
        <v>36.9939199999999</v>
      </c>
      <c r="AX41" s="13" t="n">
        <v>7487.31</v>
      </c>
      <c r="AY41" s="13" t="n">
        <v>8174</v>
      </c>
      <c r="AZ41" s="13" t="n">
        <v>6514.82708398322</v>
      </c>
      <c r="BA41" s="13" t="n">
        <v>6391</v>
      </c>
      <c r="BB41" s="13" t="n">
        <v>6284.4</v>
      </c>
      <c r="BC41" s="13" t="n">
        <v>3741.15</v>
      </c>
      <c r="BD41" s="13" t="n">
        <v>0</v>
      </c>
      <c r="BE41" s="13" t="n">
        <v>2508.83335</v>
      </c>
      <c r="BF41" s="13" t="n">
        <v>10124.1691058644</v>
      </c>
      <c r="BG41" s="13" t="n">
        <v>67686.092</v>
      </c>
      <c r="BH41" s="13" t="n">
        <v>3731.75085910653</v>
      </c>
      <c r="BI41" s="13" t="n">
        <v>0</v>
      </c>
      <c r="BJ41" s="13" t="n">
        <v>0</v>
      </c>
      <c r="BK41" s="13" t="n">
        <v>0.05782</v>
      </c>
      <c r="BL41" s="13" t="n">
        <v>0</v>
      </c>
      <c r="BM41" s="13" t="n">
        <v>18.9394</v>
      </c>
      <c r="BN41" s="13" t="n">
        <v>1200.8574072</v>
      </c>
      <c r="BO41" s="13" t="n">
        <v>155.642</v>
      </c>
      <c r="BP41" s="13" t="n">
        <v>279.97992</v>
      </c>
      <c r="BQ41" s="13" t="n">
        <v>0</v>
      </c>
      <c r="BR41" s="13" t="n">
        <v>434.922</v>
      </c>
      <c r="BS41" s="13" t="n">
        <v>0</v>
      </c>
      <c r="BT41" s="13" t="n">
        <v>71.04</v>
      </c>
      <c r="BU41" s="13" t="n">
        <v>288.980582524272</v>
      </c>
      <c r="BV41" s="13" t="n">
        <v>0</v>
      </c>
      <c r="BW41" s="13" t="n">
        <v>0</v>
      </c>
      <c r="BX41" s="5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55"/>
      <c r="ET41" s="55"/>
      <c r="EU41" s="5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55"/>
      <c r="HQ41" s="55"/>
      <c r="HR41" s="5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</row>
    <row r="42" customFormat="false" ht="12.75" hidden="false" customHeight="true" outlineLevel="0" collapsed="false">
      <c r="A42" s="53" t="s">
        <v>82</v>
      </c>
      <c r="B42" s="55" t="n">
        <v>27.6369239641235</v>
      </c>
      <c r="C42" s="55" t="n">
        <v>1125.49016</v>
      </c>
      <c r="D42" s="13" t="n">
        <v>0</v>
      </c>
      <c r="E42" s="13" t="n">
        <v>467</v>
      </c>
      <c r="F42" s="13" t="n">
        <v>0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2.55</v>
      </c>
      <c r="AY42" s="13" t="n">
        <v>-25</v>
      </c>
      <c r="AZ42" s="13" t="n">
        <v>2.18767882688058</v>
      </c>
      <c r="BA42" s="13" t="n">
        <v>0</v>
      </c>
      <c r="BB42" s="13" t="n">
        <v>1.8</v>
      </c>
      <c r="BC42" s="13" t="n">
        <v>0</v>
      </c>
      <c r="BD42" s="13" t="n">
        <v>0.989454</v>
      </c>
      <c r="BE42" s="13" t="n">
        <v>0</v>
      </c>
      <c r="BF42" s="13" t="n">
        <v>3.59906473724295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683.49016</v>
      </c>
      <c r="BL42" s="13" t="n">
        <v>0</v>
      </c>
      <c r="BM42" s="13" t="n">
        <v>0</v>
      </c>
      <c r="BN42" s="13" t="n">
        <v>9.2909664</v>
      </c>
      <c r="BO42" s="13" t="n">
        <v>0</v>
      </c>
      <c r="BP42" s="13" t="n">
        <v>3.52176</v>
      </c>
      <c r="BQ42" s="13" t="n">
        <v>0</v>
      </c>
      <c r="BR42" s="13" t="n">
        <v>2.718</v>
      </c>
      <c r="BS42" s="13" t="n">
        <v>0</v>
      </c>
      <c r="BT42" s="13" t="n">
        <v>0.48</v>
      </c>
      <c r="BU42" s="13" t="n">
        <v>0</v>
      </c>
      <c r="BV42" s="13" t="n">
        <v>0</v>
      </c>
      <c r="BW42" s="13" t="n">
        <v>0</v>
      </c>
      <c r="BX42" s="5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55"/>
      <c r="ET42" s="55"/>
      <c r="EU42" s="5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55"/>
      <c r="HQ42" s="55"/>
      <c r="HR42" s="5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</row>
    <row r="43" customFormat="false" ht="12.75" hidden="false" customHeight="true" outlineLevel="0" collapsed="false">
      <c r="A43" s="53" t="s">
        <v>83</v>
      </c>
      <c r="B43" s="55" t="n">
        <v>22.4052070871476</v>
      </c>
      <c r="C43" s="55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2.55</v>
      </c>
      <c r="AY43" s="13" t="n">
        <v>0</v>
      </c>
      <c r="AZ43" s="13" t="n">
        <v>2.18767882688058</v>
      </c>
      <c r="BA43" s="13" t="n">
        <v>0</v>
      </c>
      <c r="BB43" s="13" t="n">
        <v>1.8</v>
      </c>
      <c r="BC43" s="13" t="n">
        <v>0</v>
      </c>
      <c r="BD43" s="13" t="n">
        <v>0.989454</v>
      </c>
      <c r="BE43" s="13" t="n">
        <v>0</v>
      </c>
      <c r="BF43" s="13" t="n">
        <v>3.59906473724295</v>
      </c>
      <c r="BG43" s="13" t="n">
        <v>0</v>
      </c>
      <c r="BH43" s="13" t="n">
        <v>1.27276632302406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4.6454832</v>
      </c>
      <c r="BO43" s="13" t="n">
        <v>0</v>
      </c>
      <c r="BP43" s="13" t="n">
        <v>3.52176</v>
      </c>
      <c r="BQ43" s="13" t="n">
        <v>0</v>
      </c>
      <c r="BR43" s="13" t="n">
        <v>1.359</v>
      </c>
      <c r="BS43" s="13" t="n">
        <v>0</v>
      </c>
      <c r="BT43" s="13" t="n">
        <v>0.48</v>
      </c>
      <c r="BU43" s="13" t="n">
        <v>0</v>
      </c>
      <c r="BV43" s="13" t="n">
        <v>0</v>
      </c>
      <c r="BW43" s="13" t="n">
        <v>0</v>
      </c>
      <c r="BX43" s="5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55"/>
      <c r="ET43" s="55"/>
      <c r="EU43" s="5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55"/>
      <c r="HQ43" s="55"/>
      <c r="HR43" s="5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</row>
    <row r="44" customFormat="false" ht="12.75" hidden="false" customHeight="true" outlineLevel="0" collapsed="false">
      <c r="A44" s="53" t="s">
        <v>84</v>
      </c>
      <c r="B44" s="55" t="n">
        <v>24.8052070871476</v>
      </c>
      <c r="C44" s="55" t="n">
        <v>1239.56544</v>
      </c>
      <c r="D44" s="13" t="n">
        <v>0</v>
      </c>
      <c r="E44" s="13" t="n">
        <v>50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2.55</v>
      </c>
      <c r="AY44" s="13" t="n">
        <v>0</v>
      </c>
      <c r="AZ44" s="13" t="n">
        <v>2.18767882688058</v>
      </c>
      <c r="BA44" s="13" t="n">
        <v>0</v>
      </c>
      <c r="BB44" s="13" t="n">
        <v>4.2</v>
      </c>
      <c r="BC44" s="13" t="n">
        <v>0</v>
      </c>
      <c r="BD44" s="13" t="n">
        <v>0.989454</v>
      </c>
      <c r="BE44" s="13" t="n">
        <v>708.81226</v>
      </c>
      <c r="BF44" s="13" t="n">
        <v>3.59906473724295</v>
      </c>
      <c r="BG44" s="13" t="n">
        <v>0</v>
      </c>
      <c r="BH44" s="13" t="n">
        <v>1.27276632302406</v>
      </c>
      <c r="BI44" s="13" t="n">
        <v>0</v>
      </c>
      <c r="BJ44" s="13" t="n">
        <v>0</v>
      </c>
      <c r="BK44" s="13" t="n">
        <v>30.75318</v>
      </c>
      <c r="BL44" s="13" t="n">
        <v>0</v>
      </c>
      <c r="BM44" s="13" t="n">
        <v>0</v>
      </c>
      <c r="BN44" s="13" t="n">
        <v>4.6454832</v>
      </c>
      <c r="BO44" s="13" t="n">
        <v>0</v>
      </c>
      <c r="BP44" s="13" t="n">
        <v>3.52176</v>
      </c>
      <c r="BQ44" s="13" t="n">
        <v>0</v>
      </c>
      <c r="BR44" s="13" t="n">
        <v>1.359</v>
      </c>
      <c r="BS44" s="13" t="n">
        <v>0</v>
      </c>
      <c r="BT44" s="13" t="n">
        <v>0.48</v>
      </c>
      <c r="BU44" s="13" t="n">
        <v>0</v>
      </c>
      <c r="BV44" s="13" t="n">
        <v>0</v>
      </c>
      <c r="BW44" s="13" t="n">
        <v>0</v>
      </c>
      <c r="BX44" s="5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55"/>
      <c r="ET44" s="55"/>
      <c r="EU44" s="5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55"/>
      <c r="HQ44" s="55"/>
      <c r="HR44" s="5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</row>
    <row r="45" customFormat="false" ht="12.75" hidden="false" customHeight="true" outlineLevel="0" collapsed="false">
      <c r="A45" s="53" t="s">
        <v>85</v>
      </c>
      <c r="B45" s="55" t="n">
        <v>3639.26775022695</v>
      </c>
      <c r="C45" s="55" t="n">
        <v>5132.31837</v>
      </c>
      <c r="D45" s="13" t="n">
        <v>55</v>
      </c>
      <c r="E45" s="13" t="n">
        <v>3087</v>
      </c>
      <c r="F45" s="13" t="n">
        <v>23</v>
      </c>
      <c r="G45" s="13" t="n">
        <v>0</v>
      </c>
      <c r="H45" s="13" t="n">
        <v>0</v>
      </c>
      <c r="I45" s="13" t="n">
        <v>0</v>
      </c>
      <c r="J45" s="13" t="n">
        <v>5</v>
      </c>
      <c r="K45" s="13" t="n">
        <v>0</v>
      </c>
      <c r="L45" s="13" t="n">
        <v>169</v>
      </c>
      <c r="M45" s="13" t="n">
        <v>1128</v>
      </c>
      <c r="N45" s="13" t="n">
        <v>20</v>
      </c>
      <c r="O45" s="13" t="n">
        <v>0</v>
      </c>
      <c r="P45" s="13" t="n">
        <v>1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10</v>
      </c>
      <c r="Z45" s="13" t="n">
        <v>20</v>
      </c>
      <c r="AA45" s="13" t="n">
        <v>0</v>
      </c>
      <c r="AB45" s="13" t="n">
        <v>0</v>
      </c>
      <c r="AC45" s="13" t="n">
        <v>0</v>
      </c>
      <c r="AD45" s="13" t="n">
        <v>10</v>
      </c>
      <c r="AE45" s="13" t="n">
        <v>1</v>
      </c>
      <c r="AF45" s="13" t="n">
        <v>25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108.850047051586</v>
      </c>
      <c r="AO45" s="13" t="n">
        <v>153.7221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6.4</v>
      </c>
      <c r="AW45" s="13" t="n">
        <v>9.6</v>
      </c>
      <c r="AX45" s="13" t="n">
        <v>986.85</v>
      </c>
      <c r="AY45" s="13" t="n">
        <v>116</v>
      </c>
      <c r="AZ45" s="13" t="n">
        <v>352.21178973101</v>
      </c>
      <c r="BA45" s="13" t="n">
        <v>361</v>
      </c>
      <c r="BB45" s="13" t="n">
        <v>462.6</v>
      </c>
      <c r="BC45" s="13" t="n">
        <v>126.812</v>
      </c>
      <c r="BD45" s="13" t="n">
        <v>221.637696</v>
      </c>
      <c r="BE45" s="13" t="n">
        <v>7.43427</v>
      </c>
      <c r="BF45" s="13" t="n">
        <v>802.591436405179</v>
      </c>
      <c r="BG45" s="13" t="n">
        <v>0</v>
      </c>
      <c r="BH45" s="13" t="n">
        <v>168.005154639175</v>
      </c>
      <c r="BI45" s="13" t="n">
        <v>131.75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67.3595064</v>
      </c>
      <c r="BO45" s="13" t="n">
        <v>0</v>
      </c>
      <c r="BP45" s="13" t="n">
        <v>21.00912</v>
      </c>
      <c r="BQ45" s="13" t="n">
        <v>0</v>
      </c>
      <c r="BR45" s="13" t="n">
        <v>10.873</v>
      </c>
      <c r="BS45" s="13" t="n">
        <v>0</v>
      </c>
      <c r="BT45" s="13" t="n">
        <v>3.88</v>
      </c>
      <c r="BU45" s="13" t="n">
        <v>0</v>
      </c>
      <c r="BV45" s="13" t="n">
        <v>0</v>
      </c>
      <c r="BW45" s="13" t="n">
        <v>0</v>
      </c>
      <c r="BX45" s="5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55"/>
      <c r="ET45" s="55"/>
      <c r="EU45" s="5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55"/>
      <c r="HQ45" s="55"/>
      <c r="HR45" s="5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</row>
    <row r="46" customFormat="false" ht="12.75" hidden="false" customHeight="true" outlineLevel="0" collapsed="false">
      <c r="A46" s="53" t="s">
        <v>86</v>
      </c>
      <c r="B46" s="55" t="n">
        <v>51885.7898719379</v>
      </c>
      <c r="C46" s="55" t="n">
        <v>44604.7348274523</v>
      </c>
      <c r="D46" s="13" t="n">
        <v>3550</v>
      </c>
      <c r="E46" s="13" t="n">
        <v>20962</v>
      </c>
      <c r="F46" s="13" t="n">
        <v>40</v>
      </c>
      <c r="G46" s="13" t="n">
        <v>0</v>
      </c>
      <c r="H46" s="13" t="n">
        <v>0</v>
      </c>
      <c r="I46" s="13" t="n">
        <v>30</v>
      </c>
      <c r="J46" s="13" t="n">
        <v>1050</v>
      </c>
      <c r="K46" s="13" t="n">
        <v>0</v>
      </c>
      <c r="L46" s="13" t="n">
        <v>1288</v>
      </c>
      <c r="M46" s="13" t="n">
        <v>4145</v>
      </c>
      <c r="N46" s="13" t="n">
        <v>3059.79073</v>
      </c>
      <c r="O46" s="13" t="n">
        <v>1000</v>
      </c>
      <c r="P46" s="13" t="n">
        <v>250</v>
      </c>
      <c r="Q46" s="13" t="n">
        <v>0</v>
      </c>
      <c r="R46" s="13" t="n">
        <v>8000</v>
      </c>
      <c r="S46" s="13" t="n">
        <v>136.483</v>
      </c>
      <c r="T46" s="13" t="n">
        <v>0</v>
      </c>
      <c r="U46" s="13" t="n">
        <v>90</v>
      </c>
      <c r="V46" s="13" t="n">
        <v>100</v>
      </c>
      <c r="W46" s="13" t="n">
        <v>0</v>
      </c>
      <c r="X46" s="13" t="n">
        <v>0</v>
      </c>
      <c r="Y46" s="13" t="n">
        <v>130</v>
      </c>
      <c r="Z46" s="13" t="n">
        <v>500</v>
      </c>
      <c r="AA46" s="13" t="n">
        <v>0</v>
      </c>
      <c r="AB46" s="13" t="n">
        <v>0</v>
      </c>
      <c r="AC46" s="13" t="n">
        <v>193.53</v>
      </c>
      <c r="AD46" s="13" t="n">
        <v>100</v>
      </c>
      <c r="AE46" s="13" t="n">
        <v>150</v>
      </c>
      <c r="AF46" s="13" t="n">
        <v>80</v>
      </c>
      <c r="AG46" s="13" t="n">
        <v>0</v>
      </c>
      <c r="AH46" s="13" t="n">
        <v>2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501.85849</v>
      </c>
      <c r="AR46" s="13" t="n">
        <v>0</v>
      </c>
      <c r="AS46" s="13" t="n">
        <v>0</v>
      </c>
      <c r="AT46" s="13" t="n">
        <v>0</v>
      </c>
      <c r="AU46" s="13" t="n">
        <v>800</v>
      </c>
      <c r="AV46" s="13" t="n">
        <v>12.8</v>
      </c>
      <c r="AW46" s="13" t="n">
        <v>0</v>
      </c>
      <c r="AX46" s="13" t="n">
        <v>6706.5</v>
      </c>
      <c r="AY46" s="13" t="n">
        <v>10000</v>
      </c>
      <c r="AZ46" s="13" t="n">
        <v>5836.65508776917</v>
      </c>
      <c r="BA46" s="13" t="n">
        <v>0</v>
      </c>
      <c r="BB46" s="13" t="n">
        <v>6249</v>
      </c>
      <c r="BC46" s="13" t="n">
        <v>615.268</v>
      </c>
      <c r="BD46" s="13" t="n">
        <v>3667.905978</v>
      </c>
      <c r="BE46" s="13" t="n">
        <v>1521.10391</v>
      </c>
      <c r="BF46" s="13" t="n">
        <v>7388.87990555978</v>
      </c>
      <c r="BG46" s="13" t="n">
        <v>1220</v>
      </c>
      <c r="BH46" s="13" t="n">
        <v>2747.90249140893</v>
      </c>
      <c r="BI46" s="13" t="n">
        <v>2183.65</v>
      </c>
      <c r="BJ46" s="13" t="n">
        <v>0</v>
      </c>
      <c r="BK46" s="13" t="n">
        <v>0.05714</v>
      </c>
      <c r="BL46" s="13" t="n">
        <v>0</v>
      </c>
      <c r="BM46" s="13" t="n">
        <v>118.83901</v>
      </c>
      <c r="BN46" s="13" t="n">
        <v>666.6268392</v>
      </c>
      <c r="BO46" s="13" t="n">
        <v>0</v>
      </c>
      <c r="BP46" s="13" t="n">
        <v>181.97784</v>
      </c>
      <c r="BQ46" s="13" t="n">
        <v>106</v>
      </c>
      <c r="BR46" s="13" t="n">
        <v>326.191</v>
      </c>
      <c r="BS46" s="13" t="n">
        <v>0</v>
      </c>
      <c r="BT46" s="13" t="n">
        <v>63.56</v>
      </c>
      <c r="BU46" s="13" t="n">
        <v>188.776699029126</v>
      </c>
      <c r="BV46" s="13" t="n">
        <v>0</v>
      </c>
      <c r="BW46" s="13" t="n">
        <v>512.168578423128</v>
      </c>
      <c r="BX46" s="5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55"/>
      <c r="ET46" s="55"/>
      <c r="EU46" s="5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55"/>
      <c r="HQ46" s="55"/>
      <c r="HR46" s="5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</row>
    <row r="47" customFormat="false" ht="12.75" hidden="false" customHeight="true" outlineLevel="0" collapsed="false">
      <c r="A47" s="53" t="s">
        <v>87</v>
      </c>
      <c r="B47" s="55" t="n">
        <v>0</v>
      </c>
      <c r="C47" s="55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5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55"/>
      <c r="ET47" s="55"/>
      <c r="EU47" s="5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55"/>
      <c r="HQ47" s="55"/>
      <c r="HR47" s="5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</row>
    <row r="48" customFormat="false" ht="12.75" hidden="false" customHeight="true" outlineLevel="0" collapsed="false">
      <c r="A48" s="53" t="s">
        <v>88</v>
      </c>
      <c r="B48" s="55" t="n">
        <v>1.68</v>
      </c>
      <c r="C48" s="55" t="n">
        <v>31.736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31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1.2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.73644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.48</v>
      </c>
      <c r="BU48" s="13" t="n">
        <v>0</v>
      </c>
      <c r="BV48" s="13" t="n">
        <v>0</v>
      </c>
      <c r="BW48" s="13" t="n">
        <v>0</v>
      </c>
      <c r="BX48" s="5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55"/>
      <c r="ET48" s="55"/>
      <c r="EU48" s="5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55"/>
      <c r="HQ48" s="55"/>
      <c r="HR48" s="5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</row>
    <row r="49" customFormat="false" ht="12.75" hidden="false" customHeight="true" outlineLevel="0" collapsed="false">
      <c r="A49" s="53" t="s">
        <v>89</v>
      </c>
      <c r="B49" s="55" t="n">
        <v>2758.74558322046</v>
      </c>
      <c r="C49" s="55" t="n">
        <v>80868.71342</v>
      </c>
      <c r="D49" s="13" t="n">
        <v>0</v>
      </c>
      <c r="E49" s="13" t="n">
        <v>23851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50</v>
      </c>
      <c r="K49" s="13" t="n">
        <v>5247</v>
      </c>
      <c r="L49" s="13" t="n">
        <v>446</v>
      </c>
      <c r="M49" s="13" t="n">
        <v>3826</v>
      </c>
      <c r="N49" s="13" t="n">
        <v>0</v>
      </c>
      <c r="O49" s="13" t="n">
        <v>4384.92123</v>
      </c>
      <c r="P49" s="13" t="n">
        <v>25</v>
      </c>
      <c r="Q49" s="13" t="n">
        <v>0</v>
      </c>
      <c r="R49" s="13" t="n">
        <v>20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40</v>
      </c>
      <c r="AA49" s="13" t="n">
        <v>0</v>
      </c>
      <c r="AB49" s="13" t="n">
        <v>0</v>
      </c>
      <c r="AC49" s="13" t="n">
        <v>269.7</v>
      </c>
      <c r="AD49" s="13" t="n">
        <v>80</v>
      </c>
      <c r="AE49" s="13" t="n">
        <v>38186</v>
      </c>
      <c r="AF49" s="13" t="n">
        <v>1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87.080037641269</v>
      </c>
      <c r="AO49" s="13" t="n">
        <v>187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51.2</v>
      </c>
      <c r="AX49" s="13" t="n">
        <v>396.78</v>
      </c>
      <c r="AY49" s="13" t="n">
        <v>3315</v>
      </c>
      <c r="AZ49" s="13" t="n">
        <v>229.703463449484</v>
      </c>
      <c r="BA49" s="13" t="n">
        <v>1123</v>
      </c>
      <c r="BB49" s="13" t="n">
        <v>282</v>
      </c>
      <c r="BC49" s="13" t="n">
        <v>55.52</v>
      </c>
      <c r="BD49" s="13" t="n">
        <v>144.460284</v>
      </c>
      <c r="BE49" s="13" t="n">
        <v>12.61092</v>
      </c>
      <c r="BF49" s="13" t="n">
        <v>557.855034272658</v>
      </c>
      <c r="BG49" s="13" t="n">
        <v>0</v>
      </c>
      <c r="BH49" s="13" t="n">
        <v>108.185137457045</v>
      </c>
      <c r="BI49" s="13" t="n">
        <v>60</v>
      </c>
      <c r="BJ49" s="13" t="n">
        <v>0</v>
      </c>
      <c r="BK49" s="13" t="n">
        <v>106.71127</v>
      </c>
      <c r="BL49" s="13" t="n">
        <v>0</v>
      </c>
      <c r="BM49" s="13" t="n">
        <v>0</v>
      </c>
      <c r="BN49" s="13" t="n">
        <v>67.3595064</v>
      </c>
      <c r="BO49" s="13" t="n">
        <v>193.05</v>
      </c>
      <c r="BP49" s="13" t="n">
        <v>21.00912</v>
      </c>
      <c r="BQ49" s="13" t="n">
        <v>0</v>
      </c>
      <c r="BR49" s="13" t="n">
        <v>10.873</v>
      </c>
      <c r="BS49" s="13" t="n">
        <v>0</v>
      </c>
      <c r="BT49" s="13" t="n">
        <v>2.44</v>
      </c>
      <c r="BU49" s="13" t="n">
        <v>0</v>
      </c>
      <c r="BV49" s="13" t="n">
        <v>0</v>
      </c>
      <c r="BW49" s="13" t="n">
        <v>0</v>
      </c>
      <c r="BX49" s="5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55"/>
      <c r="ET49" s="55"/>
      <c r="EU49" s="5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55"/>
      <c r="HQ49" s="55"/>
      <c r="HR49" s="5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</row>
    <row r="50" customFormat="false" ht="12.75" hidden="false" customHeight="true" outlineLevel="0" collapsed="false">
      <c r="A50" s="53" t="s">
        <v>90</v>
      </c>
      <c r="B50" s="55" t="n">
        <v>20.5824407641235</v>
      </c>
      <c r="C50" s="55" t="n">
        <v>1301.01102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2</v>
      </c>
      <c r="K50" s="13" t="n">
        <v>0</v>
      </c>
      <c r="L50" s="13" t="n">
        <v>0</v>
      </c>
      <c r="M50" s="13" t="n">
        <v>1301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2.18767882688058</v>
      </c>
      <c r="BA50" s="13" t="n">
        <v>0</v>
      </c>
      <c r="BB50" s="13" t="n">
        <v>1.8</v>
      </c>
      <c r="BC50" s="13" t="n">
        <v>0</v>
      </c>
      <c r="BD50" s="13" t="n">
        <v>0.989454</v>
      </c>
      <c r="BE50" s="13" t="n">
        <v>0</v>
      </c>
      <c r="BF50" s="13" t="n">
        <v>3.59906473724295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.01102</v>
      </c>
      <c r="BL50" s="13" t="n">
        <v>0</v>
      </c>
      <c r="BM50" s="13" t="n">
        <v>0</v>
      </c>
      <c r="BN50" s="13" t="n">
        <v>4.6454832</v>
      </c>
      <c r="BO50" s="13" t="n">
        <v>0</v>
      </c>
      <c r="BP50" s="13" t="n">
        <v>3.52176</v>
      </c>
      <c r="BQ50" s="13" t="n">
        <v>0</v>
      </c>
      <c r="BR50" s="13" t="n">
        <v>1.359</v>
      </c>
      <c r="BS50" s="13" t="n">
        <v>0</v>
      </c>
      <c r="BT50" s="13" t="n">
        <v>0.48</v>
      </c>
      <c r="BU50" s="13" t="n">
        <v>0</v>
      </c>
      <c r="BV50" s="13" t="n">
        <v>0</v>
      </c>
      <c r="BW50" s="13" t="n">
        <v>0</v>
      </c>
      <c r="BX50" s="5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55"/>
      <c r="ET50" s="55"/>
      <c r="EU50" s="5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55"/>
      <c r="HQ50" s="55"/>
      <c r="HR50" s="5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</row>
    <row r="51" customFormat="false" ht="12.75" hidden="false" customHeight="true" outlineLevel="0" collapsed="false">
      <c r="A51" s="53" t="s">
        <v>91</v>
      </c>
      <c r="B51" s="55" t="n">
        <v>264.497182538419</v>
      </c>
      <c r="C51" s="55" t="n">
        <v>12491.10254</v>
      </c>
      <c r="D51" s="13" t="n">
        <v>0</v>
      </c>
      <c r="E51" s="13" t="n">
        <v>265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242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20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7.14</v>
      </c>
      <c r="AY51" s="13" t="n">
        <v>3097</v>
      </c>
      <c r="AZ51" s="13" t="n">
        <v>6.56303648064174</v>
      </c>
      <c r="BA51" s="13" t="n">
        <v>3636</v>
      </c>
      <c r="BB51" s="13" t="n">
        <v>6</v>
      </c>
      <c r="BC51" s="13" t="n">
        <v>0</v>
      </c>
      <c r="BD51" s="13" t="n">
        <v>3.957816</v>
      </c>
      <c r="BE51" s="13" t="n">
        <v>685.48611</v>
      </c>
      <c r="BF51" s="13" t="n">
        <v>10.7971942117289</v>
      </c>
      <c r="BG51" s="13" t="n">
        <v>0</v>
      </c>
      <c r="BH51" s="13" t="n">
        <v>2.54553264604811</v>
      </c>
      <c r="BI51" s="13" t="n">
        <v>2.55</v>
      </c>
      <c r="BJ51" s="13" t="n">
        <v>0</v>
      </c>
      <c r="BK51" s="13" t="n">
        <v>0.06643</v>
      </c>
      <c r="BL51" s="13" t="n">
        <v>0</v>
      </c>
      <c r="BM51" s="13" t="n">
        <v>0</v>
      </c>
      <c r="BN51" s="13" t="n">
        <v>4.6454832</v>
      </c>
      <c r="BO51" s="13" t="n">
        <v>0</v>
      </c>
      <c r="BP51" s="13" t="n">
        <v>21.00912</v>
      </c>
      <c r="BQ51" s="13" t="n">
        <v>0</v>
      </c>
      <c r="BR51" s="13" t="n">
        <v>1.359</v>
      </c>
      <c r="BS51" s="13" t="n">
        <v>0</v>
      </c>
      <c r="BT51" s="13" t="n">
        <v>0.48</v>
      </c>
      <c r="BU51" s="13" t="n">
        <v>0</v>
      </c>
      <c r="BV51" s="13" t="n">
        <v>0</v>
      </c>
      <c r="BW51" s="13" t="n">
        <v>0</v>
      </c>
      <c r="BX51" s="5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55"/>
      <c r="ET51" s="55"/>
      <c r="EU51" s="5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55"/>
      <c r="HQ51" s="55"/>
      <c r="HR51" s="5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</row>
    <row r="52" customFormat="false" ht="12.75" hidden="false" customHeight="true" outlineLevel="0" collapsed="false">
      <c r="A52" s="53" t="s">
        <v>92</v>
      </c>
      <c r="B52" s="55" t="n">
        <v>104.038955087148</v>
      </c>
      <c r="C52" s="55" t="n">
        <v>10746</v>
      </c>
      <c r="D52" s="13" t="n">
        <v>0</v>
      </c>
      <c r="E52" s="13" t="n">
        <v>1009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61</v>
      </c>
      <c r="K52" s="13" t="n">
        <v>0</v>
      </c>
      <c r="L52" s="13" t="n">
        <v>0</v>
      </c>
      <c r="M52" s="13" t="n">
        <v>24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515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5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2.55</v>
      </c>
      <c r="AY52" s="13" t="n">
        <v>0</v>
      </c>
      <c r="AZ52" s="13" t="n">
        <v>2.18767882688058</v>
      </c>
      <c r="BA52" s="13" t="n">
        <v>61</v>
      </c>
      <c r="BB52" s="13" t="n">
        <v>6</v>
      </c>
      <c r="BC52" s="13" t="n">
        <v>0</v>
      </c>
      <c r="BD52" s="13" t="n">
        <v>0.989454</v>
      </c>
      <c r="BE52" s="13" t="n">
        <v>0</v>
      </c>
      <c r="BF52" s="13" t="n">
        <v>3.59906473724295</v>
      </c>
      <c r="BG52" s="13" t="n">
        <v>0</v>
      </c>
      <c r="BH52" s="13" t="n">
        <v>1.27276632302406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16.2591912</v>
      </c>
      <c r="BO52" s="13" t="n">
        <v>0</v>
      </c>
      <c r="BP52" s="13" t="n">
        <v>6.9828</v>
      </c>
      <c r="BQ52" s="13" t="n">
        <v>0</v>
      </c>
      <c r="BR52" s="13" t="n">
        <v>2.718</v>
      </c>
      <c r="BS52" s="13" t="n">
        <v>0</v>
      </c>
      <c r="BT52" s="13" t="n">
        <v>0.48</v>
      </c>
      <c r="BU52" s="13" t="n">
        <v>0</v>
      </c>
      <c r="BV52" s="13" t="n">
        <v>0</v>
      </c>
      <c r="BW52" s="13" t="n">
        <v>0</v>
      </c>
      <c r="BX52" s="5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55"/>
      <c r="ET52" s="55"/>
      <c r="EU52" s="5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55"/>
      <c r="HQ52" s="55"/>
      <c r="HR52" s="5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</row>
    <row r="53" customFormat="false" ht="12.75" hidden="false" customHeight="true" outlineLevel="0" collapsed="false">
      <c r="A53" s="53" t="s">
        <v>93</v>
      </c>
      <c r="B53" s="55" t="n">
        <v>645.679710826902</v>
      </c>
      <c r="C53" s="55" t="n">
        <v>629.35026</v>
      </c>
      <c r="D53" s="13" t="n">
        <v>224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6</v>
      </c>
      <c r="K53" s="13" t="n">
        <v>0</v>
      </c>
      <c r="L53" s="13" t="n">
        <v>16</v>
      </c>
      <c r="M53" s="13" t="n">
        <v>90</v>
      </c>
      <c r="N53" s="13" t="n">
        <v>0</v>
      </c>
      <c r="O53" s="13" t="n">
        <v>0</v>
      </c>
      <c r="P53" s="13" t="n">
        <v>18.142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5</v>
      </c>
      <c r="Z53" s="13" t="n">
        <v>10</v>
      </c>
      <c r="AA53" s="13" t="n">
        <v>10.75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301.01434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8.14528</v>
      </c>
      <c r="AW53" s="13" t="n">
        <v>0</v>
      </c>
      <c r="AX53" s="13" t="n">
        <v>12.75</v>
      </c>
      <c r="AY53" s="13" t="n">
        <v>0</v>
      </c>
      <c r="AZ53" s="13" t="n">
        <v>70.0045971109877</v>
      </c>
      <c r="BA53" s="13" t="n">
        <v>0</v>
      </c>
      <c r="BB53" s="13" t="n">
        <v>66.6</v>
      </c>
      <c r="BC53" s="13" t="n">
        <v>80.827</v>
      </c>
      <c r="BD53" s="13" t="n">
        <v>43.535976</v>
      </c>
      <c r="BE53" s="13" t="n">
        <v>0</v>
      </c>
      <c r="BF53" s="13" t="n">
        <v>107.971942117289</v>
      </c>
      <c r="BG53" s="13" t="n">
        <v>0</v>
      </c>
      <c r="BH53" s="13" t="n">
        <v>33.0919243986254</v>
      </c>
      <c r="BI53" s="13" t="n">
        <v>0</v>
      </c>
      <c r="BJ53" s="13" t="n">
        <v>0</v>
      </c>
      <c r="BK53" s="13" t="n">
        <v>118.32892</v>
      </c>
      <c r="BL53" s="13" t="n">
        <v>0</v>
      </c>
      <c r="BM53" s="13" t="n">
        <v>0</v>
      </c>
      <c r="BN53" s="13" t="n">
        <v>16.2591912</v>
      </c>
      <c r="BO53" s="13" t="n">
        <v>23.43</v>
      </c>
      <c r="BP53" s="13" t="n">
        <v>6.9828</v>
      </c>
      <c r="BQ53" s="13" t="n">
        <v>0</v>
      </c>
      <c r="BR53" s="13" t="n">
        <v>5.436</v>
      </c>
      <c r="BS53" s="13" t="n">
        <v>0</v>
      </c>
      <c r="BT53" s="13" t="n">
        <v>0.76</v>
      </c>
      <c r="BU53" s="13" t="n">
        <v>0</v>
      </c>
      <c r="BV53" s="13" t="n">
        <v>0</v>
      </c>
      <c r="BW53" s="13" t="n">
        <v>0</v>
      </c>
      <c r="BX53" s="5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55"/>
      <c r="ET53" s="55"/>
      <c r="EU53" s="5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55"/>
      <c r="HQ53" s="55"/>
      <c r="HR53" s="5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</row>
    <row r="54" customFormat="false" ht="12.75" hidden="false" customHeight="true" outlineLevel="0" collapsed="false">
      <c r="A54" s="53" t="s">
        <v>94</v>
      </c>
      <c r="B54" s="55" t="n">
        <v>-259.008899401453</v>
      </c>
      <c r="C54" s="55" t="n">
        <v>13823</v>
      </c>
      <c r="D54" s="13" t="n">
        <v>-408</v>
      </c>
      <c r="E54" s="13" t="n">
        <v>2682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0</v>
      </c>
      <c r="K54" s="13" t="n">
        <v>1563</v>
      </c>
      <c r="L54" s="13" t="n">
        <v>0</v>
      </c>
      <c r="M54" s="13" t="n">
        <v>701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2518</v>
      </c>
      <c r="AZ54" s="13" t="n">
        <v>19.6891094419252</v>
      </c>
      <c r="BA54" s="13" t="n">
        <v>0</v>
      </c>
      <c r="BB54" s="13" t="n">
        <v>19.8</v>
      </c>
      <c r="BC54" s="13" t="n">
        <v>0</v>
      </c>
      <c r="BD54" s="13" t="n">
        <v>12.862902</v>
      </c>
      <c r="BE54" s="13" t="n">
        <v>0</v>
      </c>
      <c r="BF54" s="13" t="n">
        <v>35.9906473724295</v>
      </c>
      <c r="BG54" s="13" t="n">
        <v>50</v>
      </c>
      <c r="BH54" s="13" t="n">
        <v>10.1821305841924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16.2591912</v>
      </c>
      <c r="BO54" s="13" t="n">
        <v>0</v>
      </c>
      <c r="BP54" s="13" t="n">
        <v>21.00912</v>
      </c>
      <c r="BQ54" s="13" t="n">
        <v>0</v>
      </c>
      <c r="BR54" s="13" t="n">
        <v>2.718</v>
      </c>
      <c r="BS54" s="13" t="n">
        <v>0</v>
      </c>
      <c r="BT54" s="13" t="n">
        <v>0.48</v>
      </c>
      <c r="BU54" s="13" t="n">
        <v>0</v>
      </c>
      <c r="BV54" s="13" t="n">
        <v>0</v>
      </c>
      <c r="BW54" s="13" t="n">
        <v>0</v>
      </c>
      <c r="BX54" s="5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55"/>
      <c r="ET54" s="55"/>
      <c r="EU54" s="5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55"/>
      <c r="HQ54" s="55"/>
      <c r="HR54" s="5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</row>
    <row r="55" customFormat="false" ht="12.75" hidden="false" customHeight="true" outlineLevel="0" collapsed="false">
      <c r="A55" s="53" t="s">
        <v>95</v>
      </c>
      <c r="B55" s="55" t="n">
        <v>1239.36837259379</v>
      </c>
      <c r="C55" s="55" t="n">
        <v>6770.808</v>
      </c>
      <c r="D55" s="13" t="n">
        <v>0</v>
      </c>
      <c r="E55" s="13" t="n">
        <v>4601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25</v>
      </c>
      <c r="K55" s="13" t="n">
        <v>0</v>
      </c>
      <c r="L55" s="13" t="n">
        <v>437</v>
      </c>
      <c r="M55" s="13" t="n">
        <v>1976</v>
      </c>
      <c r="N55" s="13" t="n">
        <v>0</v>
      </c>
      <c r="O55" s="13" t="n">
        <v>25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33</v>
      </c>
      <c r="AA55" s="13" t="n">
        <v>0</v>
      </c>
      <c r="AB55" s="13" t="n">
        <v>0</v>
      </c>
      <c r="AC55" s="13" t="n">
        <v>0</v>
      </c>
      <c r="AD55" s="13" t="n">
        <v>5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63.8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124.95</v>
      </c>
      <c r="AY55" s="13" t="n">
        <v>0</v>
      </c>
      <c r="AZ55" s="13" t="n">
        <v>109.382815994838</v>
      </c>
      <c r="BA55" s="13" t="n">
        <v>0</v>
      </c>
      <c r="BB55" s="13" t="n">
        <v>190.2</v>
      </c>
      <c r="BC55" s="13" t="n">
        <v>16.334</v>
      </c>
      <c r="BD55" s="13" t="n">
        <v>68.272326</v>
      </c>
      <c r="BE55" s="13" t="n">
        <v>0</v>
      </c>
      <c r="BF55" s="13" t="n">
        <v>133.165395277989</v>
      </c>
      <c r="BG55" s="13" t="n">
        <v>12.674</v>
      </c>
      <c r="BH55" s="13" t="n">
        <v>50.9106529209622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32.5183824</v>
      </c>
      <c r="BO55" s="13" t="n">
        <v>0</v>
      </c>
      <c r="BP55" s="13" t="n">
        <v>6.9828</v>
      </c>
      <c r="BQ55" s="13" t="n">
        <v>0</v>
      </c>
      <c r="BR55" s="13" t="n">
        <v>21.746</v>
      </c>
      <c r="BS55" s="13" t="n">
        <v>0</v>
      </c>
      <c r="BT55" s="13" t="n">
        <v>1.24</v>
      </c>
      <c r="BU55" s="13" t="n">
        <v>76</v>
      </c>
      <c r="BV55" s="13" t="n">
        <v>0</v>
      </c>
      <c r="BW55" s="13" t="n">
        <v>0</v>
      </c>
      <c r="BX55" s="5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55"/>
      <c r="ET55" s="55"/>
      <c r="EU55" s="5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55"/>
      <c r="HQ55" s="55"/>
      <c r="HR55" s="5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</row>
    <row r="56" customFormat="false" ht="12.75" hidden="false" customHeight="true" outlineLevel="0" collapsed="false">
      <c r="A56" s="53" t="s">
        <v>96</v>
      </c>
      <c r="B56" s="55" t="n">
        <v>810.983895195948</v>
      </c>
      <c r="C56" s="55" t="n">
        <v>1219.50222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5</v>
      </c>
      <c r="K56" s="13" t="n">
        <v>0</v>
      </c>
      <c r="L56" s="13" t="n">
        <v>10</v>
      </c>
      <c r="M56" s="13" t="n">
        <v>7</v>
      </c>
      <c r="N56" s="13" t="n">
        <v>0</v>
      </c>
      <c r="O56" s="13" t="n">
        <v>1125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15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77.3923834536778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146.37</v>
      </c>
      <c r="AY56" s="13" t="n">
        <v>0</v>
      </c>
      <c r="AZ56" s="13" t="n">
        <v>118.132968627765</v>
      </c>
      <c r="BA56" s="13" t="n">
        <v>0</v>
      </c>
      <c r="BB56" s="13" t="n">
        <v>139.2</v>
      </c>
      <c r="BC56" s="13" t="n">
        <v>25.447</v>
      </c>
      <c r="BD56" s="13" t="n">
        <v>74.20905</v>
      </c>
      <c r="BE56" s="13" t="n">
        <v>0</v>
      </c>
      <c r="BF56" s="13" t="n">
        <v>154.759783701447</v>
      </c>
      <c r="BG56" s="13" t="n">
        <v>0</v>
      </c>
      <c r="BH56" s="13" t="n">
        <v>56.0017182130584</v>
      </c>
      <c r="BI56" s="13" t="n">
        <v>44.2</v>
      </c>
      <c r="BJ56" s="13" t="n">
        <v>0</v>
      </c>
      <c r="BK56" s="13" t="n">
        <v>2.85522</v>
      </c>
      <c r="BL56" s="13" t="n">
        <v>0</v>
      </c>
      <c r="BM56" s="13" t="n">
        <v>0</v>
      </c>
      <c r="BN56" s="13" t="n">
        <v>16.2591912</v>
      </c>
      <c r="BO56" s="13" t="n">
        <v>0</v>
      </c>
      <c r="BP56" s="13" t="n">
        <v>6.9828</v>
      </c>
      <c r="BQ56" s="13" t="n">
        <v>0</v>
      </c>
      <c r="BR56" s="13" t="n">
        <v>5.436</v>
      </c>
      <c r="BS56" s="13" t="n">
        <v>0</v>
      </c>
      <c r="BT56" s="13" t="n">
        <v>1.24</v>
      </c>
      <c r="BU56" s="13" t="n">
        <v>0</v>
      </c>
      <c r="BV56" s="13" t="n">
        <v>0</v>
      </c>
      <c r="BW56" s="13" t="n">
        <v>0</v>
      </c>
      <c r="BX56" s="5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55"/>
      <c r="ET56" s="55"/>
      <c r="EU56" s="5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55"/>
      <c r="HQ56" s="55"/>
      <c r="HR56" s="5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</row>
    <row r="57" customFormat="false" ht="12.75" hidden="false" customHeight="true" outlineLevel="0" collapsed="false">
      <c r="A57" s="53" t="s">
        <v>97</v>
      </c>
      <c r="B57" s="55" t="n">
        <v>1441.33237487606</v>
      </c>
      <c r="C57" s="55" t="n">
        <v>3845.15814</v>
      </c>
      <c r="D57" s="13" t="n">
        <v>0</v>
      </c>
      <c r="E57" s="13" t="n">
        <v>2888</v>
      </c>
      <c r="F57" s="13" t="n">
        <v>3</v>
      </c>
      <c r="G57" s="13" t="n">
        <v>0</v>
      </c>
      <c r="H57" s="13" t="n">
        <v>0</v>
      </c>
      <c r="I57" s="13" t="n">
        <v>0</v>
      </c>
      <c r="J57" s="13" t="n">
        <v>5</v>
      </c>
      <c r="K57" s="13" t="n">
        <v>0</v>
      </c>
      <c r="L57" s="13" t="n">
        <v>617</v>
      </c>
      <c r="M57" s="13" t="n">
        <v>0</v>
      </c>
      <c r="N57" s="13" t="n">
        <v>5.35475</v>
      </c>
      <c r="O57" s="13" t="n">
        <v>684.19234</v>
      </c>
      <c r="P57" s="13" t="n">
        <v>79.667</v>
      </c>
      <c r="Q57" s="13" t="n">
        <v>2.44199999999999</v>
      </c>
      <c r="R57" s="13" t="n">
        <v>2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4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75</v>
      </c>
      <c r="AF57" s="13" t="n">
        <v>74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12.7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15.80672</v>
      </c>
      <c r="AW57" s="13" t="n">
        <v>2.2272</v>
      </c>
      <c r="AX57" s="13" t="n">
        <v>110.16</v>
      </c>
      <c r="AY57" s="13" t="n">
        <v>0</v>
      </c>
      <c r="AZ57" s="13" t="n">
        <v>96.2567430335547</v>
      </c>
      <c r="BA57" s="13" t="n">
        <v>53</v>
      </c>
      <c r="BB57" s="13" t="n">
        <v>90</v>
      </c>
      <c r="BC57" s="13" t="n">
        <v>70.837</v>
      </c>
      <c r="BD57" s="13" t="n">
        <v>60.356694</v>
      </c>
      <c r="BE57" s="13" t="n">
        <v>0</v>
      </c>
      <c r="BF57" s="13" t="n">
        <v>140.363524752475</v>
      </c>
      <c r="BG57" s="13" t="n">
        <v>20</v>
      </c>
      <c r="BH57" s="13" t="n">
        <v>54.7289518900344</v>
      </c>
      <c r="BI57" s="13" t="n">
        <v>35.7</v>
      </c>
      <c r="BJ57" s="13" t="n">
        <v>0</v>
      </c>
      <c r="BK57" s="13" t="n">
        <v>0.0596</v>
      </c>
      <c r="BL57" s="13" t="n">
        <v>0</v>
      </c>
      <c r="BM57" s="13" t="n">
        <v>0</v>
      </c>
      <c r="BN57" s="13" t="n">
        <v>16.2591912</v>
      </c>
      <c r="BO57" s="13" t="n">
        <v>0</v>
      </c>
      <c r="BP57" s="13" t="n">
        <v>6.9828</v>
      </c>
      <c r="BQ57" s="13" t="n">
        <v>0</v>
      </c>
      <c r="BR57" s="13" t="n">
        <v>5.436</v>
      </c>
      <c r="BS57" s="13" t="n">
        <v>0</v>
      </c>
      <c r="BT57" s="13" t="n">
        <v>0.96</v>
      </c>
      <c r="BU57" s="13" t="n">
        <v>1</v>
      </c>
      <c r="BV57" s="13" t="n">
        <v>0</v>
      </c>
      <c r="BW57" s="13" t="n">
        <v>0</v>
      </c>
      <c r="BX57" s="5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55"/>
      <c r="ET57" s="55"/>
      <c r="EU57" s="5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55"/>
      <c r="HQ57" s="55"/>
      <c r="HR57" s="5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</row>
    <row r="58" customFormat="false" ht="12.75" hidden="false" customHeight="true" outlineLevel="0" collapsed="false">
      <c r="A58" s="53" t="s">
        <v>98</v>
      </c>
      <c r="B58" s="55" t="n">
        <v>3666.96224716615</v>
      </c>
      <c r="C58" s="55" t="n">
        <v>1781.27743</v>
      </c>
      <c r="D58" s="13" t="n">
        <v>0</v>
      </c>
      <c r="E58" s="13" t="n">
        <v>664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69</v>
      </c>
      <c r="N58" s="13" t="n">
        <v>0</v>
      </c>
      <c r="O58" s="13" t="n">
        <v>158.9825</v>
      </c>
      <c r="P58" s="13" t="n">
        <v>82.595</v>
      </c>
      <c r="Q58" s="13" t="n">
        <v>82.594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162.56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150.8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13.14752</v>
      </c>
      <c r="AX58" s="13" t="n">
        <v>705.84</v>
      </c>
      <c r="AY58" s="13" t="n">
        <v>0</v>
      </c>
      <c r="AZ58" s="13" t="n">
        <v>614.729872909107</v>
      </c>
      <c r="BA58" s="13" t="n">
        <v>0</v>
      </c>
      <c r="BB58" s="13" t="n">
        <v>683.4</v>
      </c>
      <c r="BC58" s="13" t="n">
        <v>22.79</v>
      </c>
      <c r="BD58" s="13" t="n">
        <v>386.876514</v>
      </c>
      <c r="BE58" s="13" t="n">
        <v>0</v>
      </c>
      <c r="BF58" s="13" t="n">
        <v>658.62884691546</v>
      </c>
      <c r="BG58" s="13" t="n">
        <v>0</v>
      </c>
      <c r="BH58" s="13" t="n">
        <v>295.281786941581</v>
      </c>
      <c r="BI58" s="13" t="n">
        <v>230.35</v>
      </c>
      <c r="BJ58" s="13" t="n">
        <v>0</v>
      </c>
      <c r="BK58" s="13" t="n">
        <v>0.05341</v>
      </c>
      <c r="BL58" s="13" t="n">
        <v>0</v>
      </c>
      <c r="BM58" s="13" t="n">
        <v>0</v>
      </c>
      <c r="BN58" s="13" t="n">
        <v>67.3595064</v>
      </c>
      <c r="BO58" s="13" t="n">
        <v>25</v>
      </c>
      <c r="BP58" s="13" t="n">
        <v>34.97472</v>
      </c>
      <c r="BQ58" s="13" t="n">
        <v>0</v>
      </c>
      <c r="BR58" s="13" t="n">
        <v>130.476</v>
      </c>
      <c r="BS58" s="13" t="n">
        <v>0</v>
      </c>
      <c r="BT58" s="13" t="n">
        <v>6.8</v>
      </c>
      <c r="BU58" s="13" t="n">
        <v>2</v>
      </c>
      <c r="BV58" s="13" t="n">
        <v>0</v>
      </c>
      <c r="BW58" s="13" t="n">
        <v>0</v>
      </c>
      <c r="BX58" s="5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55"/>
      <c r="ET58" s="55"/>
      <c r="EU58" s="5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55"/>
      <c r="HQ58" s="55"/>
      <c r="HR58" s="5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</row>
    <row r="59" customFormat="false" ht="12.75" hidden="false" customHeight="true" outlineLevel="0" collapsed="false">
      <c r="A59" s="53" t="s">
        <v>99</v>
      </c>
      <c r="B59" s="55" t="n">
        <v>230939.179130481</v>
      </c>
      <c r="C59" s="55" t="n">
        <v>179099.989093204</v>
      </c>
      <c r="D59" s="13" t="n">
        <v>57950</v>
      </c>
      <c r="E59" s="13" t="n">
        <v>55196</v>
      </c>
      <c r="F59" s="13" t="n">
        <v>1811</v>
      </c>
      <c r="G59" s="13" t="n">
        <v>3534</v>
      </c>
      <c r="H59" s="13" t="n">
        <v>0</v>
      </c>
      <c r="I59" s="13" t="n">
        <v>1862</v>
      </c>
      <c r="J59" s="13" t="n">
        <v>38541</v>
      </c>
      <c r="K59" s="13" t="n">
        <v>426</v>
      </c>
      <c r="L59" s="13" t="n">
        <v>28069</v>
      </c>
      <c r="M59" s="13" t="n">
        <v>21663</v>
      </c>
      <c r="N59" s="13" t="n">
        <v>35519.10075</v>
      </c>
      <c r="O59" s="13" t="n">
        <v>5099.28881</v>
      </c>
      <c r="P59" s="13" t="n">
        <v>25242.718</v>
      </c>
      <c r="Q59" s="13" t="n">
        <v>31525.429</v>
      </c>
      <c r="R59" s="13" t="n">
        <v>4665.57181</v>
      </c>
      <c r="S59" s="13" t="n">
        <v>1998.88531</v>
      </c>
      <c r="T59" s="13" t="n">
        <v>0</v>
      </c>
      <c r="U59" s="13" t="n">
        <v>2297</v>
      </c>
      <c r="V59" s="13" t="n">
        <v>7126.314</v>
      </c>
      <c r="W59" s="13" t="n">
        <v>4378.517</v>
      </c>
      <c r="X59" s="13" t="n">
        <v>0</v>
      </c>
      <c r="Y59" s="13" t="n">
        <v>0</v>
      </c>
      <c r="Z59" s="13" t="n">
        <v>3509</v>
      </c>
      <c r="AA59" s="13" t="n">
        <v>10956</v>
      </c>
      <c r="AB59" s="13" t="n">
        <v>0</v>
      </c>
      <c r="AC59" s="13" t="n">
        <v>0</v>
      </c>
      <c r="AD59" s="13" t="n">
        <v>905</v>
      </c>
      <c r="AE59" s="13" t="n">
        <v>4456</v>
      </c>
      <c r="AF59" s="13" t="n">
        <v>12677</v>
      </c>
      <c r="AG59" s="13" t="n">
        <v>2138</v>
      </c>
      <c r="AH59" s="13" t="n">
        <v>3489.503</v>
      </c>
      <c r="AI59" s="13" t="n">
        <v>463.876</v>
      </c>
      <c r="AJ59" s="13" t="n">
        <v>0</v>
      </c>
      <c r="AK59" s="13" t="n">
        <v>1466.2</v>
      </c>
      <c r="AL59" s="13" t="n">
        <v>0</v>
      </c>
      <c r="AM59" s="13" t="n">
        <v>88.2</v>
      </c>
      <c r="AN59" s="13" t="n">
        <v>0</v>
      </c>
      <c r="AO59" s="13" t="n">
        <v>268.70098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1896.066</v>
      </c>
      <c r="AV59" s="13" t="n">
        <v>1334.11712</v>
      </c>
      <c r="AW59" s="13" t="n">
        <v>435.00992</v>
      </c>
      <c r="AX59" s="13" t="n">
        <v>1859.46</v>
      </c>
      <c r="AY59" s="13" t="n">
        <v>427</v>
      </c>
      <c r="AZ59" s="13" t="n">
        <v>1616.67439677931</v>
      </c>
      <c r="BA59" s="13" t="n">
        <v>15109</v>
      </c>
      <c r="BB59" s="13" t="n">
        <v>1441.8</v>
      </c>
      <c r="BC59" s="13" t="n">
        <v>4032.59</v>
      </c>
      <c r="BD59" s="13" t="n">
        <v>1016.169258</v>
      </c>
      <c r="BE59" s="13" t="n">
        <v>-574.83562</v>
      </c>
      <c r="BF59" s="13" t="n">
        <v>2584.12848134044</v>
      </c>
      <c r="BG59" s="13" t="n">
        <v>9064.537</v>
      </c>
      <c r="BH59" s="13" t="n">
        <v>926.573883161512</v>
      </c>
      <c r="BI59" s="13" t="n">
        <v>605.2</v>
      </c>
      <c r="BJ59" s="13" t="n">
        <v>0</v>
      </c>
      <c r="BK59" s="13" t="n">
        <v>0</v>
      </c>
      <c r="BL59" s="13" t="n">
        <v>0</v>
      </c>
      <c r="BM59" s="13" t="n">
        <v>17.8878</v>
      </c>
      <c r="BN59" s="13" t="n">
        <v>132.3962712</v>
      </c>
      <c r="BO59" s="13" t="n">
        <v>0</v>
      </c>
      <c r="BP59" s="13" t="n">
        <v>70.01016</v>
      </c>
      <c r="BQ59" s="13" t="n">
        <v>0</v>
      </c>
      <c r="BR59" s="13" t="n">
        <v>434.922</v>
      </c>
      <c r="BS59" s="13" t="n">
        <v>0</v>
      </c>
      <c r="BT59" s="13" t="n">
        <v>17.72</v>
      </c>
      <c r="BU59" s="13" t="n">
        <v>270.436893203883</v>
      </c>
      <c r="BV59" s="13" t="n">
        <v>0</v>
      </c>
      <c r="BW59" s="13" t="n">
        <v>0</v>
      </c>
      <c r="BX59" s="5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55"/>
      <c r="ET59" s="55"/>
      <c r="EU59" s="5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55"/>
      <c r="HQ59" s="55"/>
      <c r="HR59" s="5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</row>
    <row r="60" customFormat="false" ht="12.75" hidden="false" customHeight="true" outlineLevel="0" collapsed="false">
      <c r="A60" s="53" t="s">
        <v>100</v>
      </c>
      <c r="B60" s="55" t="n">
        <v>22.1324407641235</v>
      </c>
      <c r="C60" s="55" t="n">
        <v>-444.87869</v>
      </c>
      <c r="D60" s="13" t="n">
        <v>0</v>
      </c>
      <c r="E60" s="13" t="n">
        <v>20</v>
      </c>
      <c r="F60" s="13" t="n">
        <v>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16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2.55</v>
      </c>
      <c r="AY60" s="13" t="n">
        <v>0</v>
      </c>
      <c r="AZ60" s="13" t="n">
        <v>2.18767882688058</v>
      </c>
      <c r="BA60" s="13" t="n">
        <v>0</v>
      </c>
      <c r="BB60" s="13" t="n">
        <v>1.8</v>
      </c>
      <c r="BC60" s="13" t="n">
        <v>0</v>
      </c>
      <c r="BD60" s="13" t="n">
        <v>0.989454</v>
      </c>
      <c r="BE60" s="13" t="n">
        <v>0</v>
      </c>
      <c r="BF60" s="13" t="n">
        <v>3.59906473724295</v>
      </c>
      <c r="BG60" s="13" t="n">
        <v>89.835</v>
      </c>
      <c r="BH60" s="13" t="n">
        <v>0</v>
      </c>
      <c r="BI60" s="13" t="n">
        <v>0</v>
      </c>
      <c r="BJ60" s="13" t="n">
        <v>0</v>
      </c>
      <c r="BK60" s="13" t="n">
        <v>-570.71369</v>
      </c>
      <c r="BL60" s="13" t="n">
        <v>0</v>
      </c>
      <c r="BM60" s="13" t="n">
        <v>0</v>
      </c>
      <c r="BN60" s="13" t="n">
        <v>4.6454832</v>
      </c>
      <c r="BO60" s="13" t="n">
        <v>0</v>
      </c>
      <c r="BP60" s="13" t="n">
        <v>3.52176</v>
      </c>
      <c r="BQ60" s="13" t="n">
        <v>0</v>
      </c>
      <c r="BR60" s="13" t="n">
        <v>1.359</v>
      </c>
      <c r="BS60" s="13" t="n">
        <v>0</v>
      </c>
      <c r="BT60" s="13" t="n">
        <v>0.48</v>
      </c>
      <c r="BU60" s="13" t="n">
        <v>0</v>
      </c>
      <c r="BV60" s="13" t="n">
        <v>0</v>
      </c>
      <c r="BW60" s="13" t="n">
        <v>0</v>
      </c>
      <c r="BX60" s="5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55"/>
      <c r="ET60" s="55"/>
      <c r="EU60" s="5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55"/>
      <c r="HQ60" s="55"/>
      <c r="HR60" s="5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</row>
    <row r="61" customFormat="false" ht="12.75" hidden="false" customHeight="true" outlineLevel="0" collapsed="false">
      <c r="A61" s="53" t="s">
        <v>101</v>
      </c>
      <c r="B61" s="55" t="n">
        <v>25.3034807641235</v>
      </c>
      <c r="C61" s="55" t="n">
        <v>20</v>
      </c>
      <c r="D61" s="13" t="n">
        <v>0</v>
      </c>
      <c r="E61" s="13" t="n">
        <v>20</v>
      </c>
      <c r="F61" s="13" t="n">
        <v>0.9</v>
      </c>
      <c r="G61" s="13" t="n">
        <v>0</v>
      </c>
      <c r="H61" s="13" t="n">
        <v>0</v>
      </c>
      <c r="I61" s="13" t="n">
        <v>0</v>
      </c>
      <c r="J61" s="13" t="n">
        <v>1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2.18767882688058</v>
      </c>
      <c r="BA61" s="13" t="n">
        <v>0</v>
      </c>
      <c r="BB61" s="13" t="n">
        <v>1.8</v>
      </c>
      <c r="BC61" s="13" t="n">
        <v>0</v>
      </c>
      <c r="BD61" s="13" t="n">
        <v>0.989454</v>
      </c>
      <c r="BE61" s="13" t="n">
        <v>0</v>
      </c>
      <c r="BF61" s="13" t="n">
        <v>3.59906473724295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4.6454832</v>
      </c>
      <c r="BO61" s="13" t="n">
        <v>0</v>
      </c>
      <c r="BP61" s="13" t="n">
        <v>6.9828</v>
      </c>
      <c r="BQ61" s="13" t="n">
        <v>0</v>
      </c>
      <c r="BR61" s="13" t="n">
        <v>2.719</v>
      </c>
      <c r="BS61" s="13" t="n">
        <v>0</v>
      </c>
      <c r="BT61" s="13" t="n">
        <v>0.48</v>
      </c>
      <c r="BU61" s="13" t="n">
        <v>0</v>
      </c>
      <c r="BV61" s="13" t="n">
        <v>0</v>
      </c>
      <c r="BW61" s="13" t="n">
        <v>0</v>
      </c>
      <c r="BX61" s="5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55"/>
      <c r="ET61" s="55"/>
      <c r="EU61" s="5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55"/>
      <c r="HQ61" s="55"/>
      <c r="HR61" s="5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</row>
    <row r="62" customFormat="false" ht="12.75" hidden="false" customHeight="true" outlineLevel="0" collapsed="false">
      <c r="A62" s="53" t="s">
        <v>102</v>
      </c>
      <c r="B62" s="55" t="n">
        <v>484.749071274378</v>
      </c>
      <c r="C62" s="55" t="n">
        <v>19053.95712</v>
      </c>
      <c r="D62" s="13" t="n">
        <v>0</v>
      </c>
      <c r="E62" s="13" t="n">
        <v>1679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30</v>
      </c>
      <c r="K62" s="13" t="n">
        <v>376</v>
      </c>
      <c r="L62" s="13" t="n">
        <v>70</v>
      </c>
      <c r="M62" s="13" t="n">
        <v>324</v>
      </c>
      <c r="N62" s="13" t="n">
        <v>0</v>
      </c>
      <c r="O62" s="13" t="n">
        <v>1297.52494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5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38.0855429628795</v>
      </c>
      <c r="AO62" s="13" t="n">
        <v>13.45749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52.5037291705385</v>
      </c>
      <c r="BA62" s="13" t="n">
        <v>0</v>
      </c>
      <c r="BB62" s="13" t="n">
        <v>82.2</v>
      </c>
      <c r="BC62" s="13" t="n">
        <v>72.5</v>
      </c>
      <c r="BD62" s="13" t="n">
        <v>32.651982</v>
      </c>
      <c r="BE62" s="13" t="n">
        <v>0</v>
      </c>
      <c r="BF62" s="13" t="n">
        <v>125.967265803503</v>
      </c>
      <c r="BG62" s="13" t="n">
        <v>100</v>
      </c>
      <c r="BH62" s="13" t="n">
        <v>24.182560137457</v>
      </c>
      <c r="BI62" s="13" t="n">
        <v>0</v>
      </c>
      <c r="BJ62" s="13" t="n">
        <v>0</v>
      </c>
      <c r="BK62" s="13" t="n">
        <v>74.47469</v>
      </c>
      <c r="BL62" s="13" t="n">
        <v>0</v>
      </c>
      <c r="BM62" s="13" t="n">
        <v>0</v>
      </c>
      <c r="BN62" s="13" t="n">
        <v>16.2591912</v>
      </c>
      <c r="BO62" s="13" t="n">
        <v>0</v>
      </c>
      <c r="BP62" s="13" t="n">
        <v>6.9828</v>
      </c>
      <c r="BQ62" s="13" t="n">
        <v>0</v>
      </c>
      <c r="BR62" s="13" t="n">
        <v>5.436</v>
      </c>
      <c r="BS62" s="13" t="n">
        <v>0</v>
      </c>
      <c r="BT62" s="13" t="n">
        <v>0.48</v>
      </c>
      <c r="BU62" s="13" t="n">
        <v>0</v>
      </c>
      <c r="BV62" s="13" t="n">
        <v>0</v>
      </c>
      <c r="BW62" s="13" t="n">
        <v>0</v>
      </c>
      <c r="BX62" s="5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55"/>
      <c r="ET62" s="55"/>
      <c r="EU62" s="5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55"/>
      <c r="HQ62" s="55"/>
      <c r="HR62" s="5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</row>
    <row r="63" customFormat="false" ht="12.75" hidden="false" customHeight="true" outlineLevel="0" collapsed="false">
      <c r="A63" s="53" t="s">
        <v>103</v>
      </c>
      <c r="B63" s="55" t="n">
        <v>702.722107388922</v>
      </c>
      <c r="C63" s="55" t="n">
        <v>3069.82942</v>
      </c>
      <c r="D63" s="13" t="n">
        <v>0</v>
      </c>
      <c r="E63" s="13" t="n">
        <v>1668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2</v>
      </c>
      <c r="K63" s="13" t="n">
        <v>0</v>
      </c>
      <c r="L63" s="13" t="n">
        <v>124</v>
      </c>
      <c r="M63" s="13" t="n">
        <v>924</v>
      </c>
      <c r="N63" s="13" t="n">
        <v>247.78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10</v>
      </c>
      <c r="Z63" s="13" t="n">
        <v>4</v>
      </c>
      <c r="AA63" s="13" t="n">
        <v>2.3</v>
      </c>
      <c r="AB63" s="13" t="n">
        <v>0</v>
      </c>
      <c r="AC63" s="13" t="n">
        <v>0</v>
      </c>
      <c r="AD63" s="13" t="n">
        <v>0</v>
      </c>
      <c r="AE63" s="13" t="n">
        <v>7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52.53</v>
      </c>
      <c r="AY63" s="13" t="n">
        <v>0</v>
      </c>
      <c r="AZ63" s="13" t="n">
        <v>45.9406926898968</v>
      </c>
      <c r="BA63" s="13" t="n">
        <v>0</v>
      </c>
      <c r="BB63" s="13" t="n">
        <v>78.6</v>
      </c>
      <c r="BC63" s="13" t="n">
        <v>321.596</v>
      </c>
      <c r="BD63" s="13" t="n">
        <v>28.694166</v>
      </c>
      <c r="BE63" s="13" t="n">
        <v>-0.032</v>
      </c>
      <c r="BF63" s="13" t="n">
        <v>68.3822300076161</v>
      </c>
      <c r="BG63" s="13" t="n">
        <v>50</v>
      </c>
      <c r="BH63" s="13" t="n">
        <v>21.6370274914089</v>
      </c>
      <c r="BI63" s="13" t="n">
        <v>17</v>
      </c>
      <c r="BJ63" s="13" t="n">
        <v>0</v>
      </c>
      <c r="BK63" s="13" t="n">
        <v>-0.01581</v>
      </c>
      <c r="BL63" s="13" t="n">
        <v>0</v>
      </c>
      <c r="BM63" s="13" t="n">
        <v>6.98123</v>
      </c>
      <c r="BN63" s="13" t="n">
        <v>16.2591912</v>
      </c>
      <c r="BO63" s="13" t="n">
        <v>0</v>
      </c>
      <c r="BP63" s="13" t="n">
        <v>6.9828</v>
      </c>
      <c r="BQ63" s="13" t="n">
        <v>0</v>
      </c>
      <c r="BR63" s="13" t="n">
        <v>5.436</v>
      </c>
      <c r="BS63" s="13" t="n">
        <v>0</v>
      </c>
      <c r="BT63" s="13" t="n">
        <v>0.48</v>
      </c>
      <c r="BU63" s="13" t="n">
        <v>0</v>
      </c>
      <c r="BV63" s="13" t="n">
        <v>0</v>
      </c>
      <c r="BW63" s="13" t="n">
        <v>0</v>
      </c>
      <c r="BX63" s="5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55"/>
      <c r="ET63" s="55"/>
      <c r="EU63" s="5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55"/>
      <c r="HQ63" s="55"/>
      <c r="HR63" s="5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</row>
    <row r="64" customFormat="false" ht="12.75" hidden="false" customHeight="true" outlineLevel="0" collapsed="false">
      <c r="A64" s="53" t="s">
        <v>104</v>
      </c>
      <c r="B64" s="55" t="n">
        <v>1826.68015387097</v>
      </c>
      <c r="C64" s="55" t="n">
        <v>73107.97842</v>
      </c>
      <c r="D64" s="13" t="n">
        <v>106</v>
      </c>
      <c r="E64" s="13" t="n">
        <v>69490</v>
      </c>
      <c r="F64" s="13" t="n">
        <v>5</v>
      </c>
      <c r="G64" s="13" t="n">
        <v>18</v>
      </c>
      <c r="H64" s="13" t="n">
        <v>0</v>
      </c>
      <c r="I64" s="13" t="n">
        <v>0</v>
      </c>
      <c r="J64" s="13" t="n">
        <v>118</v>
      </c>
      <c r="K64" s="13" t="n">
        <v>24</v>
      </c>
      <c r="L64" s="13" t="n">
        <v>69</v>
      </c>
      <c r="M64" s="13" t="n">
        <v>796</v>
      </c>
      <c r="N64" s="13" t="n">
        <v>186</v>
      </c>
      <c r="O64" s="13" t="n">
        <v>200</v>
      </c>
      <c r="P64" s="13" t="n">
        <v>0</v>
      </c>
      <c r="Q64" s="13" t="n">
        <v>25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81</v>
      </c>
      <c r="Z64" s="13" t="n">
        <v>0</v>
      </c>
      <c r="AA64" s="13" t="n">
        <v>0</v>
      </c>
      <c r="AB64" s="13" t="n">
        <v>0</v>
      </c>
      <c r="AC64" s="13" t="n">
        <v>1087.52</v>
      </c>
      <c r="AD64" s="13" t="n">
        <v>0</v>
      </c>
      <c r="AE64" s="13" t="n">
        <v>0</v>
      </c>
      <c r="AF64" s="13" t="n">
        <v>25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3.2</v>
      </c>
      <c r="AX64" s="13" t="n">
        <v>222.87</v>
      </c>
      <c r="AY64" s="13" t="n">
        <v>-72</v>
      </c>
      <c r="AZ64" s="13" t="n">
        <v>192.513486067109</v>
      </c>
      <c r="BA64" s="13" t="n">
        <v>0</v>
      </c>
      <c r="BB64" s="13" t="n">
        <v>184.2</v>
      </c>
      <c r="BC64" s="13" t="n">
        <v>94.138</v>
      </c>
      <c r="BD64" s="13" t="n">
        <v>120.713388</v>
      </c>
      <c r="BE64" s="13" t="n">
        <v>-25.91692</v>
      </c>
      <c r="BF64" s="13" t="n">
        <v>431.887768469154</v>
      </c>
      <c r="BG64" s="13" t="n">
        <v>147.05</v>
      </c>
      <c r="BH64" s="13" t="n">
        <v>90.3664089347079</v>
      </c>
      <c r="BI64" s="13" t="n">
        <v>72.25</v>
      </c>
      <c r="BJ64" s="13" t="n">
        <v>0</v>
      </c>
      <c r="BK64" s="13" t="n">
        <v>49.62584</v>
      </c>
      <c r="BL64" s="13" t="n">
        <v>0</v>
      </c>
      <c r="BM64" s="13" t="n">
        <v>10</v>
      </c>
      <c r="BN64" s="13" t="n">
        <v>32.5183824</v>
      </c>
      <c r="BO64" s="13" t="n">
        <v>0</v>
      </c>
      <c r="BP64" s="13" t="n">
        <v>34.97472</v>
      </c>
      <c r="BQ64" s="13" t="n">
        <v>0</v>
      </c>
      <c r="BR64" s="13" t="n">
        <v>5.436</v>
      </c>
      <c r="BS64" s="13" t="n">
        <v>0</v>
      </c>
      <c r="BT64" s="13" t="n">
        <v>2.2</v>
      </c>
      <c r="BU64" s="13" t="n">
        <v>0</v>
      </c>
      <c r="BV64" s="13" t="n">
        <v>0</v>
      </c>
      <c r="BW64" s="13" t="n">
        <v>1108.1115</v>
      </c>
      <c r="BX64" s="5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55"/>
      <c r="ET64" s="55"/>
      <c r="EU64" s="5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55"/>
      <c r="HQ64" s="55"/>
      <c r="HR64" s="5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</row>
    <row r="65" customFormat="false" ht="12.75" hidden="false" customHeight="true" outlineLevel="0" collapsed="false">
      <c r="A65" s="53" t="s">
        <v>105</v>
      </c>
      <c r="B65" s="55" t="n">
        <v>592.579402450746</v>
      </c>
      <c r="C65" s="55" t="n">
        <v>42341.99961</v>
      </c>
      <c r="D65" s="13" t="n">
        <v>0</v>
      </c>
      <c r="E65" s="13" t="n">
        <v>11992</v>
      </c>
      <c r="F65" s="13" t="n">
        <v>0.2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300</v>
      </c>
      <c r="O65" s="13" t="n">
        <v>29999.99961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3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52.02</v>
      </c>
      <c r="AY65" s="13" t="n">
        <v>300</v>
      </c>
      <c r="AZ65" s="13" t="n">
        <v>43.7530138630162</v>
      </c>
      <c r="BA65" s="13" t="n">
        <v>0</v>
      </c>
      <c r="BB65" s="13" t="n">
        <v>37.2</v>
      </c>
      <c r="BC65" s="13" t="n">
        <v>0</v>
      </c>
      <c r="BD65" s="13" t="n">
        <v>27.704712</v>
      </c>
      <c r="BE65" s="13" t="n">
        <v>0</v>
      </c>
      <c r="BF65" s="13" t="n">
        <v>79.179424219345</v>
      </c>
      <c r="BG65" s="13" t="n">
        <v>50</v>
      </c>
      <c r="BH65" s="13" t="n">
        <v>20.3642611683849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16.2591912</v>
      </c>
      <c r="BO65" s="13" t="n">
        <v>0</v>
      </c>
      <c r="BP65" s="13" t="n">
        <v>6.9828</v>
      </c>
      <c r="BQ65" s="13" t="n">
        <v>0</v>
      </c>
      <c r="BR65" s="13" t="n">
        <v>5.436</v>
      </c>
      <c r="BS65" s="13" t="n">
        <v>0</v>
      </c>
      <c r="BT65" s="13" t="n">
        <v>0.48</v>
      </c>
      <c r="BU65" s="13" t="n">
        <v>0</v>
      </c>
      <c r="BV65" s="13" t="n">
        <v>0</v>
      </c>
      <c r="BW65" s="13" t="n">
        <v>0</v>
      </c>
      <c r="BX65" s="5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55"/>
      <c r="ET65" s="55"/>
      <c r="EU65" s="5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55"/>
      <c r="HQ65" s="55"/>
      <c r="HR65" s="5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</row>
    <row r="66" customFormat="false" ht="12.75" hidden="false" customHeight="true" outlineLevel="0" collapsed="false">
      <c r="A66" s="53" t="s">
        <v>106</v>
      </c>
      <c r="B66" s="55" t="n">
        <v>89.9035755282471</v>
      </c>
      <c r="C66" s="55" t="n">
        <v>4148.05491</v>
      </c>
      <c r="D66" s="13" t="n">
        <v>0</v>
      </c>
      <c r="E66" s="13" t="n">
        <v>704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41</v>
      </c>
      <c r="K66" s="13" t="n">
        <v>502</v>
      </c>
      <c r="L66" s="13" t="n">
        <v>0</v>
      </c>
      <c r="M66" s="13" t="n">
        <v>1106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4.59</v>
      </c>
      <c r="AY66" s="13" t="n">
        <v>0</v>
      </c>
      <c r="AZ66" s="13" t="n">
        <v>4.37535765376116</v>
      </c>
      <c r="BA66" s="13" t="n">
        <v>0</v>
      </c>
      <c r="BB66" s="13" t="n">
        <v>15.6</v>
      </c>
      <c r="BC66" s="13" t="n">
        <v>0</v>
      </c>
      <c r="BD66" s="13" t="n">
        <v>2.968362</v>
      </c>
      <c r="BE66" s="13" t="n">
        <v>0</v>
      </c>
      <c r="BF66" s="13" t="n">
        <v>7.1981294744859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1836.05491</v>
      </c>
      <c r="BL66" s="13" t="n">
        <v>0</v>
      </c>
      <c r="BM66" s="13" t="n">
        <v>0</v>
      </c>
      <c r="BN66" s="13" t="n">
        <v>9.2909664</v>
      </c>
      <c r="BO66" s="13" t="n">
        <v>0</v>
      </c>
      <c r="BP66" s="13" t="n">
        <v>3.52176</v>
      </c>
      <c r="BQ66" s="13" t="n">
        <v>0</v>
      </c>
      <c r="BR66" s="13" t="n">
        <v>1.359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5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55"/>
      <c r="ET66" s="55"/>
      <c r="EU66" s="5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55"/>
      <c r="HQ66" s="55"/>
      <c r="HR66" s="5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</row>
    <row r="67" customFormat="false" ht="12.75" hidden="false" customHeight="true" outlineLevel="0" collapsed="false">
      <c r="A67" s="53" t="s">
        <v>107</v>
      </c>
      <c r="B67" s="55" t="n">
        <v>25.6052070871476</v>
      </c>
      <c r="C67" s="55" t="n">
        <v>0.065</v>
      </c>
      <c r="D67" s="13" t="n">
        <v>0</v>
      </c>
      <c r="E67" s="13" t="n">
        <v>0</v>
      </c>
      <c r="F67" s="13" t="n">
        <v>0.2</v>
      </c>
      <c r="G67" s="13" t="n">
        <v>0</v>
      </c>
      <c r="H67" s="13" t="n">
        <v>0</v>
      </c>
      <c r="I67" s="13" t="n">
        <v>0</v>
      </c>
      <c r="J67" s="13" t="n">
        <v>2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1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2.55</v>
      </c>
      <c r="AY67" s="13" t="n">
        <v>0</v>
      </c>
      <c r="AZ67" s="13" t="n">
        <v>2.18767882688058</v>
      </c>
      <c r="BA67" s="13" t="n">
        <v>0</v>
      </c>
      <c r="BB67" s="13" t="n">
        <v>1.8</v>
      </c>
      <c r="BC67" s="13" t="n">
        <v>0.065</v>
      </c>
      <c r="BD67" s="13" t="n">
        <v>0.989454</v>
      </c>
      <c r="BE67" s="13" t="n">
        <v>0</v>
      </c>
      <c r="BF67" s="13" t="n">
        <v>3.59906473724295</v>
      </c>
      <c r="BG67" s="13" t="n">
        <v>0</v>
      </c>
      <c r="BH67" s="13" t="n">
        <v>1.27276632302406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4.6454832</v>
      </c>
      <c r="BO67" s="13" t="n">
        <v>0</v>
      </c>
      <c r="BP67" s="13" t="n">
        <v>3.52176</v>
      </c>
      <c r="BQ67" s="13" t="n">
        <v>0</v>
      </c>
      <c r="BR67" s="13" t="n">
        <v>1.359</v>
      </c>
      <c r="BS67" s="13" t="n">
        <v>0</v>
      </c>
      <c r="BT67" s="13" t="n">
        <v>0.48</v>
      </c>
      <c r="BU67" s="13" t="n">
        <v>0</v>
      </c>
      <c r="BV67" s="13" t="n">
        <v>0</v>
      </c>
      <c r="BW67" s="13" t="n">
        <v>0</v>
      </c>
      <c r="BX67" s="5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55"/>
      <c r="ET67" s="55"/>
      <c r="EU67" s="5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55"/>
      <c r="HQ67" s="55"/>
      <c r="HR67" s="5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</row>
    <row r="68" customFormat="false" ht="12.75" hidden="false" customHeight="true" outlineLevel="0" collapsed="false">
      <c r="A68" s="53" t="s">
        <v>108</v>
      </c>
      <c r="B68" s="55" t="n">
        <v>522.749268801722</v>
      </c>
      <c r="C68" s="55" t="n">
        <v>397.52332</v>
      </c>
      <c r="D68" s="13" t="n">
        <v>38</v>
      </c>
      <c r="E68" s="13" t="n">
        <v>13</v>
      </c>
      <c r="F68" s="13" t="n">
        <v>26</v>
      </c>
      <c r="G68" s="13" t="n">
        <v>0</v>
      </c>
      <c r="H68" s="13" t="n">
        <v>0</v>
      </c>
      <c r="I68" s="13" t="n">
        <v>0</v>
      </c>
      <c r="J68" s="13" t="n">
        <v>73</v>
      </c>
      <c r="K68" s="13" t="n">
        <v>0</v>
      </c>
      <c r="L68" s="13" t="n">
        <v>52</v>
      </c>
      <c r="M68" s="13" t="n">
        <v>100</v>
      </c>
      <c r="N68" s="13" t="n">
        <v>0</v>
      </c>
      <c r="O68" s="13" t="n">
        <v>93.72318</v>
      </c>
      <c r="P68" s="13" t="n">
        <v>36.89</v>
      </c>
      <c r="Q68" s="13" t="n">
        <v>118.209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38.243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7.1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10.39424</v>
      </c>
      <c r="AW68" s="13" t="n">
        <v>5.1968</v>
      </c>
      <c r="AX68" s="13" t="n">
        <v>40.29</v>
      </c>
      <c r="AY68" s="13" t="n">
        <v>0</v>
      </c>
      <c r="AZ68" s="13" t="n">
        <v>35.0022985554939</v>
      </c>
      <c r="BA68" s="13" t="n">
        <v>0</v>
      </c>
      <c r="BB68" s="13" t="n">
        <v>78.6</v>
      </c>
      <c r="BC68" s="13" t="n">
        <v>17.284</v>
      </c>
      <c r="BD68" s="13" t="n">
        <v>0</v>
      </c>
      <c r="BE68" s="13" t="n">
        <v>0</v>
      </c>
      <c r="BF68" s="13" t="n">
        <v>43.1887768469154</v>
      </c>
      <c r="BG68" s="13" t="n">
        <v>18.58</v>
      </c>
      <c r="BH68" s="13" t="n">
        <v>16.5459621993127</v>
      </c>
      <c r="BI68" s="13" t="n">
        <v>12.75</v>
      </c>
      <c r="BJ68" s="13" t="n">
        <v>0</v>
      </c>
      <c r="BK68" s="13" t="n">
        <v>0</v>
      </c>
      <c r="BL68" s="13" t="n">
        <v>0</v>
      </c>
      <c r="BM68" s="13" t="n">
        <v>11.68034</v>
      </c>
      <c r="BN68" s="13" t="n">
        <v>16.2591912</v>
      </c>
      <c r="BO68" s="13" t="n">
        <v>0</v>
      </c>
      <c r="BP68" s="13" t="n">
        <v>6.9828</v>
      </c>
      <c r="BQ68" s="13" t="n">
        <v>0</v>
      </c>
      <c r="BR68" s="13" t="n">
        <v>10.873</v>
      </c>
      <c r="BS68" s="13" t="n">
        <v>0</v>
      </c>
      <c r="BT68" s="13" t="n">
        <v>0.48</v>
      </c>
      <c r="BU68" s="13" t="n">
        <v>0</v>
      </c>
      <c r="BV68" s="13" t="n">
        <v>0</v>
      </c>
      <c r="BW68" s="13" t="n">
        <v>0</v>
      </c>
      <c r="BX68" s="5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55"/>
      <c r="ET68" s="55"/>
      <c r="EU68" s="5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55"/>
      <c r="HQ68" s="55"/>
      <c r="HR68" s="5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</row>
    <row r="69" customFormat="false" ht="12.75" hidden="false" customHeight="true" outlineLevel="0" collapsed="false">
      <c r="A69" s="53" t="s">
        <v>109</v>
      </c>
      <c r="B69" s="55" t="n">
        <v>61.7188872756617</v>
      </c>
      <c r="C69" s="55" t="n">
        <v>432.53093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34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10</v>
      </c>
      <c r="Z69" s="13" t="n">
        <v>1</v>
      </c>
      <c r="AA69" s="13" t="n">
        <v>10.19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7.65</v>
      </c>
      <c r="AY69" s="13" t="n">
        <v>0</v>
      </c>
      <c r="AZ69" s="13" t="n">
        <v>6.56303648064174</v>
      </c>
      <c r="BA69" s="13" t="n">
        <v>0</v>
      </c>
      <c r="BB69" s="13" t="n">
        <v>15.6</v>
      </c>
      <c r="BC69" s="13" t="n">
        <v>0.473</v>
      </c>
      <c r="BD69" s="13" t="n">
        <v>3.957816</v>
      </c>
      <c r="BE69" s="13" t="n">
        <v>0</v>
      </c>
      <c r="BF69" s="13" t="n">
        <v>14.3962589489718</v>
      </c>
      <c r="BG69" s="13" t="n">
        <v>50</v>
      </c>
      <c r="BH69" s="13" t="n">
        <v>2.54553264604811</v>
      </c>
      <c r="BI69" s="13" t="n">
        <v>2.55</v>
      </c>
      <c r="BJ69" s="13" t="n">
        <v>0</v>
      </c>
      <c r="BK69" s="13" t="n">
        <v>19.31793</v>
      </c>
      <c r="BL69" s="13" t="n">
        <v>0</v>
      </c>
      <c r="BM69" s="13" t="n">
        <v>0</v>
      </c>
      <c r="BN69" s="13" t="n">
        <v>4.6454832</v>
      </c>
      <c r="BO69" s="13" t="n">
        <v>0</v>
      </c>
      <c r="BP69" s="13" t="n">
        <v>3.52176</v>
      </c>
      <c r="BQ69" s="13" t="n">
        <v>0</v>
      </c>
      <c r="BR69" s="13" t="n">
        <v>1.359</v>
      </c>
      <c r="BS69" s="13" t="n">
        <v>0</v>
      </c>
      <c r="BT69" s="13" t="n">
        <v>0.48</v>
      </c>
      <c r="BU69" s="13" t="n">
        <v>0</v>
      </c>
      <c r="BV69" s="13" t="n">
        <v>0</v>
      </c>
      <c r="BW69" s="13" t="n">
        <v>0</v>
      </c>
      <c r="BX69" s="5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55"/>
      <c r="ET69" s="55"/>
      <c r="EU69" s="5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55"/>
      <c r="HQ69" s="55"/>
      <c r="HR69" s="5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</row>
    <row r="70" customFormat="false" ht="12.75" hidden="false" customHeight="true" outlineLevel="0" collapsed="false">
      <c r="A70" s="53" t="s">
        <v>110</v>
      </c>
      <c r="B70" s="55" t="n">
        <v>74.8081026296135</v>
      </c>
      <c r="C70" s="55" t="n">
        <v>751.04239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3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76</v>
      </c>
      <c r="Z70" s="13" t="n">
        <v>5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4.982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7.65</v>
      </c>
      <c r="AY70" s="13" t="n">
        <v>0</v>
      </c>
      <c r="AZ70" s="13" t="n">
        <v>6.56303648064174</v>
      </c>
      <c r="BA70" s="13" t="n">
        <v>0</v>
      </c>
      <c r="BB70" s="13" t="n">
        <v>7.8</v>
      </c>
      <c r="BC70" s="13" t="n">
        <v>0</v>
      </c>
      <c r="BD70" s="13" t="n">
        <v>3.957816</v>
      </c>
      <c r="BE70" s="13" t="n">
        <v>0</v>
      </c>
      <c r="BF70" s="13" t="n">
        <v>14.3962589489718</v>
      </c>
      <c r="BG70" s="13" t="n">
        <v>599.8</v>
      </c>
      <c r="BH70" s="13" t="n">
        <v>0</v>
      </c>
      <c r="BI70" s="13" t="n">
        <v>0</v>
      </c>
      <c r="BJ70" s="13" t="n">
        <v>0</v>
      </c>
      <c r="BK70" s="13" t="n">
        <v>70.26039</v>
      </c>
      <c r="BL70" s="13" t="n">
        <v>0</v>
      </c>
      <c r="BM70" s="13" t="n">
        <v>0</v>
      </c>
      <c r="BN70" s="13" t="n">
        <v>16.2591912</v>
      </c>
      <c r="BO70" s="13" t="n">
        <v>0</v>
      </c>
      <c r="BP70" s="13" t="n">
        <v>6.9828</v>
      </c>
      <c r="BQ70" s="13" t="n">
        <v>0</v>
      </c>
      <c r="BR70" s="13" t="n">
        <v>2.719</v>
      </c>
      <c r="BS70" s="13" t="n">
        <v>0</v>
      </c>
      <c r="BT70" s="13" t="n">
        <v>0.48</v>
      </c>
      <c r="BU70" s="13" t="n">
        <v>0</v>
      </c>
      <c r="BV70" s="13" t="n">
        <v>0</v>
      </c>
      <c r="BW70" s="13" t="n">
        <v>0</v>
      </c>
      <c r="BX70" s="5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55"/>
      <c r="ET70" s="55"/>
      <c r="EU70" s="5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55"/>
      <c r="HQ70" s="55"/>
      <c r="HR70" s="5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</row>
    <row r="71" customFormat="false" ht="12.75" hidden="false" customHeight="true" outlineLevel="0" collapsed="false">
      <c r="A71" s="53" t="s">
        <v>111</v>
      </c>
      <c r="B71" s="55" t="n">
        <v>139765.153530375</v>
      </c>
      <c r="C71" s="55" t="n">
        <v>125542.59248</v>
      </c>
      <c r="D71" s="13" t="n">
        <v>25706</v>
      </c>
      <c r="E71" s="13" t="n">
        <v>24476</v>
      </c>
      <c r="F71" s="13" t="n">
        <v>1361</v>
      </c>
      <c r="G71" s="13" t="n">
        <v>1533</v>
      </c>
      <c r="H71" s="13" t="n">
        <v>0</v>
      </c>
      <c r="I71" s="13" t="n">
        <v>0</v>
      </c>
      <c r="J71" s="13" t="n">
        <v>33738</v>
      </c>
      <c r="K71" s="13" t="n">
        <v>1191</v>
      </c>
      <c r="L71" s="13" t="n">
        <v>21592</v>
      </c>
      <c r="M71" s="13" t="n">
        <v>18014</v>
      </c>
      <c r="N71" s="13" t="n">
        <v>8075.37013</v>
      </c>
      <c r="O71" s="13" t="n">
        <v>18397.77493</v>
      </c>
      <c r="P71" s="13" t="n">
        <v>10101.01</v>
      </c>
      <c r="Q71" s="13" t="n">
        <v>17445.827</v>
      </c>
      <c r="R71" s="13" t="n">
        <v>4171.0501</v>
      </c>
      <c r="S71" s="13" t="n">
        <v>1362.324</v>
      </c>
      <c r="T71" s="13" t="n">
        <v>0</v>
      </c>
      <c r="U71" s="13" t="n">
        <v>2323</v>
      </c>
      <c r="V71" s="13" t="n">
        <v>12145.749</v>
      </c>
      <c r="W71" s="13" t="n">
        <v>0</v>
      </c>
      <c r="X71" s="13" t="n">
        <v>0</v>
      </c>
      <c r="Y71" s="13" t="n">
        <v>1372</v>
      </c>
      <c r="Z71" s="13" t="n">
        <v>4162</v>
      </c>
      <c r="AA71" s="13" t="n">
        <v>5106.97</v>
      </c>
      <c r="AB71" s="13" t="n">
        <v>0</v>
      </c>
      <c r="AC71" s="13" t="n">
        <v>66.74</v>
      </c>
      <c r="AD71" s="13" t="n">
        <v>611</v>
      </c>
      <c r="AE71" s="13" t="n">
        <v>1958</v>
      </c>
      <c r="AF71" s="13" t="n">
        <v>5317</v>
      </c>
      <c r="AG71" s="13" t="n">
        <v>2061</v>
      </c>
      <c r="AH71" s="13" t="n">
        <v>4048.583</v>
      </c>
      <c r="AI71" s="13" t="n">
        <v>210.084</v>
      </c>
      <c r="AJ71" s="13" t="n">
        <v>0</v>
      </c>
      <c r="AK71" s="13" t="n">
        <v>1331.1</v>
      </c>
      <c r="AL71" s="13" t="n">
        <v>0</v>
      </c>
      <c r="AM71" s="13" t="n">
        <v>1263.2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2026.794</v>
      </c>
      <c r="AV71" s="13" t="n">
        <v>789.14944</v>
      </c>
      <c r="AW71" s="13" t="n">
        <v>1629.50208</v>
      </c>
      <c r="AX71" s="13" t="n">
        <v>1418.82</v>
      </c>
      <c r="AY71" s="13" t="n">
        <v>2398</v>
      </c>
      <c r="AZ71" s="13" t="n">
        <v>1233.83566614657</v>
      </c>
      <c r="BA71" s="13" t="n">
        <v>2981</v>
      </c>
      <c r="BB71" s="13" t="n">
        <v>1108.8</v>
      </c>
      <c r="BC71" s="13" t="n">
        <v>1814.488</v>
      </c>
      <c r="BD71" s="13" t="n">
        <v>775.731936</v>
      </c>
      <c r="BE71" s="13" t="n">
        <v>0.26447</v>
      </c>
      <c r="BF71" s="13" t="n">
        <v>1918.30150495049</v>
      </c>
      <c r="BG71" s="13" t="n">
        <v>15884.274</v>
      </c>
      <c r="BH71" s="13" t="n">
        <v>706.385309278351</v>
      </c>
      <c r="BI71" s="13" t="n">
        <v>461.55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267.115284</v>
      </c>
      <c r="BO71" s="13" t="n">
        <v>0</v>
      </c>
      <c r="BP71" s="13" t="n">
        <v>70.01016</v>
      </c>
      <c r="BQ71" s="13" t="n">
        <v>0</v>
      </c>
      <c r="BR71" s="13" t="n">
        <v>434.922</v>
      </c>
      <c r="BS71" s="13" t="n">
        <v>56.7</v>
      </c>
      <c r="BT71" s="13" t="n">
        <v>13.32</v>
      </c>
      <c r="BU71" s="13" t="n">
        <v>178</v>
      </c>
      <c r="BV71" s="13" t="n">
        <v>0</v>
      </c>
      <c r="BW71" s="13" t="n">
        <v>0</v>
      </c>
      <c r="BX71" s="5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55"/>
      <c r="ET71" s="55"/>
      <c r="EU71" s="5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55"/>
      <c r="HQ71" s="55"/>
      <c r="HR71" s="5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</row>
    <row r="72" customFormat="false" ht="12.75" hidden="false" customHeight="true" outlineLevel="0" collapsed="false">
      <c r="A72" s="53" t="s">
        <v>112</v>
      </c>
      <c r="B72" s="55" t="n">
        <v>166052.380278189</v>
      </c>
      <c r="C72" s="55" t="n">
        <v>89415.1237</v>
      </c>
      <c r="D72" s="13" t="n">
        <v>24331</v>
      </c>
      <c r="E72" s="13" t="n">
        <v>10133</v>
      </c>
      <c r="F72" s="13" t="n">
        <v>0</v>
      </c>
      <c r="G72" s="13" t="n">
        <v>20</v>
      </c>
      <c r="H72" s="13" t="n">
        <v>0</v>
      </c>
      <c r="I72" s="13" t="n">
        <v>85</v>
      </c>
      <c r="J72" s="13" t="n">
        <v>2294</v>
      </c>
      <c r="K72" s="13" t="n">
        <v>760</v>
      </c>
      <c r="L72" s="13" t="n">
        <v>9447</v>
      </c>
      <c r="M72" s="13" t="n">
        <v>5282</v>
      </c>
      <c r="N72" s="13" t="n">
        <v>0</v>
      </c>
      <c r="O72" s="13" t="n">
        <v>20684.4298</v>
      </c>
      <c r="P72" s="13" t="n">
        <v>13683.932</v>
      </c>
      <c r="Q72" s="13" t="n">
        <v>6371.354</v>
      </c>
      <c r="R72" s="13" t="n">
        <v>14956.45994</v>
      </c>
      <c r="S72" s="13" t="n">
        <v>119.773</v>
      </c>
      <c r="T72" s="13" t="n">
        <v>0</v>
      </c>
      <c r="U72" s="13" t="n">
        <v>323</v>
      </c>
      <c r="V72" s="13" t="n">
        <v>944.669</v>
      </c>
      <c r="W72" s="13" t="n">
        <v>1033.811</v>
      </c>
      <c r="X72" s="13" t="n">
        <v>0</v>
      </c>
      <c r="Y72" s="13" t="n">
        <v>216</v>
      </c>
      <c r="Z72" s="13" t="n">
        <v>5440</v>
      </c>
      <c r="AA72" s="13" t="n">
        <v>1718.44</v>
      </c>
      <c r="AB72" s="13" t="n">
        <v>0</v>
      </c>
      <c r="AC72" s="13" t="n">
        <v>410.24</v>
      </c>
      <c r="AD72" s="13" t="n">
        <v>392</v>
      </c>
      <c r="AE72" s="13" t="n">
        <v>3185</v>
      </c>
      <c r="AF72" s="13" t="n">
        <v>8819</v>
      </c>
      <c r="AG72" s="13" t="n">
        <v>1336</v>
      </c>
      <c r="AH72" s="13" t="n">
        <v>1079.622</v>
      </c>
      <c r="AI72" s="13" t="n">
        <v>288.6</v>
      </c>
      <c r="AJ72" s="13" t="n">
        <v>0</v>
      </c>
      <c r="AK72" s="13" t="n">
        <v>0</v>
      </c>
      <c r="AL72" s="13" t="n">
        <v>0</v>
      </c>
      <c r="AM72" s="13" t="n">
        <v>1225.3</v>
      </c>
      <c r="AN72" s="13" t="n">
        <v>0</v>
      </c>
      <c r="AO72" s="13" t="n">
        <v>70.7556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3189.352</v>
      </c>
      <c r="AV72" s="13" t="n">
        <v>1119.78496</v>
      </c>
      <c r="AW72" s="13" t="n">
        <v>655.66016</v>
      </c>
      <c r="AX72" s="13" t="n">
        <v>15845.19</v>
      </c>
      <c r="AY72" s="13" t="n">
        <v>1577</v>
      </c>
      <c r="AZ72" s="13" t="n">
        <v>13790.9568342528</v>
      </c>
      <c r="BA72" s="13" t="n">
        <v>2681</v>
      </c>
      <c r="BB72" s="13" t="n">
        <v>11997</v>
      </c>
      <c r="BC72" s="13" t="n">
        <v>6238.747</v>
      </c>
      <c r="BD72" s="13" t="n">
        <v>8665.638132</v>
      </c>
      <c r="BE72" s="13" t="n">
        <v>3059.82714</v>
      </c>
      <c r="BF72" s="13" t="n">
        <v>21702.7202720487</v>
      </c>
      <c r="BG72" s="13" t="n">
        <v>12176.009</v>
      </c>
      <c r="BH72" s="13" t="n">
        <v>7898.78780068729</v>
      </c>
      <c r="BI72" s="13" t="n">
        <v>4901.525</v>
      </c>
      <c r="BJ72" s="13" t="n">
        <v>0</v>
      </c>
      <c r="BK72" s="13" t="n">
        <v>0</v>
      </c>
      <c r="BL72" s="13" t="n">
        <v>0</v>
      </c>
      <c r="BM72" s="13" t="n">
        <v>50</v>
      </c>
      <c r="BN72" s="13" t="n">
        <v>2002.2032592</v>
      </c>
      <c r="BO72" s="13" t="n">
        <v>0</v>
      </c>
      <c r="BP72" s="13" t="n">
        <v>404.99008</v>
      </c>
      <c r="BQ72" s="13" t="n">
        <v>435</v>
      </c>
      <c r="BR72" s="13" t="n">
        <v>1087.306</v>
      </c>
      <c r="BS72" s="13" t="n">
        <v>286.3</v>
      </c>
      <c r="BT72" s="13" t="n">
        <v>150.12</v>
      </c>
      <c r="BU72" s="13" t="n">
        <v>902</v>
      </c>
      <c r="BV72" s="13" t="n">
        <v>0</v>
      </c>
      <c r="BW72" s="13" t="n">
        <v>0</v>
      </c>
      <c r="BX72" s="5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55"/>
      <c r="ET72" s="55"/>
      <c r="EU72" s="5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55"/>
      <c r="HQ72" s="55"/>
      <c r="HR72" s="5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</row>
    <row r="73" customFormat="false" ht="12.75" hidden="false" customHeight="true" outlineLevel="0" collapsed="false">
      <c r="A73" s="53" t="s">
        <v>113</v>
      </c>
      <c r="B73" s="55" t="n">
        <v>268.8973627114</v>
      </c>
      <c r="C73" s="55" t="n">
        <v>1552.23167</v>
      </c>
      <c r="D73" s="13" t="n">
        <v>0</v>
      </c>
      <c r="E73" s="13" t="n">
        <v>78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1</v>
      </c>
      <c r="K73" s="13" t="n">
        <v>103</v>
      </c>
      <c r="L73" s="13" t="n">
        <v>0</v>
      </c>
      <c r="M73" s="13" t="n">
        <v>488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10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1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34.17</v>
      </c>
      <c r="AY73" s="13" t="n">
        <v>0</v>
      </c>
      <c r="AZ73" s="13" t="n">
        <v>17.5014306150446</v>
      </c>
      <c r="BA73" s="13" t="n">
        <v>0</v>
      </c>
      <c r="BB73" s="13" t="n">
        <v>27.6</v>
      </c>
      <c r="BC73" s="13" t="n">
        <v>10</v>
      </c>
      <c r="BD73" s="13" t="n">
        <v>10.883994</v>
      </c>
      <c r="BE73" s="13" t="n">
        <v>0</v>
      </c>
      <c r="BF73" s="13" t="n">
        <v>32.3915826351866</v>
      </c>
      <c r="BG73" s="13" t="n">
        <v>153.197</v>
      </c>
      <c r="BH73" s="13" t="n">
        <v>8.90936426116839</v>
      </c>
      <c r="BI73" s="13" t="n">
        <v>6.8</v>
      </c>
      <c r="BJ73" s="13" t="n">
        <v>0</v>
      </c>
      <c r="BK73" s="13" t="n">
        <v>1.23467</v>
      </c>
      <c r="BL73" s="13" t="n">
        <v>0</v>
      </c>
      <c r="BM73" s="13" t="n">
        <v>0</v>
      </c>
      <c r="BN73" s="13" t="n">
        <v>16.2591912</v>
      </c>
      <c r="BO73" s="13" t="n">
        <v>0</v>
      </c>
      <c r="BP73" s="13" t="n">
        <v>6.9828</v>
      </c>
      <c r="BQ73" s="13" t="n">
        <v>0</v>
      </c>
      <c r="BR73" s="13" t="n">
        <v>2.719</v>
      </c>
      <c r="BS73" s="13" t="n">
        <v>0</v>
      </c>
      <c r="BT73" s="13" t="n">
        <v>0.48</v>
      </c>
      <c r="BU73" s="13" t="n">
        <v>0</v>
      </c>
      <c r="BV73" s="13" t="n">
        <v>0</v>
      </c>
      <c r="BW73" s="13" t="n">
        <v>0</v>
      </c>
      <c r="BX73" s="5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55"/>
      <c r="ET73" s="55"/>
      <c r="EU73" s="5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55"/>
      <c r="HQ73" s="55"/>
      <c r="HR73" s="5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</row>
    <row r="74" customFormat="false" ht="12.75" hidden="false" customHeight="true" outlineLevel="0" collapsed="false">
      <c r="A74" s="53" t="s">
        <v>114</v>
      </c>
      <c r="B74" s="55" t="n">
        <v>69.7779239641235</v>
      </c>
      <c r="C74" s="55" t="n">
        <v>123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44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123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2.55</v>
      </c>
      <c r="AY74" s="13" t="n">
        <v>0</v>
      </c>
      <c r="AZ74" s="13" t="n">
        <v>2.18767882688058</v>
      </c>
      <c r="BA74" s="13" t="n">
        <v>0</v>
      </c>
      <c r="BB74" s="13" t="n">
        <v>1.8</v>
      </c>
      <c r="BC74" s="13" t="n">
        <v>0</v>
      </c>
      <c r="BD74" s="13" t="n">
        <v>0.989454</v>
      </c>
      <c r="BE74" s="13" t="n">
        <v>0</v>
      </c>
      <c r="BF74" s="13" t="n">
        <v>3.59906473724295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9.2909664</v>
      </c>
      <c r="BO74" s="13" t="n">
        <v>0</v>
      </c>
      <c r="BP74" s="13" t="n">
        <v>3.52176</v>
      </c>
      <c r="BQ74" s="13" t="n">
        <v>0</v>
      </c>
      <c r="BR74" s="13" t="n">
        <v>1.359</v>
      </c>
      <c r="BS74" s="13" t="n">
        <v>0</v>
      </c>
      <c r="BT74" s="13" t="n">
        <v>0.48</v>
      </c>
      <c r="BU74" s="13" t="n">
        <v>0</v>
      </c>
      <c r="BV74" s="13" t="n">
        <v>0</v>
      </c>
      <c r="BW74" s="13" t="n">
        <v>0</v>
      </c>
      <c r="BX74" s="5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55"/>
      <c r="ET74" s="55"/>
      <c r="EU74" s="5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55"/>
      <c r="HQ74" s="55"/>
      <c r="HR74" s="5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</row>
    <row r="75" customFormat="false" ht="12.75" hidden="false" customHeight="true" outlineLevel="0" collapsed="false">
      <c r="A75" s="53" t="s">
        <v>115</v>
      </c>
      <c r="B75" s="55" t="n">
        <v>153.491336861443</v>
      </c>
      <c r="C75" s="55" t="n">
        <v>1904.25</v>
      </c>
      <c r="D75" s="13" t="n">
        <v>0</v>
      </c>
      <c r="E75" s="13" t="n">
        <v>1168</v>
      </c>
      <c r="F75" s="13" t="n">
        <v>3</v>
      </c>
      <c r="G75" s="13" t="n">
        <v>0</v>
      </c>
      <c r="H75" s="13" t="n">
        <v>0</v>
      </c>
      <c r="I75" s="13" t="n">
        <v>0</v>
      </c>
      <c r="J75" s="13" t="n">
        <v>3</v>
      </c>
      <c r="K75" s="13" t="n">
        <v>633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.7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6.4</v>
      </c>
      <c r="AW75" s="13" t="n">
        <v>0</v>
      </c>
      <c r="AX75" s="13" t="n">
        <v>69.36</v>
      </c>
      <c r="AY75" s="13" t="n">
        <v>0</v>
      </c>
      <c r="AZ75" s="13" t="n">
        <v>6.56303648064174</v>
      </c>
      <c r="BA75" s="13" t="n">
        <v>0</v>
      </c>
      <c r="BB75" s="13" t="n">
        <v>12</v>
      </c>
      <c r="BC75" s="13" t="n">
        <v>0</v>
      </c>
      <c r="BD75" s="13" t="n">
        <v>3.957816</v>
      </c>
      <c r="BE75" s="13" t="n">
        <v>0</v>
      </c>
      <c r="BF75" s="13" t="n">
        <v>10.7971942117289</v>
      </c>
      <c r="BG75" s="13" t="n">
        <v>100</v>
      </c>
      <c r="BH75" s="13" t="n">
        <v>3.81829896907217</v>
      </c>
      <c r="BI75" s="13" t="n">
        <v>2.55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16.2591912</v>
      </c>
      <c r="BO75" s="13" t="n">
        <v>0</v>
      </c>
      <c r="BP75" s="13" t="n">
        <v>6.9828</v>
      </c>
      <c r="BQ75" s="13" t="n">
        <v>0</v>
      </c>
      <c r="BR75" s="13" t="n">
        <v>10.873</v>
      </c>
      <c r="BS75" s="13" t="n">
        <v>0</v>
      </c>
      <c r="BT75" s="13" t="n">
        <v>0.48</v>
      </c>
      <c r="BU75" s="13" t="n">
        <v>0</v>
      </c>
      <c r="BV75" s="13" t="n">
        <v>0</v>
      </c>
      <c r="BW75" s="13" t="n">
        <v>0</v>
      </c>
      <c r="BX75" s="5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55"/>
      <c r="ET75" s="55"/>
      <c r="EU75" s="5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55"/>
      <c r="HQ75" s="55"/>
      <c r="HR75" s="5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</row>
    <row r="76" customFormat="false" ht="12.75" hidden="false" customHeight="true" outlineLevel="0" collapsed="false">
      <c r="A76" s="53" t="s">
        <v>116</v>
      </c>
      <c r="B76" s="55" t="n">
        <v>258431.405368733</v>
      </c>
      <c r="C76" s="55" t="n">
        <v>338539.923133796</v>
      </c>
      <c r="D76" s="13" t="n">
        <v>29479</v>
      </c>
      <c r="E76" s="13" t="n">
        <v>106480</v>
      </c>
      <c r="F76" s="13" t="n">
        <v>1920</v>
      </c>
      <c r="G76" s="13" t="n">
        <v>1093</v>
      </c>
      <c r="H76" s="13" t="n">
        <v>0</v>
      </c>
      <c r="I76" s="13" t="n">
        <v>0</v>
      </c>
      <c r="J76" s="13" t="n">
        <v>19499</v>
      </c>
      <c r="K76" s="13" t="n">
        <v>6699</v>
      </c>
      <c r="L76" s="13" t="n">
        <v>8242</v>
      </c>
      <c r="M76" s="13" t="n">
        <v>7744</v>
      </c>
      <c r="N76" s="13" t="n">
        <v>28974.55853</v>
      </c>
      <c r="O76" s="13" t="n">
        <v>66375.8545</v>
      </c>
      <c r="P76" s="13" t="n">
        <v>9723.61</v>
      </c>
      <c r="Q76" s="13" t="n">
        <v>40015.85</v>
      </c>
      <c r="R76" s="13" t="n">
        <v>21415.28857</v>
      </c>
      <c r="S76" s="13" t="n">
        <v>398.673</v>
      </c>
      <c r="T76" s="13" t="n">
        <v>0</v>
      </c>
      <c r="U76" s="13" t="n">
        <v>2864</v>
      </c>
      <c r="V76" s="13" t="n">
        <v>3633.721</v>
      </c>
      <c r="W76" s="13" t="n">
        <v>0</v>
      </c>
      <c r="X76" s="13" t="n">
        <v>0</v>
      </c>
      <c r="Y76" s="13" t="n">
        <v>1082</v>
      </c>
      <c r="Z76" s="13" t="n">
        <v>9820</v>
      </c>
      <c r="AA76" s="13" t="n">
        <v>20029.25</v>
      </c>
      <c r="AB76" s="13" t="n">
        <v>0</v>
      </c>
      <c r="AC76" s="13" t="n">
        <v>138.08</v>
      </c>
      <c r="AD76" s="13" t="n">
        <v>790</v>
      </c>
      <c r="AE76" s="13" t="n">
        <v>9195</v>
      </c>
      <c r="AF76" s="13" t="n">
        <v>10199</v>
      </c>
      <c r="AG76" s="13" t="n">
        <v>6677</v>
      </c>
      <c r="AH76" s="13" t="n">
        <v>1318.681</v>
      </c>
      <c r="AI76" s="13" t="n">
        <v>3325.093</v>
      </c>
      <c r="AJ76" s="13" t="n">
        <v>0</v>
      </c>
      <c r="AK76" s="13" t="n">
        <v>0</v>
      </c>
      <c r="AL76" s="13" t="n">
        <v>0</v>
      </c>
      <c r="AM76" s="13" t="n">
        <v>1109.4</v>
      </c>
      <c r="AN76" s="13" t="n">
        <v>0</v>
      </c>
      <c r="AO76" s="13" t="n">
        <v>1653.0639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8274.93664</v>
      </c>
      <c r="AV76" s="13" t="n">
        <v>0</v>
      </c>
      <c r="AW76" s="13" t="n">
        <v>4082.20608</v>
      </c>
      <c r="AX76" s="13" t="n">
        <v>21568.41</v>
      </c>
      <c r="AY76" s="13" t="n">
        <v>11068</v>
      </c>
      <c r="AZ76" s="13" t="n">
        <v>18772.2401915289</v>
      </c>
      <c r="BA76" s="13" t="n">
        <v>8916</v>
      </c>
      <c r="BB76" s="13" t="n">
        <v>15709.2</v>
      </c>
      <c r="BC76" s="13" t="n">
        <v>2684.887</v>
      </c>
      <c r="BD76" s="13" t="n">
        <v>11795.281134</v>
      </c>
      <c r="BE76" s="13" t="n">
        <v>1808.43451</v>
      </c>
      <c r="BF76" s="13" t="n">
        <v>31176.1784734196</v>
      </c>
      <c r="BG76" s="13" t="n">
        <v>17598.725</v>
      </c>
      <c r="BH76" s="13" t="n">
        <v>10751.0571305842</v>
      </c>
      <c r="BI76" s="13" t="n">
        <v>5874.222</v>
      </c>
      <c r="BJ76" s="13" t="n">
        <v>0</v>
      </c>
      <c r="BK76" s="13" t="n">
        <v>0</v>
      </c>
      <c r="BL76" s="13" t="n">
        <v>0</v>
      </c>
      <c r="BM76" s="13" t="n">
        <v>342.45282</v>
      </c>
      <c r="BN76" s="13" t="n">
        <v>2002.2032592</v>
      </c>
      <c r="BO76" s="13" t="n">
        <v>0</v>
      </c>
      <c r="BP76" s="13" t="n">
        <v>349.99008</v>
      </c>
      <c r="BQ76" s="13" t="n">
        <v>0</v>
      </c>
      <c r="BR76" s="13" t="n">
        <v>1087.306</v>
      </c>
      <c r="BS76" s="13" t="n">
        <v>567.7</v>
      </c>
      <c r="BT76" s="13" t="n">
        <v>204.68</v>
      </c>
      <c r="BU76" s="13" t="n">
        <v>1654.6213592233</v>
      </c>
      <c r="BV76" s="13" t="n">
        <v>0</v>
      </c>
      <c r="BW76" s="13" t="n">
        <v>788.47332457293</v>
      </c>
      <c r="BX76" s="5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55"/>
      <c r="ET76" s="55"/>
      <c r="EU76" s="5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55"/>
      <c r="HQ76" s="55"/>
      <c r="HR76" s="5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12.75" hidden="false" customHeight="true" outlineLevel="0" collapsed="false">
      <c r="A77" s="53" t="s">
        <v>117</v>
      </c>
      <c r="B77" s="55" t="n">
        <v>103.469308425566</v>
      </c>
      <c r="C77" s="55" t="n">
        <v>-3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3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25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5.1</v>
      </c>
      <c r="AY77" s="13" t="n">
        <v>-28</v>
      </c>
      <c r="AZ77" s="13" t="n">
        <v>8.75071530752231</v>
      </c>
      <c r="BA77" s="13" t="n">
        <v>0</v>
      </c>
      <c r="BB77" s="13" t="n">
        <v>12</v>
      </c>
      <c r="BC77" s="13" t="n">
        <v>0</v>
      </c>
      <c r="BD77" s="13" t="n">
        <v>5.936724</v>
      </c>
      <c r="BE77" s="13" t="n">
        <v>0</v>
      </c>
      <c r="BF77" s="13" t="n">
        <v>14.3962589489718</v>
      </c>
      <c r="BG77" s="13" t="n">
        <v>0</v>
      </c>
      <c r="BH77" s="13" t="n">
        <v>3.81829896907217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16.2591912</v>
      </c>
      <c r="BO77" s="13" t="n">
        <v>0</v>
      </c>
      <c r="BP77" s="13" t="n">
        <v>21.00912</v>
      </c>
      <c r="BQ77" s="13" t="n">
        <v>0</v>
      </c>
      <c r="BR77" s="13" t="n">
        <v>2.719</v>
      </c>
      <c r="BS77" s="13" t="n">
        <v>0</v>
      </c>
      <c r="BT77" s="13" t="n">
        <v>0.48</v>
      </c>
      <c r="BU77" s="13" t="n">
        <v>0</v>
      </c>
      <c r="BV77" s="13" t="n">
        <v>0</v>
      </c>
      <c r="BW77" s="13" t="n">
        <v>0</v>
      </c>
      <c r="BX77" s="5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55"/>
      <c r="ET77" s="55"/>
      <c r="EU77" s="5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55"/>
      <c r="HQ77" s="55"/>
      <c r="HR77" s="5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</row>
    <row r="78" customFormat="false" ht="12.75" hidden="false" customHeight="true" outlineLevel="0" collapsed="false">
      <c r="A78" s="53" t="s">
        <v>118</v>
      </c>
      <c r="B78" s="55" t="n">
        <v>0</v>
      </c>
      <c r="C78" s="55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5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55"/>
      <c r="ET78" s="55"/>
      <c r="EU78" s="5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55"/>
      <c r="HQ78" s="55"/>
      <c r="HR78" s="5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</row>
    <row r="79" customFormat="false" ht="12.75" hidden="false" customHeight="true" outlineLevel="0" collapsed="false">
      <c r="A79" s="53" t="s">
        <v>119</v>
      </c>
      <c r="B79" s="55" t="n">
        <v>9541.19313947536</v>
      </c>
      <c r="C79" s="55" t="n">
        <v>6220.05112</v>
      </c>
      <c r="D79" s="13" t="n">
        <v>505</v>
      </c>
      <c r="E79" s="13" t="n">
        <v>1607</v>
      </c>
      <c r="F79" s="13" t="n">
        <v>35</v>
      </c>
      <c r="G79" s="13" t="n">
        <v>0</v>
      </c>
      <c r="H79" s="13" t="n">
        <v>0</v>
      </c>
      <c r="I79" s="13" t="n">
        <v>0</v>
      </c>
      <c r="J79" s="13" t="n">
        <v>10</v>
      </c>
      <c r="K79" s="13" t="n">
        <v>0</v>
      </c>
      <c r="L79" s="13" t="n">
        <v>275</v>
      </c>
      <c r="M79" s="13" t="n">
        <v>244</v>
      </c>
      <c r="N79" s="13" t="n">
        <v>0</v>
      </c>
      <c r="O79" s="13" t="n">
        <v>356.07668</v>
      </c>
      <c r="P79" s="13" t="n">
        <v>524.246</v>
      </c>
      <c r="Q79" s="13" t="n">
        <v>26.597</v>
      </c>
      <c r="R79" s="13" t="n">
        <v>0</v>
      </c>
      <c r="S79" s="13" t="n">
        <v>2.41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25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144</v>
      </c>
      <c r="AF79" s="13" t="n">
        <v>52</v>
      </c>
      <c r="AG79" s="13" t="n">
        <v>2649</v>
      </c>
      <c r="AH79" s="13" t="n">
        <v>0</v>
      </c>
      <c r="AI79" s="13" t="n">
        <v>174.966</v>
      </c>
      <c r="AJ79" s="13" t="n">
        <v>0</v>
      </c>
      <c r="AK79" s="13" t="n">
        <v>0</v>
      </c>
      <c r="AL79" s="13" t="n">
        <v>0</v>
      </c>
      <c r="AM79" s="13" t="n">
        <v>2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83.87968</v>
      </c>
      <c r="AW79" s="13" t="n">
        <v>0</v>
      </c>
      <c r="AX79" s="13" t="n">
        <v>1498.89</v>
      </c>
      <c r="AY79" s="13" t="n">
        <v>-5</v>
      </c>
      <c r="AZ79" s="13" t="n">
        <v>1303.84026325756</v>
      </c>
      <c r="BA79" s="13" t="n">
        <v>0</v>
      </c>
      <c r="BB79" s="13" t="n">
        <v>1353.6</v>
      </c>
      <c r="BC79" s="13" t="n">
        <v>22.561</v>
      </c>
      <c r="BD79" s="13" t="n">
        <v>819.267912</v>
      </c>
      <c r="BE79" s="13" t="n">
        <v>196.89626</v>
      </c>
      <c r="BF79" s="13" t="n">
        <v>1907.50431073876</v>
      </c>
      <c r="BG79" s="13" t="n">
        <v>0</v>
      </c>
      <c r="BH79" s="13" t="n">
        <v>689.839347079038</v>
      </c>
      <c r="BI79" s="13" t="n">
        <v>0</v>
      </c>
      <c r="BJ79" s="13" t="n">
        <v>0</v>
      </c>
      <c r="BK79" s="13" t="n">
        <v>774.54418</v>
      </c>
      <c r="BL79" s="13" t="n">
        <v>0</v>
      </c>
      <c r="BM79" s="13" t="n">
        <v>0</v>
      </c>
      <c r="BN79" s="13" t="n">
        <v>67.3595064</v>
      </c>
      <c r="BO79" s="13" t="n">
        <v>0</v>
      </c>
      <c r="BP79" s="13" t="n">
        <v>21.00912</v>
      </c>
      <c r="BQ79" s="13" t="n">
        <v>7</v>
      </c>
      <c r="BR79" s="13" t="n">
        <v>130.477</v>
      </c>
      <c r="BS79" s="13" t="n">
        <v>0</v>
      </c>
      <c r="BT79" s="13" t="n">
        <v>14.28</v>
      </c>
      <c r="BU79" s="13" t="n">
        <v>0</v>
      </c>
      <c r="BV79" s="13" t="n">
        <v>0</v>
      </c>
      <c r="BW79" s="13" t="n">
        <v>0</v>
      </c>
      <c r="BX79" s="5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55"/>
      <c r="ET79" s="55"/>
      <c r="EU79" s="5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55"/>
      <c r="HQ79" s="55"/>
      <c r="HR79" s="5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</row>
    <row r="80" customFormat="false" ht="12.75" hidden="false" customHeight="true" outlineLevel="0" collapsed="false">
      <c r="A80" s="53" t="s">
        <v>120</v>
      </c>
      <c r="B80" s="55" t="n">
        <v>23.2234807641235</v>
      </c>
      <c r="C80" s="55" t="n">
        <v>90.056</v>
      </c>
      <c r="D80" s="13" t="n">
        <v>0</v>
      </c>
      <c r="E80" s="13" t="n">
        <v>40</v>
      </c>
      <c r="F80" s="13" t="n">
        <v>0.3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2.18767882688058</v>
      </c>
      <c r="BA80" s="13" t="n">
        <v>50</v>
      </c>
      <c r="BB80" s="13" t="n">
        <v>1.8</v>
      </c>
      <c r="BC80" s="13" t="n">
        <v>0.056</v>
      </c>
      <c r="BD80" s="13" t="n">
        <v>0.989454</v>
      </c>
      <c r="BE80" s="13" t="n">
        <v>0</v>
      </c>
      <c r="BF80" s="13" t="n">
        <v>3.59906473724295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4.6454832</v>
      </c>
      <c r="BO80" s="13" t="n">
        <v>0</v>
      </c>
      <c r="BP80" s="13" t="n">
        <v>6.9828</v>
      </c>
      <c r="BQ80" s="13" t="n">
        <v>0</v>
      </c>
      <c r="BR80" s="13" t="n">
        <v>2.719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5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55"/>
      <c r="ET80" s="55"/>
      <c r="EU80" s="5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55"/>
      <c r="HQ80" s="55"/>
      <c r="HR80" s="5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</row>
    <row r="81" customFormat="false" ht="12.75" hidden="false" customHeight="true" outlineLevel="0" collapsed="false">
      <c r="A81" s="53" t="s">
        <v>121</v>
      </c>
      <c r="B81" s="55" t="n">
        <v>348.820750826902</v>
      </c>
      <c r="C81" s="55" t="n">
        <v>11174.54767</v>
      </c>
      <c r="D81" s="13" t="n">
        <v>0</v>
      </c>
      <c r="E81" s="13" t="n">
        <v>11089</v>
      </c>
      <c r="F81" s="13" t="n">
        <v>0.6</v>
      </c>
      <c r="G81" s="13" t="n">
        <v>0</v>
      </c>
      <c r="H81" s="13" t="n">
        <v>0</v>
      </c>
      <c r="I81" s="13" t="n">
        <v>0</v>
      </c>
      <c r="J81" s="13" t="n">
        <v>5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4.57832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51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17.49421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70.0045971109877</v>
      </c>
      <c r="BA81" s="13" t="n">
        <v>0</v>
      </c>
      <c r="BB81" s="13" t="n">
        <v>54.6</v>
      </c>
      <c r="BC81" s="13" t="n">
        <v>14</v>
      </c>
      <c r="BD81" s="13" t="n">
        <v>43.535976</v>
      </c>
      <c r="BE81" s="13" t="n">
        <v>0</v>
      </c>
      <c r="BF81" s="13" t="n">
        <v>107.971942117289</v>
      </c>
      <c r="BG81" s="13" t="n">
        <v>0</v>
      </c>
      <c r="BH81" s="13" t="n">
        <v>33.0919243986254</v>
      </c>
      <c r="BI81" s="13" t="n">
        <v>0</v>
      </c>
      <c r="BJ81" s="13" t="n">
        <v>0</v>
      </c>
      <c r="BK81" s="13" t="n">
        <v>3.05346</v>
      </c>
      <c r="BL81" s="13" t="n">
        <v>0</v>
      </c>
      <c r="BM81" s="13" t="n">
        <v>0</v>
      </c>
      <c r="BN81" s="13" t="n">
        <v>16.2591912</v>
      </c>
      <c r="BO81" s="13" t="n">
        <v>0</v>
      </c>
      <c r="BP81" s="13" t="n">
        <v>6.9828</v>
      </c>
      <c r="BQ81" s="13" t="n">
        <v>0</v>
      </c>
      <c r="BR81" s="13" t="n">
        <v>5.436</v>
      </c>
      <c r="BS81" s="13" t="n">
        <v>0</v>
      </c>
      <c r="BT81" s="13" t="n">
        <v>0.76</v>
      </c>
      <c r="BU81" s="13" t="n">
        <v>0</v>
      </c>
      <c r="BV81" s="13" t="n">
        <v>0</v>
      </c>
      <c r="BW81" s="13" t="n">
        <v>0</v>
      </c>
      <c r="BX81" s="5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55"/>
      <c r="ET81" s="55"/>
      <c r="EU81" s="5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55"/>
      <c r="HQ81" s="55"/>
      <c r="HR81" s="5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</row>
    <row r="82" customFormat="false" ht="12.75" hidden="false" customHeight="true" outlineLevel="0" collapsed="false">
      <c r="A82" s="53" t="s">
        <v>122</v>
      </c>
      <c r="B82" s="55" t="n">
        <v>49.8260534386094</v>
      </c>
      <c r="C82" s="55" t="n">
        <v>-33.9341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17</v>
      </c>
      <c r="K82" s="13" t="n">
        <v>0</v>
      </c>
      <c r="L82" s="13" t="n">
        <v>0</v>
      </c>
      <c r="M82" s="13" t="n">
        <v>10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-155</v>
      </c>
      <c r="AZ82" s="13" t="n">
        <v>2.18767882688058</v>
      </c>
      <c r="BA82" s="13" t="n">
        <v>0</v>
      </c>
      <c r="BB82" s="13" t="n">
        <v>4.2</v>
      </c>
      <c r="BC82" s="13" t="n">
        <v>0</v>
      </c>
      <c r="BD82" s="13" t="n">
        <v>0.989454</v>
      </c>
      <c r="BE82" s="13" t="n">
        <v>0</v>
      </c>
      <c r="BF82" s="13" t="n">
        <v>10.7971942117289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.0659</v>
      </c>
      <c r="BL82" s="13" t="n">
        <v>0</v>
      </c>
      <c r="BM82" s="13" t="n">
        <v>0</v>
      </c>
      <c r="BN82" s="13" t="n">
        <v>9.2909664</v>
      </c>
      <c r="BO82" s="13" t="n">
        <v>0</v>
      </c>
      <c r="BP82" s="13" t="n">
        <v>3.52176</v>
      </c>
      <c r="BQ82" s="13" t="n">
        <v>21</v>
      </c>
      <c r="BR82" s="13" t="n">
        <v>1.359</v>
      </c>
      <c r="BS82" s="13" t="n">
        <v>0</v>
      </c>
      <c r="BT82" s="13" t="n">
        <v>0.48</v>
      </c>
      <c r="BU82" s="13" t="n">
        <v>0</v>
      </c>
      <c r="BV82" s="13" t="n">
        <v>0</v>
      </c>
      <c r="BW82" s="13" t="n">
        <v>0</v>
      </c>
      <c r="BX82" s="5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55"/>
      <c r="ET82" s="55"/>
      <c r="EU82" s="5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55"/>
      <c r="HQ82" s="55"/>
      <c r="HR82" s="5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</row>
    <row r="83" customFormat="false" ht="12.75" hidden="false" customHeight="true" outlineLevel="0" collapsed="false">
      <c r="A83" s="53" t="s">
        <v>123</v>
      </c>
      <c r="B83" s="55" t="n">
        <v>19.5824407641235</v>
      </c>
      <c r="C83" s="55" t="n">
        <v>134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134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2.18767882688058</v>
      </c>
      <c r="BA83" s="13" t="n">
        <v>0</v>
      </c>
      <c r="BB83" s="13" t="n">
        <v>1.8</v>
      </c>
      <c r="BC83" s="13" t="n">
        <v>0</v>
      </c>
      <c r="BD83" s="13" t="n">
        <v>0.989454</v>
      </c>
      <c r="BE83" s="13" t="n">
        <v>0</v>
      </c>
      <c r="BF83" s="13" t="n">
        <v>3.59906473724295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4.6454832</v>
      </c>
      <c r="BO83" s="13" t="n">
        <v>0</v>
      </c>
      <c r="BP83" s="13" t="n">
        <v>3.52176</v>
      </c>
      <c r="BQ83" s="13" t="n">
        <v>0</v>
      </c>
      <c r="BR83" s="13" t="n">
        <v>1.359</v>
      </c>
      <c r="BS83" s="13" t="n">
        <v>0</v>
      </c>
      <c r="BT83" s="13" t="n">
        <v>0.48</v>
      </c>
      <c r="BU83" s="13" t="n">
        <v>0</v>
      </c>
      <c r="BV83" s="13" t="n">
        <v>0</v>
      </c>
      <c r="BW83" s="13" t="n">
        <v>0</v>
      </c>
      <c r="BX83" s="5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55"/>
      <c r="ET83" s="55"/>
      <c r="EU83" s="5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55"/>
      <c r="HQ83" s="55"/>
      <c r="HR83" s="5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</row>
    <row r="84" customFormat="false" ht="12.75" hidden="false" customHeight="true" outlineLevel="0" collapsed="false">
      <c r="A84" s="53" t="s">
        <v>124</v>
      </c>
      <c r="B84" s="55" t="n">
        <v>85.0371887641235</v>
      </c>
      <c r="C84" s="55" t="n">
        <v>167.28948</v>
      </c>
      <c r="D84" s="13" t="n">
        <v>35</v>
      </c>
      <c r="E84" s="13" t="n">
        <v>15</v>
      </c>
      <c r="F84" s="13" t="n">
        <v>1</v>
      </c>
      <c r="G84" s="13" t="n">
        <v>0</v>
      </c>
      <c r="H84" s="13" t="n">
        <v>0</v>
      </c>
      <c r="I84" s="13" t="n">
        <v>0</v>
      </c>
      <c r="J84" s="13" t="n">
        <v>1</v>
      </c>
      <c r="K84" s="13" t="n">
        <v>0</v>
      </c>
      <c r="L84" s="13" t="n">
        <v>11</v>
      </c>
      <c r="M84" s="13" t="n">
        <v>148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1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1.02</v>
      </c>
      <c r="AY84" s="13" t="n">
        <v>0</v>
      </c>
      <c r="AZ84" s="13" t="n">
        <v>2.18767882688058</v>
      </c>
      <c r="BA84" s="13" t="n">
        <v>0</v>
      </c>
      <c r="BB84" s="13" t="n">
        <v>1.8</v>
      </c>
      <c r="BC84" s="13" t="n">
        <v>4.283</v>
      </c>
      <c r="BD84" s="13" t="n">
        <v>0.989454</v>
      </c>
      <c r="BE84" s="13" t="n">
        <v>0</v>
      </c>
      <c r="BF84" s="13" t="n">
        <v>3.59906473724295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.00648</v>
      </c>
      <c r="BL84" s="13" t="n">
        <v>0</v>
      </c>
      <c r="BM84" s="13" t="n">
        <v>0</v>
      </c>
      <c r="BN84" s="13" t="n">
        <v>16.2591912</v>
      </c>
      <c r="BO84" s="13" t="n">
        <v>0</v>
      </c>
      <c r="BP84" s="13" t="n">
        <v>6.9828</v>
      </c>
      <c r="BQ84" s="13" t="n">
        <v>0</v>
      </c>
      <c r="BR84" s="13" t="n">
        <v>2.719</v>
      </c>
      <c r="BS84" s="13" t="n">
        <v>0</v>
      </c>
      <c r="BT84" s="13" t="n">
        <v>0.48</v>
      </c>
      <c r="BU84" s="13" t="n">
        <v>0</v>
      </c>
      <c r="BV84" s="13" t="n">
        <v>0</v>
      </c>
      <c r="BW84" s="13" t="n">
        <v>0</v>
      </c>
      <c r="BX84" s="5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55"/>
      <c r="ET84" s="55"/>
      <c r="EU84" s="5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55"/>
      <c r="HQ84" s="55"/>
      <c r="HR84" s="5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</row>
    <row r="85" customFormat="false" ht="12.75" hidden="false" customHeight="true" outlineLevel="0" collapsed="false">
      <c r="A85" s="53" t="s">
        <v>125</v>
      </c>
      <c r="B85" s="55" t="n">
        <v>57.9351920641174</v>
      </c>
      <c r="C85" s="55" t="n">
        <v>4045.09127</v>
      </c>
      <c r="D85" s="13" t="n">
        <v>0</v>
      </c>
      <c r="E85" s="13" t="n">
        <v>1240</v>
      </c>
      <c r="F85" s="13" t="n">
        <v>0.7</v>
      </c>
      <c r="G85" s="13" t="n">
        <v>0</v>
      </c>
      <c r="H85" s="13" t="n">
        <v>0</v>
      </c>
      <c r="I85" s="13" t="n">
        <v>250</v>
      </c>
      <c r="J85" s="13" t="n">
        <v>1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5.44250235257931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5.1</v>
      </c>
      <c r="AY85" s="13" t="n">
        <v>2555</v>
      </c>
      <c r="AZ85" s="13" t="n">
        <v>4.37535765376116</v>
      </c>
      <c r="BA85" s="13" t="n">
        <v>0</v>
      </c>
      <c r="BB85" s="13" t="n">
        <v>6</v>
      </c>
      <c r="BC85" s="13" t="n">
        <v>0</v>
      </c>
      <c r="BD85" s="13" t="n">
        <v>2.968362</v>
      </c>
      <c r="BE85" s="13" t="n">
        <v>0</v>
      </c>
      <c r="BF85" s="13" t="n">
        <v>10.7971942117289</v>
      </c>
      <c r="BG85" s="13" t="n">
        <v>0</v>
      </c>
      <c r="BH85" s="13" t="n">
        <v>2.54553264604811</v>
      </c>
      <c r="BI85" s="13" t="n">
        <v>0</v>
      </c>
      <c r="BJ85" s="13" t="n">
        <v>0</v>
      </c>
      <c r="BK85" s="13" t="n">
        <v>0.09127</v>
      </c>
      <c r="BL85" s="13" t="n">
        <v>0</v>
      </c>
      <c r="BM85" s="13" t="n">
        <v>0</v>
      </c>
      <c r="BN85" s="13" t="n">
        <v>4.6454832</v>
      </c>
      <c r="BO85" s="13" t="n">
        <v>0</v>
      </c>
      <c r="BP85" s="13" t="n">
        <v>3.52176</v>
      </c>
      <c r="BQ85" s="13" t="n">
        <v>0</v>
      </c>
      <c r="BR85" s="13" t="n">
        <v>1.359</v>
      </c>
      <c r="BS85" s="13" t="n">
        <v>0</v>
      </c>
      <c r="BT85" s="13" t="n">
        <v>0.48</v>
      </c>
      <c r="BU85" s="13" t="n">
        <v>0</v>
      </c>
      <c r="BV85" s="13" t="n">
        <v>0</v>
      </c>
      <c r="BW85" s="13" t="n">
        <v>0</v>
      </c>
      <c r="BX85" s="5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55"/>
      <c r="ET85" s="55"/>
      <c r="EU85" s="5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55"/>
      <c r="HQ85" s="55"/>
      <c r="HR85" s="5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</row>
    <row r="86" customFormat="false" ht="12.75" hidden="false" customHeight="true" outlineLevel="0" collapsed="false">
      <c r="A86" s="53" t="s">
        <v>126</v>
      </c>
      <c r="B86" s="55" t="n">
        <v>125.231952312714</v>
      </c>
      <c r="C86" s="55" t="n">
        <v>34148.50868</v>
      </c>
      <c r="D86" s="13" t="n">
        <v>0</v>
      </c>
      <c r="E86" s="13" t="n">
        <v>2386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3</v>
      </c>
      <c r="K86" s="13" t="n">
        <v>0</v>
      </c>
      <c r="L86" s="13" t="n">
        <v>26</v>
      </c>
      <c r="M86" s="13" t="n">
        <v>5</v>
      </c>
      <c r="N86" s="13" t="n">
        <v>0</v>
      </c>
      <c r="O86" s="13" t="n">
        <v>29767.839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76</v>
      </c>
      <c r="Z86" s="13" t="n">
        <v>1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12.24</v>
      </c>
      <c r="AY86" s="13" t="n">
        <v>1573</v>
      </c>
      <c r="AZ86" s="13" t="n">
        <v>10.9383941344029</v>
      </c>
      <c r="BA86" s="13" t="n">
        <v>0</v>
      </c>
      <c r="BB86" s="13" t="n">
        <v>15.6</v>
      </c>
      <c r="BC86" s="13" t="n">
        <v>2.182</v>
      </c>
      <c r="BD86" s="13" t="n">
        <v>6.926178</v>
      </c>
      <c r="BE86" s="13" t="n">
        <v>0</v>
      </c>
      <c r="BF86" s="13" t="n">
        <v>17.9953236862148</v>
      </c>
      <c r="BG86" s="13" t="n">
        <v>0</v>
      </c>
      <c r="BH86" s="13" t="n">
        <v>5.09106529209622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16.2591912</v>
      </c>
      <c r="BO86" s="13" t="n">
        <v>338.48768</v>
      </c>
      <c r="BP86" s="13" t="n">
        <v>6.9828</v>
      </c>
      <c r="BQ86" s="13" t="n">
        <v>0</v>
      </c>
      <c r="BR86" s="13" t="n">
        <v>2.719</v>
      </c>
      <c r="BS86" s="13" t="n">
        <v>0</v>
      </c>
      <c r="BT86" s="13" t="n">
        <v>0.48</v>
      </c>
      <c r="BU86" s="13" t="n">
        <v>0</v>
      </c>
      <c r="BV86" s="13" t="n">
        <v>0</v>
      </c>
      <c r="BW86" s="13" t="n">
        <v>0</v>
      </c>
      <c r="BX86" s="5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55"/>
      <c r="ET86" s="55"/>
      <c r="EU86" s="5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55"/>
      <c r="HQ86" s="55"/>
      <c r="HR86" s="5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</row>
    <row r="87" customFormat="false" ht="12.75" hidden="false" customHeight="true" outlineLevel="0" collapsed="false">
      <c r="A87" s="53" t="s">
        <v>127</v>
      </c>
      <c r="B87" s="55" t="n">
        <v>3353.37907788416</v>
      </c>
      <c r="C87" s="55" t="n">
        <v>2072.35434</v>
      </c>
      <c r="D87" s="13" t="n">
        <v>0</v>
      </c>
      <c r="E87" s="13" t="n">
        <v>14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40</v>
      </c>
      <c r="K87" s="13" t="n">
        <v>0</v>
      </c>
      <c r="L87" s="13" t="n">
        <v>124</v>
      </c>
      <c r="M87" s="13" t="n">
        <v>0</v>
      </c>
      <c r="N87" s="13" t="n">
        <v>0</v>
      </c>
      <c r="O87" s="13" t="n">
        <v>0</v>
      </c>
      <c r="P87" s="13" t="n">
        <v>174.029</v>
      </c>
      <c r="Q87" s="13" t="n">
        <v>1662.994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50</v>
      </c>
      <c r="AA87" s="13" t="n">
        <v>35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55.6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613.02</v>
      </c>
      <c r="AY87" s="13" t="n">
        <v>65</v>
      </c>
      <c r="AZ87" s="13" t="n">
        <v>533.786881663717</v>
      </c>
      <c r="BA87" s="13" t="n">
        <v>0</v>
      </c>
      <c r="BB87" s="13" t="n">
        <v>570</v>
      </c>
      <c r="BC87" s="13" t="n">
        <v>19.002</v>
      </c>
      <c r="BD87" s="13" t="n">
        <v>335.424906</v>
      </c>
      <c r="BE87" s="13" t="n">
        <v>2.00834</v>
      </c>
      <c r="BF87" s="13" t="n">
        <v>453.482156892612</v>
      </c>
      <c r="BG87" s="13" t="n">
        <v>0</v>
      </c>
      <c r="BH87" s="13" t="n">
        <v>255.826030927835</v>
      </c>
      <c r="BI87" s="13" t="n">
        <v>199.75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32.5183824</v>
      </c>
      <c r="BO87" s="13" t="n">
        <v>0</v>
      </c>
      <c r="BP87" s="13" t="n">
        <v>34.97472</v>
      </c>
      <c r="BQ87" s="13" t="n">
        <v>0</v>
      </c>
      <c r="BR87" s="13" t="n">
        <v>130.477</v>
      </c>
      <c r="BS87" s="13" t="n">
        <v>0</v>
      </c>
      <c r="BT87" s="13" t="n">
        <v>5.84</v>
      </c>
      <c r="BU87" s="13" t="n">
        <v>19</v>
      </c>
      <c r="BV87" s="13" t="n">
        <v>0</v>
      </c>
      <c r="BW87" s="13" t="n">
        <v>0</v>
      </c>
      <c r="BX87" s="5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55"/>
      <c r="ET87" s="55"/>
      <c r="EU87" s="5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55"/>
      <c r="HQ87" s="55"/>
      <c r="HR87" s="5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</row>
    <row r="88" customFormat="false" ht="12.75" hidden="false" customHeight="true" outlineLevel="0" collapsed="false">
      <c r="A88" s="53" t="s">
        <v>128</v>
      </c>
      <c r="B88" s="55" t="n">
        <v>2358.37153746354</v>
      </c>
      <c r="C88" s="55" t="n">
        <v>2574.42327</v>
      </c>
      <c r="D88" s="13" t="n">
        <v>189</v>
      </c>
      <c r="E88" s="13" t="n">
        <v>806</v>
      </c>
      <c r="F88" s="13" t="n">
        <v>200</v>
      </c>
      <c r="G88" s="13" t="n">
        <v>578</v>
      </c>
      <c r="H88" s="13" t="n">
        <v>0</v>
      </c>
      <c r="I88" s="13" t="n">
        <v>0</v>
      </c>
      <c r="J88" s="13" t="n">
        <v>100</v>
      </c>
      <c r="K88" s="13" t="n">
        <v>0</v>
      </c>
      <c r="L88" s="13" t="n">
        <v>340</v>
      </c>
      <c r="M88" s="13" t="n">
        <v>750</v>
      </c>
      <c r="N88" s="13" t="n">
        <v>0</v>
      </c>
      <c r="O88" s="13" t="n">
        <v>185.31034</v>
      </c>
      <c r="P88" s="13" t="n">
        <v>100</v>
      </c>
      <c r="Q88" s="13" t="n">
        <v>0</v>
      </c>
      <c r="R88" s="13" t="n">
        <v>2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638</v>
      </c>
      <c r="AG88" s="13" t="n">
        <v>177</v>
      </c>
      <c r="AH88" s="13" t="n">
        <v>30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1.8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12.8</v>
      </c>
      <c r="AX88" s="13" t="n">
        <v>92.82</v>
      </c>
      <c r="AY88" s="13" t="n">
        <v>0</v>
      </c>
      <c r="AZ88" s="13" t="n">
        <v>80.9429912453906</v>
      </c>
      <c r="BA88" s="13" t="n">
        <v>0</v>
      </c>
      <c r="BB88" s="13" t="n">
        <v>82.2</v>
      </c>
      <c r="BC88" s="13" t="n">
        <v>5.036</v>
      </c>
      <c r="BD88" s="13" t="n">
        <v>0</v>
      </c>
      <c r="BE88" s="13" t="n">
        <v>0</v>
      </c>
      <c r="BF88" s="13" t="n">
        <v>122.36820106626</v>
      </c>
      <c r="BG88" s="13" t="n">
        <v>0</v>
      </c>
      <c r="BH88" s="13" t="n">
        <v>47.09235395189</v>
      </c>
      <c r="BI88" s="13" t="n">
        <v>30.6</v>
      </c>
      <c r="BJ88" s="13" t="n">
        <v>0</v>
      </c>
      <c r="BK88" s="13" t="n">
        <v>27.87693</v>
      </c>
      <c r="BL88" s="13" t="n">
        <v>0</v>
      </c>
      <c r="BM88" s="13" t="n">
        <v>0</v>
      </c>
      <c r="BN88" s="13" t="n">
        <v>16.2591912</v>
      </c>
      <c r="BO88" s="13" t="n">
        <v>0</v>
      </c>
      <c r="BP88" s="13" t="n">
        <v>6.9828</v>
      </c>
      <c r="BQ88" s="13" t="n">
        <v>0</v>
      </c>
      <c r="BR88" s="13" t="n">
        <v>21.746</v>
      </c>
      <c r="BS88" s="13" t="n">
        <v>0</v>
      </c>
      <c r="BT88" s="13" t="n">
        <v>0.96</v>
      </c>
      <c r="BU88" s="13" t="n">
        <v>0</v>
      </c>
      <c r="BV88" s="13" t="n">
        <v>0</v>
      </c>
      <c r="BW88" s="13" t="n">
        <v>0</v>
      </c>
      <c r="BX88" s="5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55"/>
      <c r="ET88" s="55"/>
      <c r="EU88" s="5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55"/>
      <c r="HQ88" s="55"/>
      <c r="HR88" s="5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</row>
    <row r="89" customFormat="false" ht="12.75" hidden="false" customHeight="true" outlineLevel="0" collapsed="false">
      <c r="A89" s="53" t="s">
        <v>129</v>
      </c>
      <c r="B89" s="55" t="n">
        <v>21871.3928684152</v>
      </c>
      <c r="C89" s="55" t="n">
        <v>35914.80307</v>
      </c>
      <c r="D89" s="13" t="n">
        <v>4604</v>
      </c>
      <c r="E89" s="13" t="n">
        <v>2305</v>
      </c>
      <c r="F89" s="13" t="n">
        <v>20</v>
      </c>
      <c r="G89" s="13" t="n">
        <v>0</v>
      </c>
      <c r="H89" s="13" t="n">
        <v>0</v>
      </c>
      <c r="I89" s="13" t="n">
        <v>0</v>
      </c>
      <c r="J89" s="13" t="n">
        <v>496</v>
      </c>
      <c r="K89" s="13" t="n">
        <v>0</v>
      </c>
      <c r="L89" s="13" t="n">
        <v>815</v>
      </c>
      <c r="M89" s="13" t="n">
        <v>5296</v>
      </c>
      <c r="N89" s="13" t="n">
        <v>65.21739</v>
      </c>
      <c r="O89" s="13" t="n">
        <v>21577.15211</v>
      </c>
      <c r="P89" s="13" t="n">
        <v>0</v>
      </c>
      <c r="Q89" s="13" t="n">
        <v>0</v>
      </c>
      <c r="R89" s="13" t="n">
        <v>800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15</v>
      </c>
      <c r="Z89" s="13" t="n">
        <v>100</v>
      </c>
      <c r="AA89" s="13" t="n">
        <v>100</v>
      </c>
      <c r="AB89" s="13" t="n">
        <v>0</v>
      </c>
      <c r="AC89" s="13" t="n">
        <v>0</v>
      </c>
      <c r="AD89" s="13" t="n">
        <v>103</v>
      </c>
      <c r="AE89" s="13" t="n">
        <v>200</v>
      </c>
      <c r="AF89" s="13" t="n">
        <v>100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447.39072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32</v>
      </c>
      <c r="AX89" s="13" t="n">
        <v>1131.18</v>
      </c>
      <c r="AY89" s="13" t="n">
        <v>1055</v>
      </c>
      <c r="AZ89" s="13" t="n">
        <v>984.443093255162</v>
      </c>
      <c r="BA89" s="13" t="n">
        <v>0</v>
      </c>
      <c r="BB89" s="13" t="n">
        <v>1046.4</v>
      </c>
      <c r="BC89" s="13" t="n">
        <v>727.728</v>
      </c>
      <c r="BD89" s="13" t="n">
        <v>618.40875</v>
      </c>
      <c r="BE89" s="13" t="n">
        <v>3042.73671</v>
      </c>
      <c r="BF89" s="13" t="n">
        <v>1515.20625437928</v>
      </c>
      <c r="BG89" s="13" t="n">
        <v>481.97</v>
      </c>
      <c r="BH89" s="13" t="n">
        <v>463.286941580756</v>
      </c>
      <c r="BI89" s="13" t="n">
        <v>368.05</v>
      </c>
      <c r="BJ89" s="13" t="n">
        <v>0</v>
      </c>
      <c r="BK89" s="13" t="n">
        <v>33.91093</v>
      </c>
      <c r="BL89" s="13" t="n">
        <v>0</v>
      </c>
      <c r="BM89" s="13" t="n">
        <v>14.4946</v>
      </c>
      <c r="BN89" s="13" t="n">
        <v>666.6268392</v>
      </c>
      <c r="BO89" s="13" t="n">
        <v>0</v>
      </c>
      <c r="BP89" s="13" t="n">
        <v>144.9596</v>
      </c>
      <c r="BQ89" s="13" t="n">
        <v>0</v>
      </c>
      <c r="BR89" s="13" t="n">
        <v>86.984</v>
      </c>
      <c r="BS89" s="13" t="n">
        <v>0</v>
      </c>
      <c r="BT89" s="13" t="n">
        <v>10.68</v>
      </c>
      <c r="BU89" s="13" t="n">
        <v>24</v>
      </c>
      <c r="BV89" s="13" t="n">
        <v>0</v>
      </c>
      <c r="BW89" s="13" t="n">
        <v>194.37</v>
      </c>
      <c r="BX89" s="5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55"/>
      <c r="ET89" s="55"/>
      <c r="EU89" s="5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55"/>
      <c r="HQ89" s="55"/>
      <c r="HR89" s="5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</row>
    <row r="90" customFormat="false" ht="12.75" hidden="false" customHeight="true" outlineLevel="0" collapsed="false">
      <c r="A90" s="53" t="s">
        <v>130</v>
      </c>
      <c r="B90" s="55" t="n">
        <v>4212.56796681264</v>
      </c>
      <c r="C90" s="55" t="n">
        <v>8863.09196</v>
      </c>
      <c r="D90" s="13" t="n">
        <v>0</v>
      </c>
      <c r="E90" s="13" t="n">
        <v>5</v>
      </c>
      <c r="F90" s="13" t="n">
        <v>70</v>
      </c>
      <c r="G90" s="13" t="n">
        <v>0</v>
      </c>
      <c r="H90" s="13" t="n">
        <v>0</v>
      </c>
      <c r="I90" s="13" t="n">
        <v>0</v>
      </c>
      <c r="J90" s="13" t="n">
        <v>73</v>
      </c>
      <c r="K90" s="13" t="n">
        <v>0</v>
      </c>
      <c r="L90" s="13" t="n">
        <v>230</v>
      </c>
      <c r="M90" s="13" t="n">
        <v>4219</v>
      </c>
      <c r="N90" s="13" t="n">
        <v>0</v>
      </c>
      <c r="O90" s="13" t="n">
        <v>467.06445</v>
      </c>
      <c r="P90" s="13" t="n">
        <v>0</v>
      </c>
      <c r="Q90" s="13" t="n">
        <v>0</v>
      </c>
      <c r="R90" s="13" t="n">
        <v>150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1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2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145.3465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12.8</v>
      </c>
      <c r="AW90" s="13" t="n">
        <v>0</v>
      </c>
      <c r="AX90" s="13" t="n">
        <v>405.45</v>
      </c>
      <c r="AY90" s="13" t="n">
        <v>0</v>
      </c>
      <c r="AZ90" s="13" t="n">
        <v>352.21178973101</v>
      </c>
      <c r="BA90" s="13" t="n">
        <v>0</v>
      </c>
      <c r="BB90" s="13" t="n">
        <v>466.2</v>
      </c>
      <c r="BC90" s="13" t="n">
        <v>33.542</v>
      </c>
      <c r="BD90" s="13" t="n">
        <v>221.637696</v>
      </c>
      <c r="BE90" s="13" t="n">
        <v>0</v>
      </c>
      <c r="BF90" s="13" t="n">
        <v>511.067192688499</v>
      </c>
      <c r="BG90" s="13" t="n">
        <v>722.918</v>
      </c>
      <c r="BH90" s="13" t="n">
        <v>165.459621993127</v>
      </c>
      <c r="BI90" s="13" t="n">
        <v>131.75</v>
      </c>
      <c r="BJ90" s="13" t="n">
        <v>0</v>
      </c>
      <c r="BK90" s="13" t="n">
        <v>3128.47101</v>
      </c>
      <c r="BL90" s="13" t="n">
        <v>0</v>
      </c>
      <c r="BM90" s="13" t="n">
        <v>0</v>
      </c>
      <c r="BN90" s="13" t="n">
        <v>67.3595064</v>
      </c>
      <c r="BO90" s="13" t="n">
        <v>0</v>
      </c>
      <c r="BP90" s="13" t="n">
        <v>70.01016</v>
      </c>
      <c r="BQ90" s="13" t="n">
        <v>0</v>
      </c>
      <c r="BR90" s="13" t="n">
        <v>43.492</v>
      </c>
      <c r="BS90" s="13" t="n">
        <v>0</v>
      </c>
      <c r="BT90" s="13" t="n">
        <v>3.88</v>
      </c>
      <c r="BU90" s="13" t="n">
        <v>0</v>
      </c>
      <c r="BV90" s="13" t="n">
        <v>0</v>
      </c>
      <c r="BW90" s="13" t="n">
        <v>0</v>
      </c>
      <c r="BX90" s="5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55"/>
      <c r="ET90" s="55"/>
      <c r="EU90" s="5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55"/>
      <c r="HQ90" s="55"/>
      <c r="HR90" s="5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</row>
    <row r="91" customFormat="false" ht="12.75" hidden="false" customHeight="true" outlineLevel="0" collapsed="false">
      <c r="A91" s="53" t="s">
        <v>131</v>
      </c>
      <c r="B91" s="55" t="n">
        <v>2480.56117175278</v>
      </c>
      <c r="C91" s="55" t="n">
        <v>855.74422</v>
      </c>
      <c r="D91" s="13" t="n">
        <v>0</v>
      </c>
      <c r="E91" s="13" t="n">
        <v>144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399</v>
      </c>
      <c r="M91" s="13" t="n">
        <v>21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14</v>
      </c>
      <c r="Z91" s="13" t="n">
        <v>41</v>
      </c>
      <c r="AA91" s="13" t="n">
        <v>72</v>
      </c>
      <c r="AB91" s="13" t="n">
        <v>0</v>
      </c>
      <c r="AC91" s="13" t="n">
        <v>491.01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41.03004</v>
      </c>
      <c r="AQ91" s="13" t="n">
        <v>35.18022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-5</v>
      </c>
      <c r="AZ91" s="13" t="n">
        <v>393.777124767146</v>
      </c>
      <c r="BA91" s="13" t="n">
        <v>0</v>
      </c>
      <c r="BB91" s="13" t="n">
        <v>456.6</v>
      </c>
      <c r="BC91" s="13" t="n">
        <v>83.554</v>
      </c>
      <c r="BD91" s="13" t="n">
        <v>247.3635</v>
      </c>
      <c r="BE91" s="13" t="n">
        <v>0</v>
      </c>
      <c r="BF91" s="13" t="n">
        <v>565.053163747144</v>
      </c>
      <c r="BG91" s="13" t="n">
        <v>0</v>
      </c>
      <c r="BH91" s="13" t="n">
        <v>184.551116838488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67.3595064</v>
      </c>
      <c r="BO91" s="13" t="n">
        <v>0</v>
      </c>
      <c r="BP91" s="13" t="n">
        <v>36.97472</v>
      </c>
      <c r="BQ91" s="13" t="n">
        <v>0</v>
      </c>
      <c r="BR91" s="13" t="n">
        <v>43.492</v>
      </c>
      <c r="BS91" s="13" t="n">
        <v>0</v>
      </c>
      <c r="BT91" s="13" t="n">
        <v>4.36</v>
      </c>
      <c r="BU91" s="13" t="n">
        <v>0</v>
      </c>
      <c r="BV91" s="13" t="n">
        <v>0</v>
      </c>
      <c r="BW91" s="13" t="n">
        <v>0</v>
      </c>
      <c r="BX91" s="5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55"/>
      <c r="ET91" s="55"/>
      <c r="EU91" s="5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55"/>
      <c r="HQ91" s="55"/>
      <c r="HR91" s="5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</row>
    <row r="92" customFormat="false" ht="12.75" hidden="false" customHeight="true" outlineLevel="0" collapsed="false">
      <c r="A92" s="53" t="s">
        <v>132</v>
      </c>
      <c r="B92" s="55" t="n">
        <v>556.798696600789</v>
      </c>
      <c r="C92" s="55" t="n">
        <v>24178.61151</v>
      </c>
      <c r="D92" s="13" t="n">
        <v>0</v>
      </c>
      <c r="E92" s="13" t="n">
        <v>916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18853.685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350.88</v>
      </c>
      <c r="AY92" s="13" t="n">
        <v>0</v>
      </c>
      <c r="AZ92" s="13" t="n">
        <v>32.8146197286133</v>
      </c>
      <c r="BA92" s="13" t="n">
        <v>0</v>
      </c>
      <c r="BB92" s="13" t="n">
        <v>39</v>
      </c>
      <c r="BC92" s="13" t="n">
        <v>4338.861</v>
      </c>
      <c r="BD92" s="13" t="n">
        <v>20.778534</v>
      </c>
      <c r="BE92" s="13" t="n">
        <v>0</v>
      </c>
      <c r="BF92" s="13" t="n">
        <v>57.5850357958872</v>
      </c>
      <c r="BG92" s="13" t="n">
        <v>70</v>
      </c>
      <c r="BH92" s="13" t="n">
        <v>15.2731958762887</v>
      </c>
      <c r="BI92" s="13" t="n">
        <v>0</v>
      </c>
      <c r="BJ92" s="13" t="n">
        <v>0</v>
      </c>
      <c r="BK92" s="13" t="n">
        <v>0.06551</v>
      </c>
      <c r="BL92" s="13" t="n">
        <v>0</v>
      </c>
      <c r="BM92" s="13" t="n">
        <v>0</v>
      </c>
      <c r="BN92" s="13" t="n">
        <v>16.2591912</v>
      </c>
      <c r="BO92" s="13" t="n">
        <v>0</v>
      </c>
      <c r="BP92" s="13" t="n">
        <v>21.00912</v>
      </c>
      <c r="BQ92" s="13" t="n">
        <v>0</v>
      </c>
      <c r="BR92" s="13" t="n">
        <v>2.719</v>
      </c>
      <c r="BS92" s="13" t="n">
        <v>0</v>
      </c>
      <c r="BT92" s="13" t="n">
        <v>0.48</v>
      </c>
      <c r="BU92" s="13" t="n">
        <v>0</v>
      </c>
      <c r="BV92" s="13" t="n">
        <v>0</v>
      </c>
      <c r="BW92" s="13" t="n">
        <v>0</v>
      </c>
      <c r="BX92" s="5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55"/>
      <c r="ET92" s="55"/>
      <c r="EU92" s="5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55"/>
      <c r="HQ92" s="55"/>
      <c r="HR92" s="5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</row>
    <row r="93" customFormat="false" ht="12.75" hidden="false" customHeight="true" outlineLevel="0" collapsed="false">
      <c r="A93" s="53" t="s">
        <v>133</v>
      </c>
      <c r="B93" s="55" t="n">
        <v>66525.475552838</v>
      </c>
      <c r="C93" s="55" t="n">
        <v>33842.07114</v>
      </c>
      <c r="D93" s="13" t="n">
        <v>10727</v>
      </c>
      <c r="E93" s="13" t="n">
        <v>5340</v>
      </c>
      <c r="F93" s="13" t="n">
        <v>903</v>
      </c>
      <c r="G93" s="13" t="n">
        <v>30</v>
      </c>
      <c r="H93" s="13" t="n">
        <v>0</v>
      </c>
      <c r="I93" s="13" t="n">
        <v>183</v>
      </c>
      <c r="J93" s="13" t="n">
        <v>3663</v>
      </c>
      <c r="K93" s="13" t="n">
        <v>345</v>
      </c>
      <c r="L93" s="13" t="n">
        <v>9864</v>
      </c>
      <c r="M93" s="13" t="n">
        <v>4657</v>
      </c>
      <c r="N93" s="13" t="n">
        <v>13441.29555</v>
      </c>
      <c r="O93" s="13" t="n">
        <v>5877.12018</v>
      </c>
      <c r="P93" s="13" t="n">
        <v>7398.274</v>
      </c>
      <c r="Q93" s="13" t="n">
        <v>340.027</v>
      </c>
      <c r="R93" s="13" t="n">
        <v>2530.09997</v>
      </c>
      <c r="S93" s="13" t="n">
        <v>0</v>
      </c>
      <c r="T93" s="13" t="n">
        <v>0</v>
      </c>
      <c r="U93" s="13" t="n">
        <v>1110</v>
      </c>
      <c r="V93" s="13" t="n">
        <v>3952.569</v>
      </c>
      <c r="W93" s="13" t="n">
        <v>1297.241</v>
      </c>
      <c r="X93" s="13" t="n">
        <v>0</v>
      </c>
      <c r="Y93" s="13" t="n">
        <v>300</v>
      </c>
      <c r="Z93" s="13" t="n">
        <v>423</v>
      </c>
      <c r="AA93" s="13" t="n">
        <v>892.33</v>
      </c>
      <c r="AB93" s="13" t="n">
        <v>0</v>
      </c>
      <c r="AC93" s="13" t="n">
        <v>245</v>
      </c>
      <c r="AD93" s="13" t="n">
        <v>56</v>
      </c>
      <c r="AE93" s="13" t="n">
        <v>83</v>
      </c>
      <c r="AF93" s="13" t="n">
        <v>4932</v>
      </c>
      <c r="AG93" s="13" t="n">
        <v>0</v>
      </c>
      <c r="AH93" s="13" t="n">
        <v>1349.528</v>
      </c>
      <c r="AI93" s="13" t="n">
        <v>3350.406</v>
      </c>
      <c r="AJ93" s="13" t="n">
        <v>0</v>
      </c>
      <c r="AK93" s="13" t="n">
        <v>0</v>
      </c>
      <c r="AL93" s="13" t="n">
        <v>0</v>
      </c>
      <c r="AM93" s="13" t="n">
        <v>66.8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1174.31168</v>
      </c>
      <c r="AW93" s="13" t="n">
        <v>503.2768</v>
      </c>
      <c r="AX93" s="13" t="n">
        <v>1118.43</v>
      </c>
      <c r="AY93" s="13" t="n">
        <v>572</v>
      </c>
      <c r="AZ93" s="13" t="n">
        <v>973.505261795354</v>
      </c>
      <c r="BA93" s="13" t="n">
        <v>5788</v>
      </c>
      <c r="BB93" s="13" t="n">
        <v>975.6</v>
      </c>
      <c r="BC93" s="13" t="n">
        <v>212.595</v>
      </c>
      <c r="BD93" s="13" t="n">
        <v>612.472026</v>
      </c>
      <c r="BE93" s="13" t="n">
        <v>0.00041</v>
      </c>
      <c r="BF93" s="13" t="n">
        <v>1259.67265803503</v>
      </c>
      <c r="BG93" s="13" t="n">
        <v>2258.543</v>
      </c>
      <c r="BH93" s="13" t="n">
        <v>558.74441580756</v>
      </c>
      <c r="BI93" s="13" t="n">
        <v>364.65</v>
      </c>
      <c r="BJ93" s="13" t="n">
        <v>0</v>
      </c>
      <c r="BK93" s="13" t="n">
        <v>0</v>
      </c>
      <c r="BL93" s="13" t="n">
        <v>0</v>
      </c>
      <c r="BM93" s="13" t="n">
        <v>16.08175</v>
      </c>
      <c r="BN93" s="13" t="n">
        <v>132.3962712</v>
      </c>
      <c r="BO93" s="13" t="n">
        <v>0</v>
      </c>
      <c r="BP93" s="13" t="n">
        <v>34.97472</v>
      </c>
      <c r="BQ93" s="13" t="n">
        <v>0</v>
      </c>
      <c r="BR93" s="13" t="n">
        <v>434.922</v>
      </c>
      <c r="BS93" s="13" t="n">
        <v>0</v>
      </c>
      <c r="BT93" s="13" t="n">
        <v>10.68</v>
      </c>
      <c r="BU93" s="13" t="n">
        <v>10</v>
      </c>
      <c r="BV93" s="13" t="n">
        <v>0</v>
      </c>
      <c r="BW93" s="13" t="n">
        <v>0</v>
      </c>
      <c r="BX93" s="5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55"/>
      <c r="ET93" s="55"/>
      <c r="EU93" s="5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55"/>
      <c r="HQ93" s="55"/>
      <c r="HR93" s="5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</row>
    <row r="94" customFormat="false" ht="12.75" hidden="false" customHeight="true" outlineLevel="0" collapsed="false">
      <c r="A94" s="53" t="s">
        <v>134</v>
      </c>
      <c r="B94" s="55" t="n">
        <v>6105.27675307245</v>
      </c>
      <c r="C94" s="55" t="n">
        <v>531.17</v>
      </c>
      <c r="D94" s="13" t="n">
        <v>100</v>
      </c>
      <c r="E94" s="13" t="n">
        <v>1</v>
      </c>
      <c r="F94" s="13" t="n">
        <v>90</v>
      </c>
      <c r="G94" s="13" t="n">
        <v>0</v>
      </c>
      <c r="H94" s="13" t="n">
        <v>0</v>
      </c>
      <c r="I94" s="13" t="n">
        <v>0</v>
      </c>
      <c r="J94" s="13" t="n">
        <v>20</v>
      </c>
      <c r="K94" s="13" t="n">
        <v>0</v>
      </c>
      <c r="L94" s="13" t="n">
        <v>120</v>
      </c>
      <c r="M94" s="13" t="n">
        <v>0</v>
      </c>
      <c r="N94" s="13" t="n">
        <v>0</v>
      </c>
      <c r="O94" s="13" t="n">
        <v>0</v>
      </c>
      <c r="P94" s="13" t="n">
        <v>6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5</v>
      </c>
      <c r="W94" s="13" t="n">
        <v>0</v>
      </c>
      <c r="X94" s="13" t="n">
        <v>0</v>
      </c>
      <c r="Y94" s="13" t="n">
        <v>0</v>
      </c>
      <c r="Z94" s="13" t="n">
        <v>20</v>
      </c>
      <c r="AA94" s="13" t="n">
        <v>2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15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10</v>
      </c>
      <c r="AV94" s="13" t="n">
        <v>0</v>
      </c>
      <c r="AW94" s="13" t="n">
        <v>3.2</v>
      </c>
      <c r="AX94" s="13" t="n">
        <v>1053.66</v>
      </c>
      <c r="AY94" s="13" t="n">
        <v>0</v>
      </c>
      <c r="AZ94" s="13" t="n">
        <v>916.626174971055</v>
      </c>
      <c r="BA94" s="13" t="n">
        <v>0</v>
      </c>
      <c r="BB94" s="13" t="n">
        <v>752.4</v>
      </c>
      <c r="BC94" s="13" t="n">
        <v>307.745</v>
      </c>
      <c r="BD94" s="13" t="n">
        <v>575.862228</v>
      </c>
      <c r="BE94" s="13" t="n">
        <v>0</v>
      </c>
      <c r="BF94" s="13" t="n">
        <v>1680.76323229246</v>
      </c>
      <c r="BG94" s="13" t="n">
        <v>0</v>
      </c>
      <c r="BH94" s="13" t="n">
        <v>525.652491408935</v>
      </c>
      <c r="BI94" s="13" t="n">
        <v>172.225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67.3595064</v>
      </c>
      <c r="BO94" s="13" t="n">
        <v>0</v>
      </c>
      <c r="BP94" s="13" t="n">
        <v>21.00912</v>
      </c>
      <c r="BQ94" s="13" t="n">
        <v>0</v>
      </c>
      <c r="BR94" s="13" t="n">
        <v>86.984</v>
      </c>
      <c r="BS94" s="13" t="n">
        <v>0</v>
      </c>
      <c r="BT94" s="13" t="n">
        <v>9.96</v>
      </c>
      <c r="BU94" s="13" t="n">
        <v>2</v>
      </c>
      <c r="BV94" s="13" t="n">
        <v>0</v>
      </c>
      <c r="BW94" s="13" t="n">
        <v>0</v>
      </c>
      <c r="BX94" s="5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55"/>
      <c r="ET94" s="55"/>
      <c r="EU94" s="5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55"/>
      <c r="HQ94" s="55"/>
      <c r="HR94" s="5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</row>
    <row r="95" customFormat="false" ht="12.75" hidden="false" customHeight="true" outlineLevel="0" collapsed="false">
      <c r="A95" s="53" t="s">
        <v>135</v>
      </c>
      <c r="B95" s="55" t="n">
        <v>114891.232795728</v>
      </c>
      <c r="C95" s="55" t="n">
        <v>175601.810989478</v>
      </c>
      <c r="D95" s="13" t="n">
        <v>4018</v>
      </c>
      <c r="E95" s="13" t="n">
        <v>14959</v>
      </c>
      <c r="F95" s="13" t="n">
        <v>675</v>
      </c>
      <c r="G95" s="13" t="n">
        <v>2607</v>
      </c>
      <c r="H95" s="13" t="n">
        <v>0</v>
      </c>
      <c r="I95" s="13" t="n">
        <v>0</v>
      </c>
      <c r="J95" s="13" t="n">
        <v>1443</v>
      </c>
      <c r="K95" s="13" t="n">
        <v>1417</v>
      </c>
      <c r="L95" s="13" t="n">
        <v>4202</v>
      </c>
      <c r="M95" s="13" t="n">
        <v>11493</v>
      </c>
      <c r="N95" s="13" t="n">
        <v>11550.63979</v>
      </c>
      <c r="O95" s="13" t="n">
        <v>14165.1645</v>
      </c>
      <c r="P95" s="13" t="n">
        <v>2164.502</v>
      </c>
      <c r="Q95" s="13" t="n">
        <v>9313.171</v>
      </c>
      <c r="R95" s="13" t="n">
        <v>18474.00074</v>
      </c>
      <c r="S95" s="13" t="n">
        <v>15490.135</v>
      </c>
      <c r="T95" s="13" t="n">
        <v>0</v>
      </c>
      <c r="U95" s="13" t="n">
        <v>14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5222.43</v>
      </c>
      <c r="AB95" s="13" t="n">
        <v>0</v>
      </c>
      <c r="AC95" s="13" t="n">
        <v>547.96</v>
      </c>
      <c r="AD95" s="13" t="n">
        <v>0</v>
      </c>
      <c r="AE95" s="13" t="n">
        <v>4426</v>
      </c>
      <c r="AF95" s="13" t="n">
        <v>5957</v>
      </c>
      <c r="AG95" s="13" t="n">
        <v>3280</v>
      </c>
      <c r="AH95" s="13" t="n">
        <v>0</v>
      </c>
      <c r="AI95" s="13" t="n">
        <v>1415.945</v>
      </c>
      <c r="AJ95" s="13" t="n">
        <v>0</v>
      </c>
      <c r="AK95" s="13" t="n">
        <v>0</v>
      </c>
      <c r="AL95" s="13" t="n">
        <v>0</v>
      </c>
      <c r="AM95" s="13" t="n">
        <v>500.6</v>
      </c>
      <c r="AN95" s="13" t="n">
        <v>0</v>
      </c>
      <c r="AO95" s="13" t="n">
        <v>249.419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7416</v>
      </c>
      <c r="AV95" s="13" t="n">
        <v>0</v>
      </c>
      <c r="AW95" s="13" t="n">
        <v>0</v>
      </c>
      <c r="AX95" s="13" t="n">
        <v>12607.71</v>
      </c>
      <c r="AY95" s="13" t="n">
        <v>19102</v>
      </c>
      <c r="AZ95" s="13" t="n">
        <v>11115.4588267789</v>
      </c>
      <c r="BA95" s="13" t="n">
        <v>496</v>
      </c>
      <c r="BB95" s="13" t="n">
        <v>9795</v>
      </c>
      <c r="BC95" s="13" t="n">
        <v>34822.233</v>
      </c>
      <c r="BD95" s="13" t="n">
        <v>6985.54524</v>
      </c>
      <c r="BE95" s="13" t="n">
        <v>16283.55225</v>
      </c>
      <c r="BF95" s="13" t="n">
        <v>17581.7911479055</v>
      </c>
      <c r="BG95" s="13" t="n">
        <v>7419.018</v>
      </c>
      <c r="BH95" s="13" t="n">
        <v>6365.1043814433</v>
      </c>
      <c r="BI95" s="13" t="n">
        <v>4158.2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1001.1016296</v>
      </c>
      <c r="BO95" s="13" t="n">
        <v>0</v>
      </c>
      <c r="BP95" s="13" t="n">
        <v>181.99504</v>
      </c>
      <c r="BQ95" s="13" t="n">
        <v>45</v>
      </c>
      <c r="BR95" s="13" t="n">
        <v>652.384</v>
      </c>
      <c r="BS95" s="13" t="n">
        <v>137</v>
      </c>
      <c r="BT95" s="13" t="n">
        <v>121</v>
      </c>
      <c r="BU95" s="13" t="n">
        <v>491.145631067961</v>
      </c>
      <c r="BV95" s="13" t="n">
        <v>0</v>
      </c>
      <c r="BW95" s="13" t="n">
        <v>4.83760840998686</v>
      </c>
      <c r="BX95" s="5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55"/>
      <c r="ET95" s="55"/>
      <c r="EU95" s="5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55"/>
      <c r="HQ95" s="55"/>
      <c r="HR95" s="5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</row>
    <row r="96" customFormat="false" ht="12.75" hidden="false" customHeight="true" outlineLevel="0" collapsed="false">
      <c r="A96" s="53" t="s">
        <v>136</v>
      </c>
      <c r="B96" s="55" t="n">
        <v>252.699263622774</v>
      </c>
      <c r="C96" s="55" t="n">
        <v>168</v>
      </c>
      <c r="D96" s="13" t="n">
        <v>0</v>
      </c>
      <c r="E96" s="13" t="n">
        <v>15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1</v>
      </c>
      <c r="K96" s="13" t="n">
        <v>153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97.9650423464276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24.99</v>
      </c>
      <c r="AY96" s="13" t="n">
        <v>0</v>
      </c>
      <c r="AZ96" s="13" t="n">
        <v>21.8762255942104</v>
      </c>
      <c r="BA96" s="13" t="n">
        <v>0</v>
      </c>
      <c r="BB96" s="13" t="n">
        <v>27.6</v>
      </c>
      <c r="BC96" s="13" t="n">
        <v>0</v>
      </c>
      <c r="BD96" s="13" t="n">
        <v>13.852356</v>
      </c>
      <c r="BE96" s="13" t="n">
        <v>0</v>
      </c>
      <c r="BF96" s="13" t="n">
        <v>28.7925178979436</v>
      </c>
      <c r="BG96" s="13" t="n">
        <v>0</v>
      </c>
      <c r="BH96" s="13" t="n">
        <v>10.1821305841924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16.2591912</v>
      </c>
      <c r="BO96" s="13" t="n">
        <v>0</v>
      </c>
      <c r="BP96" s="13" t="n">
        <v>6.9828</v>
      </c>
      <c r="BQ96" s="13" t="n">
        <v>0</v>
      </c>
      <c r="BR96" s="13" t="n">
        <v>2.719</v>
      </c>
      <c r="BS96" s="13" t="n">
        <v>0</v>
      </c>
      <c r="BT96" s="13" t="n">
        <v>0.48</v>
      </c>
      <c r="BU96" s="13" t="n">
        <v>0</v>
      </c>
      <c r="BV96" s="13" t="n">
        <v>0</v>
      </c>
      <c r="BW96" s="13" t="n">
        <v>0</v>
      </c>
      <c r="BX96" s="5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55"/>
      <c r="ET96" s="55"/>
      <c r="EU96" s="5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55"/>
      <c r="HQ96" s="55"/>
      <c r="HR96" s="5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</row>
    <row r="97" customFormat="false" ht="12.75" hidden="false" customHeight="true" outlineLevel="0" collapsed="false">
      <c r="A97" s="53" t="s">
        <v>137</v>
      </c>
      <c r="B97" s="55" t="n">
        <v>421437.665899341</v>
      </c>
      <c r="C97" s="55" t="n">
        <v>1051826.34329112</v>
      </c>
      <c r="D97" s="13" t="n">
        <v>73318</v>
      </c>
      <c r="E97" s="13" t="n">
        <v>358362</v>
      </c>
      <c r="F97" s="13" t="n">
        <v>498</v>
      </c>
      <c r="G97" s="13" t="n">
        <v>4</v>
      </c>
      <c r="H97" s="13" t="n">
        <v>0</v>
      </c>
      <c r="I97" s="13" t="n">
        <v>0</v>
      </c>
      <c r="J97" s="13" t="n">
        <v>25439</v>
      </c>
      <c r="K97" s="13" t="n">
        <v>1500</v>
      </c>
      <c r="L97" s="13" t="n">
        <v>15184</v>
      </c>
      <c r="M97" s="13" t="n">
        <v>159862</v>
      </c>
      <c r="N97" s="13" t="n">
        <v>6579.478</v>
      </c>
      <c r="O97" s="13" t="n">
        <v>209621.53992</v>
      </c>
      <c r="P97" s="13" t="n">
        <v>15124.133</v>
      </c>
      <c r="Q97" s="13" t="n">
        <v>128370.101</v>
      </c>
      <c r="R97" s="13" t="n">
        <v>37699.13074</v>
      </c>
      <c r="S97" s="13" t="n">
        <v>0</v>
      </c>
      <c r="T97" s="13" t="n">
        <v>0</v>
      </c>
      <c r="U97" s="13" t="n">
        <v>226</v>
      </c>
      <c r="V97" s="13" t="n">
        <v>2875.136</v>
      </c>
      <c r="W97" s="13" t="n">
        <v>350</v>
      </c>
      <c r="X97" s="13" t="n">
        <v>0</v>
      </c>
      <c r="Y97" s="13" t="n">
        <v>10</v>
      </c>
      <c r="Z97" s="13" t="n">
        <v>2964</v>
      </c>
      <c r="AA97" s="13" t="n">
        <v>2479.11</v>
      </c>
      <c r="AB97" s="13" t="n">
        <v>0</v>
      </c>
      <c r="AC97" s="13" t="n">
        <v>31407.98</v>
      </c>
      <c r="AD97" s="13" t="n">
        <v>1379</v>
      </c>
      <c r="AE97" s="13" t="n">
        <v>7643</v>
      </c>
      <c r="AF97" s="13" t="n">
        <v>19094</v>
      </c>
      <c r="AG97" s="13" t="n">
        <v>1633</v>
      </c>
      <c r="AH97" s="13" t="n">
        <v>2037.931</v>
      </c>
      <c r="AI97" s="13" t="n">
        <v>295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1923</v>
      </c>
      <c r="AR97" s="13" t="n">
        <v>0</v>
      </c>
      <c r="AS97" s="13" t="n">
        <v>0</v>
      </c>
      <c r="AT97" s="13" t="n">
        <v>0</v>
      </c>
      <c r="AU97" s="13" t="n">
        <v>9618.92217</v>
      </c>
      <c r="AV97" s="13" t="n">
        <v>0</v>
      </c>
      <c r="AW97" s="13" t="n">
        <v>457.22496</v>
      </c>
      <c r="AX97" s="13" t="n">
        <v>41805.21</v>
      </c>
      <c r="AY97" s="13" t="n">
        <v>38355</v>
      </c>
      <c r="AZ97" s="13" t="n">
        <v>36382.8375555238</v>
      </c>
      <c r="BA97" s="13" t="n">
        <v>2031</v>
      </c>
      <c r="BB97" s="13" t="n">
        <v>24548.4</v>
      </c>
      <c r="BC97" s="13" t="n">
        <v>35292.276</v>
      </c>
      <c r="BD97" s="13" t="n">
        <v>21767.988</v>
      </c>
      <c r="BE97" s="13" t="n">
        <v>6051.51051</v>
      </c>
      <c r="BF97" s="13" t="n">
        <v>70067.672024067</v>
      </c>
      <c r="BG97" s="13" t="n">
        <v>32711.415</v>
      </c>
      <c r="BH97" s="13" t="n">
        <v>20837.7302405498</v>
      </c>
      <c r="BI97" s="13" t="n">
        <v>13611.9</v>
      </c>
      <c r="BJ97" s="13" t="n">
        <v>0</v>
      </c>
      <c r="BK97" s="13" t="n">
        <v>0</v>
      </c>
      <c r="BL97" s="13" t="n">
        <v>0</v>
      </c>
      <c r="BM97" s="13" t="n">
        <v>122.264</v>
      </c>
      <c r="BN97" s="13" t="n">
        <v>2002.2032592</v>
      </c>
      <c r="BO97" s="13" t="n">
        <v>222.66257</v>
      </c>
      <c r="BP97" s="13" t="n">
        <v>349.99008</v>
      </c>
      <c r="BQ97" s="13" t="n">
        <v>42</v>
      </c>
      <c r="BR97" s="13" t="n">
        <v>1087.306</v>
      </c>
      <c r="BS97" s="13" t="n">
        <v>3484</v>
      </c>
      <c r="BT97" s="13" t="n">
        <v>396.52</v>
      </c>
      <c r="BU97" s="13" t="n">
        <v>3216.76699029126</v>
      </c>
      <c r="BV97" s="13" t="n">
        <v>0</v>
      </c>
      <c r="BW97" s="13" t="n">
        <v>267.670170827858</v>
      </c>
      <c r="BX97" s="5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55"/>
      <c r="ET97" s="55"/>
      <c r="EU97" s="5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55"/>
      <c r="HQ97" s="55"/>
      <c r="HR97" s="5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</row>
    <row r="98" customFormat="false" ht="12.75" hidden="false" customHeight="true" outlineLevel="0" collapsed="false">
      <c r="A98" s="53" t="s">
        <v>138</v>
      </c>
      <c r="B98" s="55" t="n">
        <v>1753.98596266486</v>
      </c>
      <c r="C98" s="55" t="n">
        <v>1381.264</v>
      </c>
      <c r="D98" s="13" t="n">
        <v>0</v>
      </c>
      <c r="E98" s="13" t="n">
        <v>467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50</v>
      </c>
      <c r="K98" s="13" t="n">
        <v>0</v>
      </c>
      <c r="L98" s="13" t="n">
        <v>0</v>
      </c>
      <c r="M98" s="13" t="n">
        <v>34</v>
      </c>
      <c r="N98" s="13" t="n">
        <v>46.47887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572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1463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30.09</v>
      </c>
      <c r="AY98" s="13" t="n">
        <v>0</v>
      </c>
      <c r="AZ98" s="13" t="n">
        <v>26.2515832479716</v>
      </c>
      <c r="BA98" s="13" t="n">
        <v>286</v>
      </c>
      <c r="BB98" s="13" t="n">
        <v>27.6</v>
      </c>
      <c r="BC98" s="13" t="n">
        <v>0.914</v>
      </c>
      <c r="BD98" s="13" t="n">
        <v>16.820718</v>
      </c>
      <c r="BE98" s="13" t="n">
        <v>0</v>
      </c>
      <c r="BF98" s="13" t="n">
        <v>39.5897121096725</v>
      </c>
      <c r="BG98" s="13" t="n">
        <v>12</v>
      </c>
      <c r="BH98" s="13" t="n">
        <v>11.4548969072165</v>
      </c>
      <c r="BI98" s="13" t="n">
        <v>9.35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32.5183824</v>
      </c>
      <c r="BO98" s="13" t="n">
        <v>0</v>
      </c>
      <c r="BP98" s="13" t="n">
        <v>6.9828</v>
      </c>
      <c r="BQ98" s="13" t="n">
        <v>0</v>
      </c>
      <c r="BR98" s="13" t="n">
        <v>2.719</v>
      </c>
      <c r="BS98" s="13" t="n">
        <v>0</v>
      </c>
      <c r="BT98" s="13" t="n">
        <v>0.48</v>
      </c>
      <c r="BU98" s="13" t="n">
        <v>0</v>
      </c>
      <c r="BV98" s="13" t="n">
        <v>0</v>
      </c>
      <c r="BW98" s="13" t="n">
        <v>0</v>
      </c>
      <c r="BX98" s="5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55"/>
      <c r="ET98" s="55"/>
      <c r="EU98" s="5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55"/>
      <c r="HQ98" s="55"/>
      <c r="HR98" s="5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</row>
    <row r="99" customFormat="false" ht="12.75" hidden="false" customHeight="true" outlineLevel="0" collapsed="false">
      <c r="A99" s="53" t="s">
        <v>139</v>
      </c>
      <c r="B99" s="55" t="n">
        <v>762.638284688593</v>
      </c>
      <c r="C99" s="55" t="n">
        <v>1037.0185</v>
      </c>
      <c r="D99" s="13" t="n">
        <v>100</v>
      </c>
      <c r="E99" s="13" t="n">
        <v>425</v>
      </c>
      <c r="F99" s="13" t="n">
        <v>50</v>
      </c>
      <c r="G99" s="13" t="n">
        <v>0</v>
      </c>
      <c r="H99" s="13" t="n">
        <v>0</v>
      </c>
      <c r="I99" s="13" t="n">
        <v>0</v>
      </c>
      <c r="J99" s="13" t="n">
        <v>50</v>
      </c>
      <c r="K99" s="13" t="n">
        <v>0</v>
      </c>
      <c r="L99" s="13" t="n">
        <v>50</v>
      </c>
      <c r="M99" s="13" t="n">
        <v>18</v>
      </c>
      <c r="N99" s="13" t="n">
        <v>0</v>
      </c>
      <c r="O99" s="13" t="n">
        <v>20.0375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20</v>
      </c>
      <c r="Z99" s="13" t="n">
        <v>17</v>
      </c>
      <c r="AA99" s="13" t="n">
        <v>145.4</v>
      </c>
      <c r="AB99" s="13" t="n">
        <v>0</v>
      </c>
      <c r="AC99" s="13" t="n">
        <v>0</v>
      </c>
      <c r="AD99" s="13" t="n">
        <v>0</v>
      </c>
      <c r="AE99" s="13" t="n">
        <v>5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119.3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16</v>
      </c>
      <c r="AW99" s="13" t="n">
        <v>0</v>
      </c>
      <c r="AX99" s="13" t="n">
        <v>72.42</v>
      </c>
      <c r="AY99" s="13" t="n">
        <v>0</v>
      </c>
      <c r="AZ99" s="13" t="n">
        <v>63.4421233049414</v>
      </c>
      <c r="BA99" s="13" t="n">
        <v>0</v>
      </c>
      <c r="BB99" s="13" t="n">
        <v>148.8</v>
      </c>
      <c r="BC99" s="13" t="n">
        <v>165.481</v>
      </c>
      <c r="BD99" s="13" t="n">
        <v>39.57816</v>
      </c>
      <c r="BE99" s="13" t="n">
        <v>0</v>
      </c>
      <c r="BF99" s="13" t="n">
        <v>89.9766184310738</v>
      </c>
      <c r="BG99" s="13" t="n">
        <v>50</v>
      </c>
      <c r="BH99" s="13" t="n">
        <v>30.5463917525773</v>
      </c>
      <c r="BI99" s="13" t="n">
        <v>23.8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16.2591912</v>
      </c>
      <c r="BO99" s="13" t="n">
        <v>0</v>
      </c>
      <c r="BP99" s="13" t="n">
        <v>6.9828</v>
      </c>
      <c r="BQ99" s="13" t="n">
        <v>0</v>
      </c>
      <c r="BR99" s="13" t="n">
        <v>10.873</v>
      </c>
      <c r="BS99" s="13" t="n">
        <v>0</v>
      </c>
      <c r="BT99" s="13" t="n">
        <v>0.76</v>
      </c>
      <c r="BU99" s="13" t="n">
        <v>0</v>
      </c>
      <c r="BV99" s="13" t="n">
        <v>0</v>
      </c>
      <c r="BW99" s="13" t="n">
        <v>0</v>
      </c>
      <c r="BX99" s="5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55"/>
      <c r="ET99" s="55"/>
      <c r="EU99" s="5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55"/>
      <c r="HQ99" s="55"/>
      <c r="HR99" s="5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12.75" hidden="false" customHeight="true" outlineLevel="0" collapsed="false">
      <c r="A100" s="53" t="s">
        <v>140</v>
      </c>
      <c r="B100" s="55" t="n">
        <v>396.218491213589</v>
      </c>
      <c r="C100" s="55" t="n">
        <v>5912.697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10</v>
      </c>
      <c r="K100" s="13" t="n">
        <v>0</v>
      </c>
      <c r="L100" s="13" t="n">
        <v>127</v>
      </c>
      <c r="M100" s="13" t="n">
        <v>155</v>
      </c>
      <c r="N100" s="13" t="n">
        <v>0</v>
      </c>
      <c r="O100" s="13" t="n">
        <v>5581.163</v>
      </c>
      <c r="P100" s="13" t="n">
        <v>0</v>
      </c>
      <c r="Q100" s="13" t="n">
        <v>0</v>
      </c>
      <c r="R100" s="13" t="n">
        <v>10.95857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30</v>
      </c>
      <c r="AA100" s="13" t="n">
        <v>11.33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24.99</v>
      </c>
      <c r="AY100" s="13" t="n">
        <v>0</v>
      </c>
      <c r="AZ100" s="13" t="n">
        <v>21.8762255942104</v>
      </c>
      <c r="BA100" s="13" t="n">
        <v>0</v>
      </c>
      <c r="BB100" s="13" t="n">
        <v>23.4</v>
      </c>
      <c r="BC100" s="13" t="n">
        <v>26.704</v>
      </c>
      <c r="BD100" s="13" t="n">
        <v>13.852356</v>
      </c>
      <c r="BE100" s="13" t="n">
        <v>0</v>
      </c>
      <c r="BF100" s="13" t="n">
        <v>32.3915826351866</v>
      </c>
      <c r="BG100" s="13" t="n">
        <v>100</v>
      </c>
      <c r="BH100" s="13" t="n">
        <v>10.1821305841924</v>
      </c>
      <c r="BI100" s="13" t="n">
        <v>8.5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67.3595064</v>
      </c>
      <c r="BO100" s="13" t="n">
        <v>0</v>
      </c>
      <c r="BP100" s="13" t="n">
        <v>21.00912</v>
      </c>
      <c r="BQ100" s="13" t="n">
        <v>0</v>
      </c>
      <c r="BR100" s="13" t="n">
        <v>2.719</v>
      </c>
      <c r="BS100" s="13" t="n">
        <v>0</v>
      </c>
      <c r="BT100" s="13" t="n">
        <v>0.48</v>
      </c>
      <c r="BU100" s="13" t="n">
        <v>30</v>
      </c>
      <c r="BV100" s="13" t="n">
        <v>0</v>
      </c>
      <c r="BW100" s="13" t="n">
        <v>0</v>
      </c>
      <c r="BX100" s="5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55"/>
      <c r="ET100" s="55"/>
      <c r="EU100" s="5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55"/>
      <c r="HQ100" s="55"/>
      <c r="HR100" s="5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12.75" hidden="false" customHeight="true" outlineLevel="0" collapsed="false">
      <c r="A101" s="53" t="s">
        <v>141</v>
      </c>
      <c r="B101" s="55" t="n">
        <v>23.4294699641235</v>
      </c>
      <c r="C101" s="55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2.55</v>
      </c>
      <c r="AY101" s="13" t="n">
        <v>0</v>
      </c>
      <c r="AZ101" s="13" t="n">
        <v>2.18767882688058</v>
      </c>
      <c r="BA101" s="13" t="n">
        <v>0</v>
      </c>
      <c r="BB101" s="13" t="n">
        <v>1.8</v>
      </c>
      <c r="BC101" s="13" t="n">
        <v>0</v>
      </c>
      <c r="BD101" s="13" t="n">
        <v>0</v>
      </c>
      <c r="BE101" s="13" t="n">
        <v>0</v>
      </c>
      <c r="BF101" s="13" t="n">
        <v>3.59906473724295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9.2909664</v>
      </c>
      <c r="BO101" s="13" t="n">
        <v>0</v>
      </c>
      <c r="BP101" s="13" t="n">
        <v>3.52176</v>
      </c>
      <c r="BQ101" s="13" t="n">
        <v>0</v>
      </c>
      <c r="BR101" s="13" t="n">
        <v>0</v>
      </c>
      <c r="BS101" s="13" t="n">
        <v>0</v>
      </c>
      <c r="BT101" s="13" t="n">
        <v>0.48</v>
      </c>
      <c r="BU101" s="13" t="n">
        <v>0</v>
      </c>
      <c r="BV101" s="13" t="n">
        <v>0</v>
      </c>
      <c r="BW101" s="13" t="n">
        <v>0</v>
      </c>
      <c r="BX101" s="5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55"/>
      <c r="ET101" s="55"/>
      <c r="EU101" s="5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55"/>
      <c r="HQ101" s="55"/>
      <c r="HR101" s="5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12.75" hidden="false" customHeight="true" outlineLevel="0" collapsed="false">
      <c r="A102" s="53" t="s">
        <v>142</v>
      </c>
      <c r="B102" s="55" t="n">
        <v>96.4979537724295</v>
      </c>
      <c r="C102" s="55" t="n">
        <v>270.34646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17.34</v>
      </c>
      <c r="AY102" s="13" t="n">
        <v>146</v>
      </c>
      <c r="AZ102" s="13" t="n">
        <v>0</v>
      </c>
      <c r="BA102" s="13" t="n">
        <v>0</v>
      </c>
      <c r="BB102" s="13" t="n">
        <v>13.8</v>
      </c>
      <c r="BC102" s="13" t="n">
        <v>0</v>
      </c>
      <c r="BD102" s="13" t="n">
        <v>9.89454</v>
      </c>
      <c r="BE102" s="13" t="n">
        <v>124.34646</v>
      </c>
      <c r="BF102" s="13" t="n">
        <v>35.9906473724295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9.2909664</v>
      </c>
      <c r="BO102" s="13" t="n">
        <v>0</v>
      </c>
      <c r="BP102" s="13" t="n">
        <v>6.9828</v>
      </c>
      <c r="BQ102" s="13" t="n">
        <v>0</v>
      </c>
      <c r="BR102" s="13" t="n">
        <v>2.719</v>
      </c>
      <c r="BS102" s="13" t="n">
        <v>0</v>
      </c>
      <c r="BT102" s="13" t="n">
        <v>0.48</v>
      </c>
      <c r="BU102" s="13" t="n">
        <v>0</v>
      </c>
      <c r="BV102" s="13" t="n">
        <v>0</v>
      </c>
      <c r="BW102" s="13" t="n">
        <v>0</v>
      </c>
      <c r="BX102" s="5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55"/>
      <c r="ET102" s="55"/>
      <c r="EU102" s="5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55"/>
      <c r="HQ102" s="55"/>
      <c r="HR102" s="5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12.75" hidden="false" customHeight="true" outlineLevel="0" collapsed="false">
      <c r="A103" s="53" t="s">
        <v>143</v>
      </c>
      <c r="B103" s="55" t="n">
        <v>42264.4583393874</v>
      </c>
      <c r="C103" s="55" t="n">
        <v>42978.714949623</v>
      </c>
      <c r="D103" s="13" t="n">
        <v>5000</v>
      </c>
      <c r="E103" s="13" t="n">
        <v>11294</v>
      </c>
      <c r="F103" s="13" t="n">
        <v>30</v>
      </c>
      <c r="G103" s="13" t="n">
        <v>150</v>
      </c>
      <c r="H103" s="13" t="n">
        <v>0</v>
      </c>
      <c r="I103" s="13" t="n">
        <v>0</v>
      </c>
      <c r="J103" s="13" t="n">
        <v>86</v>
      </c>
      <c r="K103" s="13" t="n">
        <v>0</v>
      </c>
      <c r="L103" s="13" t="n">
        <v>3000</v>
      </c>
      <c r="M103" s="13" t="n">
        <v>3200</v>
      </c>
      <c r="N103" s="13" t="n">
        <v>100</v>
      </c>
      <c r="O103" s="13" t="n">
        <v>5048.007</v>
      </c>
      <c r="P103" s="13" t="n">
        <v>2500</v>
      </c>
      <c r="Q103" s="13" t="n">
        <v>500</v>
      </c>
      <c r="R103" s="13" t="n">
        <v>2000</v>
      </c>
      <c r="S103" s="13" t="n">
        <v>343.37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15</v>
      </c>
      <c r="Z103" s="13" t="n">
        <v>201</v>
      </c>
      <c r="AA103" s="13" t="n">
        <v>2508.49</v>
      </c>
      <c r="AB103" s="13" t="n">
        <v>0</v>
      </c>
      <c r="AC103" s="13" t="n">
        <v>600</v>
      </c>
      <c r="AD103" s="13" t="n">
        <v>130</v>
      </c>
      <c r="AE103" s="13" t="n">
        <v>235</v>
      </c>
      <c r="AF103" s="13" t="n">
        <v>59</v>
      </c>
      <c r="AG103" s="13" t="n">
        <v>0</v>
      </c>
      <c r="AH103" s="13" t="n">
        <v>500</v>
      </c>
      <c r="AI103" s="13" t="n">
        <v>300</v>
      </c>
      <c r="AJ103" s="13" t="n">
        <v>0</v>
      </c>
      <c r="AK103" s="13" t="n">
        <v>100</v>
      </c>
      <c r="AL103" s="13" t="n">
        <v>0</v>
      </c>
      <c r="AM103" s="13" t="n">
        <v>0</v>
      </c>
      <c r="AN103" s="13" t="n">
        <v>0</v>
      </c>
      <c r="AO103" s="13" t="n">
        <v>3.4118</v>
      </c>
      <c r="AP103" s="13" t="n">
        <v>0</v>
      </c>
      <c r="AQ103" s="13" t="n">
        <v>3124.11844</v>
      </c>
      <c r="AR103" s="13" t="n">
        <v>0</v>
      </c>
      <c r="AS103" s="13" t="n">
        <v>0</v>
      </c>
      <c r="AT103" s="13" t="n">
        <v>0</v>
      </c>
      <c r="AU103" s="13" t="n">
        <v>1920.167</v>
      </c>
      <c r="AV103" s="13" t="n">
        <v>0</v>
      </c>
      <c r="AW103" s="13" t="n">
        <v>243.2</v>
      </c>
      <c r="AX103" s="13" t="n">
        <v>6465.78</v>
      </c>
      <c r="AY103" s="13" t="n">
        <v>874</v>
      </c>
      <c r="AZ103" s="13" t="n">
        <v>4755.95525148046</v>
      </c>
      <c r="BA103" s="13" t="n">
        <v>1556</v>
      </c>
      <c r="BB103" s="13" t="n">
        <v>4427.4</v>
      </c>
      <c r="BC103" s="13" t="n">
        <v>2095.351</v>
      </c>
      <c r="BD103" s="13" t="n">
        <v>2988.15108</v>
      </c>
      <c r="BE103" s="13" t="n">
        <v>766.32228</v>
      </c>
      <c r="BF103" s="13" t="n">
        <v>6463.92026808834</v>
      </c>
      <c r="BG103" s="13" t="n">
        <v>2368.947</v>
      </c>
      <c r="BH103" s="13" t="n">
        <v>2516.25902061856</v>
      </c>
      <c r="BI103" s="13" t="n">
        <v>1779.05</v>
      </c>
      <c r="BJ103" s="13" t="n">
        <v>0</v>
      </c>
      <c r="BK103" s="13" t="n">
        <v>22.65431</v>
      </c>
      <c r="BL103" s="13" t="n">
        <v>0</v>
      </c>
      <c r="BM103" s="13" t="n">
        <v>1200.49958</v>
      </c>
      <c r="BN103" s="13" t="n">
        <v>666.6268392</v>
      </c>
      <c r="BO103" s="13" t="n">
        <v>345.43769</v>
      </c>
      <c r="BP103" s="13" t="n">
        <v>104.98488</v>
      </c>
      <c r="BQ103" s="13" t="n">
        <v>0</v>
      </c>
      <c r="BR103" s="13" t="n">
        <v>217.461</v>
      </c>
      <c r="BS103" s="13" t="n">
        <v>1574.7</v>
      </c>
      <c r="BT103" s="13" t="n">
        <v>51.92</v>
      </c>
      <c r="BU103" s="13" t="n">
        <v>715.73786407767</v>
      </c>
      <c r="BV103" s="13" t="n">
        <v>0</v>
      </c>
      <c r="BW103" s="13" t="n">
        <v>95.2509855453351</v>
      </c>
      <c r="BX103" s="5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55"/>
      <c r="ET103" s="55"/>
      <c r="EU103" s="5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55"/>
      <c r="HQ103" s="55"/>
      <c r="HR103" s="5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12.75" hidden="false" customHeight="true" outlineLevel="0" collapsed="false">
      <c r="A104" s="53" t="s">
        <v>144</v>
      </c>
      <c r="B104" s="55" t="n">
        <v>5316.70150127557</v>
      </c>
      <c r="C104" s="55" t="n">
        <v>5686.98649</v>
      </c>
      <c r="D104" s="13" t="n">
        <v>570</v>
      </c>
      <c r="E104" s="13" t="n">
        <v>1325</v>
      </c>
      <c r="F104" s="13" t="n">
        <v>20</v>
      </c>
      <c r="G104" s="13" t="n">
        <v>0</v>
      </c>
      <c r="H104" s="13" t="n">
        <v>0</v>
      </c>
      <c r="I104" s="13" t="n">
        <v>0</v>
      </c>
      <c r="J104" s="13" t="n">
        <v>10</v>
      </c>
      <c r="K104" s="13" t="n">
        <v>0</v>
      </c>
      <c r="L104" s="13" t="n">
        <v>200</v>
      </c>
      <c r="M104" s="13" t="n">
        <v>325</v>
      </c>
      <c r="N104" s="13" t="n">
        <v>0</v>
      </c>
      <c r="O104" s="13" t="n">
        <v>0</v>
      </c>
      <c r="P104" s="13" t="n">
        <v>0</v>
      </c>
      <c r="Q104" s="13" t="n">
        <v>1052.265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200</v>
      </c>
      <c r="AA104" s="13" t="n">
        <v>0</v>
      </c>
      <c r="AB104" s="13" t="n">
        <v>0</v>
      </c>
      <c r="AC104" s="13" t="n">
        <v>2074.52</v>
      </c>
      <c r="AD104" s="13" t="n">
        <v>0</v>
      </c>
      <c r="AE104" s="13" t="n">
        <v>0</v>
      </c>
      <c r="AF104" s="13" t="n">
        <v>1500</v>
      </c>
      <c r="AG104" s="13" t="n">
        <v>0</v>
      </c>
      <c r="AH104" s="13" t="n">
        <v>0</v>
      </c>
      <c r="AI104" s="13" t="n">
        <v>10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128</v>
      </c>
      <c r="AW104" s="13" t="n">
        <v>70.4</v>
      </c>
      <c r="AX104" s="13" t="n">
        <v>457.98</v>
      </c>
      <c r="AY104" s="13" t="n">
        <v>0</v>
      </c>
      <c r="AZ104" s="13" t="n">
        <v>398.152482420907</v>
      </c>
      <c r="BA104" s="13" t="n">
        <v>70</v>
      </c>
      <c r="BB104" s="13" t="n">
        <v>515.4</v>
      </c>
      <c r="BC104" s="13" t="n">
        <v>20</v>
      </c>
      <c r="BD104" s="13" t="n">
        <v>250.331862</v>
      </c>
      <c r="BE104" s="13" t="n">
        <v>1.05149</v>
      </c>
      <c r="BF104" s="13" t="n">
        <v>583.048487433358</v>
      </c>
      <c r="BG104" s="13" t="n">
        <v>500</v>
      </c>
      <c r="BH104" s="13" t="n">
        <v>227.825171821306</v>
      </c>
      <c r="BI104" s="13" t="n">
        <v>148.75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199.7557776</v>
      </c>
      <c r="BO104" s="13" t="n">
        <v>0</v>
      </c>
      <c r="BP104" s="13" t="n">
        <v>40.97472</v>
      </c>
      <c r="BQ104" s="13" t="n">
        <v>0</v>
      </c>
      <c r="BR104" s="13" t="n">
        <v>10.873</v>
      </c>
      <c r="BS104" s="13" t="n">
        <v>0</v>
      </c>
      <c r="BT104" s="13" t="n">
        <v>4.36</v>
      </c>
      <c r="BU104" s="13" t="n">
        <v>0</v>
      </c>
      <c r="BV104" s="13" t="n">
        <v>0</v>
      </c>
      <c r="BW104" s="13" t="n">
        <v>0</v>
      </c>
      <c r="BX104" s="5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55"/>
      <c r="ET104" s="55"/>
      <c r="EU104" s="5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55"/>
      <c r="HQ104" s="55"/>
      <c r="HR104" s="5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12.75" hidden="false" customHeight="true" outlineLevel="0" collapsed="false">
      <c r="A105" s="53" t="s">
        <v>145</v>
      </c>
      <c r="B105" s="55" t="n">
        <v>43.0857302871476</v>
      </c>
      <c r="C105" s="55" t="n">
        <v>7095.603</v>
      </c>
      <c r="D105" s="13" t="n">
        <v>0</v>
      </c>
      <c r="E105" s="13" t="n">
        <v>695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5.61</v>
      </c>
      <c r="AY105" s="13" t="n">
        <v>0</v>
      </c>
      <c r="AZ105" s="13" t="n">
        <v>2.18767882688058</v>
      </c>
      <c r="BA105" s="13" t="n">
        <v>0</v>
      </c>
      <c r="BB105" s="13" t="n">
        <v>1.8</v>
      </c>
      <c r="BC105" s="13" t="n">
        <v>0.066</v>
      </c>
      <c r="BD105" s="13" t="n">
        <v>0.989454</v>
      </c>
      <c r="BE105" s="13" t="n">
        <v>0</v>
      </c>
      <c r="BF105" s="13" t="n">
        <v>3.59906473724295</v>
      </c>
      <c r="BG105" s="13" t="n">
        <v>140</v>
      </c>
      <c r="BH105" s="13" t="n">
        <v>1.27276632302406</v>
      </c>
      <c r="BI105" s="13" t="n">
        <v>0.537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9.2909664</v>
      </c>
      <c r="BO105" s="13" t="n">
        <v>0</v>
      </c>
      <c r="BP105" s="13" t="n">
        <v>6.9828</v>
      </c>
      <c r="BQ105" s="13" t="n">
        <v>0</v>
      </c>
      <c r="BR105" s="13" t="n">
        <v>10.873</v>
      </c>
      <c r="BS105" s="13" t="n">
        <v>0</v>
      </c>
      <c r="BT105" s="13" t="n">
        <v>0.48</v>
      </c>
      <c r="BU105" s="13" t="n">
        <v>0</v>
      </c>
      <c r="BV105" s="13" t="n">
        <v>0</v>
      </c>
      <c r="BW105" s="13" t="n">
        <v>0</v>
      </c>
      <c r="BX105" s="5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55"/>
      <c r="ET105" s="55"/>
      <c r="EU105" s="5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55"/>
      <c r="HQ105" s="55"/>
      <c r="HR105" s="5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12.75" hidden="false" customHeight="true" outlineLevel="0" collapsed="false">
      <c r="A106" s="53" t="s">
        <v>146</v>
      </c>
      <c r="B106" s="55" t="n">
        <v>54.1874407641235</v>
      </c>
      <c r="C106" s="55" t="n">
        <v>878.528</v>
      </c>
      <c r="D106" s="13" t="n">
        <v>21</v>
      </c>
      <c r="E106" s="13" t="n">
        <v>680</v>
      </c>
      <c r="F106" s="13" t="n">
        <v>2</v>
      </c>
      <c r="G106" s="13" t="n">
        <v>0</v>
      </c>
      <c r="H106" s="13" t="n">
        <v>0</v>
      </c>
      <c r="I106" s="13" t="n">
        <v>0</v>
      </c>
      <c r="J106" s="13" t="n">
        <v>1</v>
      </c>
      <c r="K106" s="13" t="n">
        <v>0</v>
      </c>
      <c r="L106" s="13" t="n">
        <v>5</v>
      </c>
      <c r="M106" s="13" t="n">
        <v>3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1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4.055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2.55</v>
      </c>
      <c r="AY106" s="13" t="n">
        <v>0</v>
      </c>
      <c r="AZ106" s="13" t="n">
        <v>2.18767882688058</v>
      </c>
      <c r="BA106" s="13" t="n">
        <v>0</v>
      </c>
      <c r="BB106" s="13" t="n">
        <v>1.8</v>
      </c>
      <c r="BC106" s="13" t="n">
        <v>0.028</v>
      </c>
      <c r="BD106" s="13" t="n">
        <v>0.989454</v>
      </c>
      <c r="BE106" s="13" t="n">
        <v>0</v>
      </c>
      <c r="BF106" s="13" t="n">
        <v>3.59906473724295</v>
      </c>
      <c r="BG106" s="13" t="n">
        <v>183.5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4.6454832</v>
      </c>
      <c r="BO106" s="13" t="n">
        <v>0</v>
      </c>
      <c r="BP106" s="13" t="n">
        <v>3.52176</v>
      </c>
      <c r="BQ106" s="13" t="n">
        <v>11</v>
      </c>
      <c r="BR106" s="13" t="n">
        <v>1.359</v>
      </c>
      <c r="BS106" s="13" t="n">
        <v>0</v>
      </c>
      <c r="BT106" s="13" t="n">
        <v>0.48</v>
      </c>
      <c r="BU106" s="13" t="n">
        <v>0</v>
      </c>
      <c r="BV106" s="13" t="n">
        <v>0</v>
      </c>
      <c r="BW106" s="13" t="n">
        <v>0</v>
      </c>
      <c r="BX106" s="5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55"/>
      <c r="ET106" s="55"/>
      <c r="EU106" s="5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55"/>
      <c r="HQ106" s="55"/>
      <c r="HR106" s="5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12.75" hidden="false" customHeight="true" outlineLevel="0" collapsed="false">
      <c r="A107" s="53" t="s">
        <v>147</v>
      </c>
      <c r="B107" s="55" t="n">
        <v>265.057346990236</v>
      </c>
      <c r="C107" s="55" t="n">
        <v>64.06811</v>
      </c>
      <c r="D107" s="13" t="n">
        <v>0</v>
      </c>
      <c r="E107" s="13" t="n">
        <v>-4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36.90037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5.8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0</v>
      </c>
      <c r="AW107" s="13" t="n">
        <v>0</v>
      </c>
      <c r="AX107" s="13" t="n">
        <v>44.88</v>
      </c>
      <c r="AY107" s="13" t="n">
        <v>0</v>
      </c>
      <c r="AZ107" s="13" t="n">
        <v>39.377656209255</v>
      </c>
      <c r="BA107" s="13" t="n">
        <v>0</v>
      </c>
      <c r="BB107" s="13" t="n">
        <v>74.4</v>
      </c>
      <c r="BC107" s="13" t="n">
        <v>2.482</v>
      </c>
      <c r="BD107" s="13" t="n">
        <v>0</v>
      </c>
      <c r="BE107" s="13" t="n">
        <v>0</v>
      </c>
      <c r="BF107" s="13" t="n">
        <v>53.9859710586443</v>
      </c>
      <c r="BG107" s="13" t="n">
        <v>0</v>
      </c>
      <c r="BH107" s="13" t="n">
        <v>17.8187285223368</v>
      </c>
      <c r="BI107" s="13" t="n">
        <v>14.45</v>
      </c>
      <c r="BJ107" s="13" t="n">
        <v>0</v>
      </c>
      <c r="BK107" s="13" t="n">
        <v>0.00875</v>
      </c>
      <c r="BL107" s="13" t="n">
        <v>0</v>
      </c>
      <c r="BM107" s="13" t="n">
        <v>8.42699</v>
      </c>
      <c r="BN107" s="13" t="n">
        <v>16.2591912</v>
      </c>
      <c r="BO107" s="13" t="n">
        <v>0</v>
      </c>
      <c r="BP107" s="13" t="n">
        <v>6.9828</v>
      </c>
      <c r="BQ107" s="13" t="n">
        <v>0</v>
      </c>
      <c r="BR107" s="13" t="n">
        <v>10.873</v>
      </c>
      <c r="BS107" s="13" t="n">
        <v>0</v>
      </c>
      <c r="BT107" s="13" t="n">
        <v>0.48</v>
      </c>
      <c r="BU107" s="13" t="n">
        <v>0</v>
      </c>
      <c r="BV107" s="13" t="n">
        <v>0</v>
      </c>
      <c r="BW107" s="13" t="n">
        <v>0</v>
      </c>
      <c r="BX107" s="5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55"/>
      <c r="ET107" s="55"/>
      <c r="EU107" s="5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55"/>
      <c r="HQ107" s="55"/>
      <c r="HR107" s="5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12.75" hidden="false" customHeight="true" outlineLevel="0" collapsed="false">
      <c r="A108" s="53" t="s">
        <v>148</v>
      </c>
      <c r="B108" s="55" t="n">
        <v>428.307294703253</v>
      </c>
      <c r="C108" s="55" t="n">
        <v>6780.11114</v>
      </c>
      <c r="D108" s="13" t="n">
        <v>0</v>
      </c>
      <c r="E108" s="13" t="n">
        <v>5626</v>
      </c>
      <c r="F108" s="13" t="n">
        <v>1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83</v>
      </c>
      <c r="L108" s="13" t="n">
        <v>5</v>
      </c>
      <c r="M108" s="13" t="n">
        <v>1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5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266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85.17</v>
      </c>
      <c r="AY108" s="13" t="n">
        <v>191</v>
      </c>
      <c r="AZ108" s="13" t="n">
        <v>74.3799547647489</v>
      </c>
      <c r="BA108" s="13" t="n">
        <v>0</v>
      </c>
      <c r="BB108" s="13" t="n">
        <v>64.8</v>
      </c>
      <c r="BC108" s="13" t="n">
        <v>132.933</v>
      </c>
      <c r="BD108" s="13" t="n">
        <v>46.504338</v>
      </c>
      <c r="BE108" s="13" t="n">
        <v>0</v>
      </c>
      <c r="BF108" s="13" t="n">
        <v>86.3775536938309</v>
      </c>
      <c r="BG108" s="13" t="n">
        <v>464.333</v>
      </c>
      <c r="BH108" s="13" t="n">
        <v>35.6374570446735</v>
      </c>
      <c r="BI108" s="13" t="n">
        <v>0</v>
      </c>
      <c r="BJ108" s="13" t="n">
        <v>0</v>
      </c>
      <c r="BK108" s="13" t="n">
        <v>10.84514</v>
      </c>
      <c r="BL108" s="13" t="n">
        <v>0</v>
      </c>
      <c r="BM108" s="13" t="n">
        <v>0</v>
      </c>
      <c r="BN108" s="13" t="n">
        <v>16.2591912</v>
      </c>
      <c r="BO108" s="13" t="n">
        <v>0</v>
      </c>
      <c r="BP108" s="13" t="n">
        <v>6.9828</v>
      </c>
      <c r="BQ108" s="13" t="n">
        <v>0</v>
      </c>
      <c r="BR108" s="13" t="n">
        <v>5.436</v>
      </c>
      <c r="BS108" s="13" t="n">
        <v>0</v>
      </c>
      <c r="BT108" s="13" t="n">
        <v>0.76</v>
      </c>
      <c r="BU108" s="13" t="n">
        <v>0</v>
      </c>
      <c r="BV108" s="13" t="n">
        <v>0</v>
      </c>
      <c r="BW108" s="13" t="n">
        <v>0</v>
      </c>
      <c r="BX108" s="5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55"/>
      <c r="ET108" s="55"/>
      <c r="EU108" s="5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55"/>
      <c r="HQ108" s="55"/>
      <c r="HR108" s="5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</row>
    <row r="109" customFormat="false" ht="12.75" hidden="false" customHeight="true" outlineLevel="0" collapsed="false">
      <c r="A109" s="53" t="s">
        <v>149</v>
      </c>
      <c r="B109" s="55" t="n">
        <v>208.405207087148</v>
      </c>
      <c r="C109" s="55" t="n">
        <v>295.90192</v>
      </c>
      <c r="D109" s="13" t="n">
        <v>71</v>
      </c>
      <c r="E109" s="13" t="n">
        <v>-54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3</v>
      </c>
      <c r="K109" s="13" t="n">
        <v>0</v>
      </c>
      <c r="L109" s="13" t="n">
        <v>2</v>
      </c>
      <c r="M109" s="13" t="n">
        <v>0</v>
      </c>
      <c r="N109" s="13" t="n">
        <v>0</v>
      </c>
      <c r="O109" s="13" t="n">
        <v>329.6699</v>
      </c>
      <c r="P109" s="13" t="n">
        <v>0</v>
      </c>
      <c r="Q109" s="13" t="n">
        <v>0</v>
      </c>
      <c r="R109" s="13" t="n">
        <v>10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1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n">
        <v>0</v>
      </c>
      <c r="AW109" s="13" t="n">
        <v>0</v>
      </c>
      <c r="AX109" s="13" t="n">
        <v>2.55</v>
      </c>
      <c r="AY109" s="13" t="n">
        <v>0</v>
      </c>
      <c r="AZ109" s="13" t="n">
        <v>2.18767882688058</v>
      </c>
      <c r="BA109" s="13" t="n">
        <v>0</v>
      </c>
      <c r="BB109" s="13" t="n">
        <v>1.8</v>
      </c>
      <c r="BC109" s="13" t="n">
        <v>0.218</v>
      </c>
      <c r="BD109" s="13" t="n">
        <v>0.989454</v>
      </c>
      <c r="BE109" s="13" t="n">
        <v>0</v>
      </c>
      <c r="BF109" s="13" t="n">
        <v>3.59906473724295</v>
      </c>
      <c r="BG109" s="13" t="n">
        <v>0</v>
      </c>
      <c r="BH109" s="13" t="n">
        <v>1.27276632302406</v>
      </c>
      <c r="BI109" s="13" t="n">
        <v>0.85</v>
      </c>
      <c r="BJ109" s="13" t="n">
        <v>0</v>
      </c>
      <c r="BK109" s="13" t="n">
        <v>1.16402</v>
      </c>
      <c r="BL109" s="13" t="n">
        <v>0</v>
      </c>
      <c r="BM109" s="13" t="n">
        <v>0</v>
      </c>
      <c r="BN109" s="13" t="n">
        <v>4.6454832</v>
      </c>
      <c r="BO109" s="13" t="n">
        <v>0</v>
      </c>
      <c r="BP109" s="13" t="n">
        <v>3.52176</v>
      </c>
      <c r="BQ109" s="13" t="n">
        <v>0</v>
      </c>
      <c r="BR109" s="13" t="n">
        <v>1.359</v>
      </c>
      <c r="BS109" s="13" t="n">
        <v>0</v>
      </c>
      <c r="BT109" s="13" t="n">
        <v>0.48</v>
      </c>
      <c r="BU109" s="13" t="n">
        <v>18</v>
      </c>
      <c r="BV109" s="13" t="n">
        <v>0</v>
      </c>
      <c r="BW109" s="13" t="n">
        <v>0</v>
      </c>
      <c r="BX109" s="5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55"/>
      <c r="ET109" s="55"/>
      <c r="EU109" s="5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55"/>
      <c r="HQ109" s="55"/>
      <c r="HR109" s="5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</row>
    <row r="110" customFormat="false" ht="12.75" hidden="false" customHeight="true" outlineLevel="0" collapsed="false">
      <c r="A110" s="53" t="s">
        <v>150</v>
      </c>
      <c r="B110" s="55" t="n">
        <v>35.8662470871476</v>
      </c>
      <c r="C110" s="55" t="n">
        <v>743.07392</v>
      </c>
      <c r="D110" s="13" t="n">
        <v>0</v>
      </c>
      <c r="E110" s="13" t="n">
        <v>302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1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441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0</v>
      </c>
      <c r="AW110" s="13" t="n">
        <v>0</v>
      </c>
      <c r="AX110" s="13" t="n">
        <v>2.55</v>
      </c>
      <c r="AY110" s="13" t="n">
        <v>0</v>
      </c>
      <c r="AZ110" s="13" t="n">
        <v>2.18767882688058</v>
      </c>
      <c r="BA110" s="13" t="n">
        <v>0</v>
      </c>
      <c r="BB110" s="13" t="n">
        <v>1.8</v>
      </c>
      <c r="BC110" s="13" t="n">
        <v>0.065</v>
      </c>
      <c r="BD110" s="13" t="n">
        <v>0.989454</v>
      </c>
      <c r="BE110" s="13" t="n">
        <v>0</v>
      </c>
      <c r="BF110" s="13" t="n">
        <v>3.59906473724295</v>
      </c>
      <c r="BG110" s="13" t="n">
        <v>0</v>
      </c>
      <c r="BH110" s="13" t="n">
        <v>1.27276632302406</v>
      </c>
      <c r="BI110" s="13" t="n">
        <v>0</v>
      </c>
      <c r="BJ110" s="13" t="n">
        <v>0</v>
      </c>
      <c r="BK110" s="13" t="n">
        <v>0.00892</v>
      </c>
      <c r="BL110" s="13" t="n">
        <v>0</v>
      </c>
      <c r="BM110" s="13" t="n">
        <v>0</v>
      </c>
      <c r="BN110" s="13" t="n">
        <v>4.6454832</v>
      </c>
      <c r="BO110" s="13" t="n">
        <v>0</v>
      </c>
      <c r="BP110" s="13" t="n">
        <v>6.9828</v>
      </c>
      <c r="BQ110" s="13" t="n">
        <v>0</v>
      </c>
      <c r="BR110" s="13" t="n">
        <v>1.359</v>
      </c>
      <c r="BS110" s="13" t="n">
        <v>0</v>
      </c>
      <c r="BT110" s="13" t="n">
        <v>0.48</v>
      </c>
      <c r="BU110" s="13" t="n">
        <v>0</v>
      </c>
      <c r="BV110" s="13" t="n">
        <v>0</v>
      </c>
      <c r="BW110" s="13" t="n">
        <v>0</v>
      </c>
      <c r="BX110" s="5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55"/>
      <c r="ET110" s="55"/>
      <c r="EU110" s="5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55"/>
      <c r="HQ110" s="55"/>
      <c r="HR110" s="5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</row>
    <row r="111" customFormat="false" ht="12.75" hidden="false" customHeight="true" outlineLevel="0" collapsed="false">
      <c r="A111" s="53" t="s">
        <v>151</v>
      </c>
      <c r="B111" s="55" t="n">
        <v>1186.78529743311</v>
      </c>
      <c r="C111" s="55" t="n">
        <v>13258.81416</v>
      </c>
      <c r="D111" s="13" t="n">
        <v>0</v>
      </c>
      <c r="E111" s="13" t="n">
        <v>714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73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150</v>
      </c>
      <c r="AB111" s="13" t="n">
        <v>0</v>
      </c>
      <c r="AC111" s="13" t="n">
        <v>0</v>
      </c>
      <c r="AD111" s="13" t="n">
        <v>0</v>
      </c>
      <c r="AE111" s="13" t="n">
        <v>180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3" t="n">
        <v>0</v>
      </c>
      <c r="AQ111" s="13" t="n">
        <v>0</v>
      </c>
      <c r="AR111" s="13" t="n">
        <v>0</v>
      </c>
      <c r="AS111" s="13" t="n">
        <v>0</v>
      </c>
      <c r="AT111" s="13" t="n">
        <v>0</v>
      </c>
      <c r="AU111" s="13" t="n">
        <v>0</v>
      </c>
      <c r="AV111" s="13" t="n">
        <v>0</v>
      </c>
      <c r="AW111" s="13" t="n">
        <v>0</v>
      </c>
      <c r="AX111" s="13" t="n">
        <v>64.26</v>
      </c>
      <c r="AY111" s="13" t="n">
        <v>7325</v>
      </c>
      <c r="AZ111" s="13" t="n">
        <v>135.63439924281</v>
      </c>
      <c r="BA111" s="13" t="n">
        <v>0</v>
      </c>
      <c r="BB111" s="13" t="n">
        <v>252.6</v>
      </c>
      <c r="BC111" s="13" t="n">
        <v>3066.334</v>
      </c>
      <c r="BD111" s="13" t="n">
        <v>85.093044</v>
      </c>
      <c r="BE111" s="13" t="n">
        <v>0</v>
      </c>
      <c r="BF111" s="13" t="n">
        <v>475.07654531607</v>
      </c>
      <c r="BG111" s="13" t="n">
        <v>69.266</v>
      </c>
      <c r="BH111" s="13" t="n">
        <v>64.9110824742268</v>
      </c>
      <c r="BI111" s="13" t="n">
        <v>51</v>
      </c>
      <c r="BJ111" s="13" t="n">
        <v>0</v>
      </c>
      <c r="BK111" s="13" t="n">
        <v>0.21416</v>
      </c>
      <c r="BL111" s="13" t="n">
        <v>0</v>
      </c>
      <c r="BM111" s="13" t="n">
        <v>0</v>
      </c>
      <c r="BN111" s="13" t="n">
        <v>67.3595064</v>
      </c>
      <c r="BO111" s="13" t="n">
        <v>0</v>
      </c>
      <c r="BP111" s="13" t="n">
        <v>34.97472</v>
      </c>
      <c r="BQ111" s="13" t="n">
        <v>10</v>
      </c>
      <c r="BR111" s="13" t="n">
        <v>5.436</v>
      </c>
      <c r="BS111" s="13" t="n">
        <v>0</v>
      </c>
      <c r="BT111" s="13" t="n">
        <v>1.44</v>
      </c>
      <c r="BU111" s="13" t="n">
        <v>0</v>
      </c>
      <c r="BV111" s="13" t="n">
        <v>0</v>
      </c>
      <c r="BW111" s="13" t="n">
        <v>0</v>
      </c>
      <c r="BX111" s="5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55"/>
      <c r="ET111" s="55"/>
      <c r="EU111" s="5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55"/>
      <c r="HQ111" s="55"/>
      <c r="HR111" s="5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</row>
    <row r="112" customFormat="false" ht="12.75" hidden="false" customHeight="true" outlineLevel="0" collapsed="false">
      <c r="A112" s="53" t="s">
        <v>152</v>
      </c>
      <c r="B112" s="55" t="n">
        <v>598.80040563024</v>
      </c>
      <c r="C112" s="55" t="n">
        <v>1128.33857</v>
      </c>
      <c r="D112" s="13" t="n">
        <v>46</v>
      </c>
      <c r="E112" s="13" t="n">
        <v>273</v>
      </c>
      <c r="F112" s="13" t="n">
        <v>14</v>
      </c>
      <c r="G112" s="13" t="n">
        <v>18</v>
      </c>
      <c r="H112" s="13" t="n">
        <v>0</v>
      </c>
      <c r="I112" s="13" t="n">
        <v>0</v>
      </c>
      <c r="J112" s="13" t="n">
        <v>24</v>
      </c>
      <c r="K112" s="13" t="n">
        <v>0</v>
      </c>
      <c r="L112" s="13" t="n">
        <v>46</v>
      </c>
      <c r="M112" s="13" t="n">
        <v>299</v>
      </c>
      <c r="N112" s="13" t="n">
        <v>92.25092</v>
      </c>
      <c r="O112" s="13" t="n">
        <v>98.80325</v>
      </c>
      <c r="P112" s="13" t="n">
        <v>97.087</v>
      </c>
      <c r="Q112" s="13" t="n">
        <v>335.059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23.063</v>
      </c>
      <c r="W112" s="13" t="n">
        <v>0</v>
      </c>
      <c r="X112" s="13" t="n">
        <v>0</v>
      </c>
      <c r="Y112" s="13" t="n">
        <v>0</v>
      </c>
      <c r="Z112" s="13" t="n">
        <v>9</v>
      </c>
      <c r="AA112" s="13" t="n">
        <v>0</v>
      </c>
      <c r="AB112" s="13" t="n">
        <v>0</v>
      </c>
      <c r="AC112" s="13" t="n">
        <v>0</v>
      </c>
      <c r="AD112" s="13" t="n">
        <v>46</v>
      </c>
      <c r="AE112" s="13" t="n">
        <v>56</v>
      </c>
      <c r="AF112" s="13" t="n">
        <v>92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1.6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0</v>
      </c>
      <c r="AV112" s="13" t="n">
        <v>35.42464</v>
      </c>
      <c r="AW112" s="13" t="n">
        <v>38.37632</v>
      </c>
      <c r="AX112" s="13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0</v>
      </c>
      <c r="BG112" s="13" t="n">
        <v>0</v>
      </c>
      <c r="BH112" s="13" t="n">
        <v>12.7276632302406</v>
      </c>
      <c r="BI112" s="13" t="n">
        <v>8.5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3" t="n">
        <v>32.5183824</v>
      </c>
      <c r="BO112" s="13" t="n">
        <v>0</v>
      </c>
      <c r="BP112" s="13" t="n">
        <v>6.9828</v>
      </c>
      <c r="BQ112" s="13" t="n">
        <v>0</v>
      </c>
      <c r="BR112" s="13" t="n">
        <v>21.746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5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55"/>
      <c r="ET112" s="55"/>
      <c r="EU112" s="5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55"/>
      <c r="HQ112" s="55"/>
      <c r="HR112" s="5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</row>
    <row r="113" customFormat="false" ht="12.75" hidden="false" customHeight="true" outlineLevel="0" collapsed="false">
      <c r="A113" s="53" t="s">
        <v>153</v>
      </c>
      <c r="B113" s="55" t="n">
        <v>509.414334453539</v>
      </c>
      <c r="C113" s="55" t="n">
        <v>2301.423</v>
      </c>
      <c r="D113" s="13" t="n">
        <v>2</v>
      </c>
      <c r="E113" s="13" t="n">
        <v>1732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23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23.2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515.479</v>
      </c>
      <c r="AV113" s="13" t="n">
        <v>0</v>
      </c>
      <c r="AW113" s="13" t="n">
        <v>0</v>
      </c>
      <c r="AX113" s="13" t="n">
        <v>77.52</v>
      </c>
      <c r="AY113" s="13" t="n">
        <v>0</v>
      </c>
      <c r="AZ113" s="13" t="n">
        <v>67.8169182841072</v>
      </c>
      <c r="BA113" s="13" t="n">
        <v>0</v>
      </c>
      <c r="BB113" s="13" t="n">
        <v>127.2</v>
      </c>
      <c r="BC113" s="13" t="n">
        <v>5.244</v>
      </c>
      <c r="BD113" s="13" t="n">
        <v>42.546522</v>
      </c>
      <c r="BE113" s="13" t="n">
        <v>0</v>
      </c>
      <c r="BF113" s="13" t="n">
        <v>86.3775536938309</v>
      </c>
      <c r="BG113" s="13" t="n">
        <v>0</v>
      </c>
      <c r="BH113" s="13" t="n">
        <v>31.8191580756014</v>
      </c>
      <c r="BI113" s="13" t="n">
        <v>25.5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3" t="n">
        <v>32.5183824</v>
      </c>
      <c r="BO113" s="13" t="n">
        <v>0</v>
      </c>
      <c r="BP113" s="13" t="n">
        <v>6.9828</v>
      </c>
      <c r="BQ113" s="13" t="n">
        <v>0</v>
      </c>
      <c r="BR113" s="13" t="n">
        <v>10.873</v>
      </c>
      <c r="BS113" s="13" t="n">
        <v>0</v>
      </c>
      <c r="BT113" s="13" t="n">
        <v>0.76</v>
      </c>
      <c r="BU113" s="13" t="n">
        <v>0</v>
      </c>
      <c r="BV113" s="13" t="n">
        <v>0</v>
      </c>
      <c r="BW113" s="13" t="n">
        <v>0</v>
      </c>
      <c r="BX113" s="5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55"/>
      <c r="ET113" s="55"/>
      <c r="EU113" s="5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55"/>
      <c r="HQ113" s="55"/>
      <c r="HR113" s="5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</row>
    <row r="114" customFormat="false" ht="12.75" hidden="false" customHeight="true" outlineLevel="0" collapsed="false">
      <c r="A114" s="53" t="s">
        <v>154</v>
      </c>
      <c r="B114" s="55" t="n">
        <v>29604.7588898882</v>
      </c>
      <c r="C114" s="55" t="n">
        <v>67241.16286</v>
      </c>
      <c r="D114" s="13" t="n">
        <v>4132</v>
      </c>
      <c r="E114" s="13" t="n">
        <v>11343</v>
      </c>
      <c r="F114" s="13" t="n">
        <v>1408</v>
      </c>
      <c r="G114" s="13" t="n">
        <v>0</v>
      </c>
      <c r="H114" s="13" t="n">
        <v>0</v>
      </c>
      <c r="I114" s="13" t="n">
        <v>2257</v>
      </c>
      <c r="J114" s="13" t="n">
        <v>3824</v>
      </c>
      <c r="K114" s="13" t="n">
        <v>4728</v>
      </c>
      <c r="L114" s="13" t="n">
        <v>3711</v>
      </c>
      <c r="M114" s="13" t="n">
        <v>5769</v>
      </c>
      <c r="N114" s="13" t="n">
        <v>1769.91113</v>
      </c>
      <c r="O114" s="13" t="n">
        <v>10957.31529</v>
      </c>
      <c r="P114" s="13" t="n">
        <v>2164.502</v>
      </c>
      <c r="Q114" s="13" t="n">
        <v>8970.687</v>
      </c>
      <c r="R114" s="13" t="n">
        <v>0</v>
      </c>
      <c r="S114" s="13" t="n">
        <v>280.22998</v>
      </c>
      <c r="T114" s="13" t="n">
        <v>0</v>
      </c>
      <c r="U114" s="13" t="n">
        <v>0</v>
      </c>
      <c r="V114" s="13" t="n">
        <v>3576.248</v>
      </c>
      <c r="W114" s="13" t="n">
        <v>2699.055</v>
      </c>
      <c r="X114" s="13" t="n">
        <v>0</v>
      </c>
      <c r="Y114" s="13" t="n">
        <v>0</v>
      </c>
      <c r="Z114" s="13" t="n">
        <v>700</v>
      </c>
      <c r="AA114" s="13" t="n">
        <v>0</v>
      </c>
      <c r="AB114" s="13" t="n">
        <v>0</v>
      </c>
      <c r="AC114" s="13" t="n">
        <v>0</v>
      </c>
      <c r="AD114" s="13" t="n">
        <v>135</v>
      </c>
      <c r="AE114" s="13" t="n">
        <v>1928</v>
      </c>
      <c r="AF114" s="13" t="n">
        <v>5823</v>
      </c>
      <c r="AG114" s="13" t="n">
        <v>0</v>
      </c>
      <c r="AH114" s="13" t="n">
        <v>1077.085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22.6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125.972</v>
      </c>
      <c r="AV114" s="13" t="n">
        <v>106.66688</v>
      </c>
      <c r="AW114" s="13" t="n">
        <v>22.22208</v>
      </c>
      <c r="AX114" s="13" t="n">
        <v>215.22</v>
      </c>
      <c r="AY114" s="13" t="n">
        <v>4362</v>
      </c>
      <c r="AZ114" s="13" t="n">
        <v>185.950449586468</v>
      </c>
      <c r="BA114" s="13" t="n">
        <v>2526</v>
      </c>
      <c r="BB114" s="13" t="n">
        <v>176.4</v>
      </c>
      <c r="BC114" s="13" t="n">
        <v>9.859</v>
      </c>
      <c r="BD114" s="13" t="n">
        <v>116.755572</v>
      </c>
      <c r="BE114" s="13" t="n">
        <v>414.72451</v>
      </c>
      <c r="BF114" s="13" t="n">
        <v>277.127984767707</v>
      </c>
      <c r="BG114" s="13" t="n">
        <v>10755.798</v>
      </c>
      <c r="BH114" s="13" t="n">
        <v>106.912371134021</v>
      </c>
      <c r="BI114" s="13" t="n">
        <v>69.7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3" t="n">
        <v>32.5183824</v>
      </c>
      <c r="BO114" s="13" t="n">
        <v>0</v>
      </c>
      <c r="BP114" s="13" t="n">
        <v>21.00912</v>
      </c>
      <c r="BQ114" s="13" t="n">
        <v>0</v>
      </c>
      <c r="BR114" s="13" t="n">
        <v>43.492</v>
      </c>
      <c r="BS114" s="13" t="n">
        <v>0</v>
      </c>
      <c r="BT114" s="13" t="n">
        <v>1.96</v>
      </c>
      <c r="BU114" s="13" t="n">
        <v>0</v>
      </c>
      <c r="BV114" s="13" t="n">
        <v>0</v>
      </c>
      <c r="BW114" s="13" t="n">
        <v>0</v>
      </c>
      <c r="BX114" s="5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55"/>
      <c r="ET114" s="55"/>
      <c r="EU114" s="5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55"/>
      <c r="HQ114" s="55"/>
      <c r="HR114" s="5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</row>
    <row r="115" customFormat="false" ht="12.75" hidden="false" customHeight="true" outlineLevel="0" collapsed="false">
      <c r="A115" s="53" t="s">
        <v>155</v>
      </c>
      <c r="B115" s="55" t="n">
        <v>81.8544685637421</v>
      </c>
      <c r="C115" s="55" t="n">
        <v>4100</v>
      </c>
      <c r="D115" s="13" t="n">
        <v>0</v>
      </c>
      <c r="E115" s="13" t="n">
        <v>410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3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3" t="n">
        <v>0</v>
      </c>
      <c r="AZ115" s="13" t="n">
        <v>10.9383941344029</v>
      </c>
      <c r="BA115" s="13" t="n">
        <v>0</v>
      </c>
      <c r="BB115" s="13" t="n">
        <v>13.8</v>
      </c>
      <c r="BC115" s="13" t="n">
        <v>0</v>
      </c>
      <c r="BD115" s="13" t="n">
        <v>6.926178</v>
      </c>
      <c r="BE115" s="13" t="n">
        <v>0</v>
      </c>
      <c r="BF115" s="13" t="n">
        <v>3.59906473724295</v>
      </c>
      <c r="BG115" s="13" t="n">
        <v>0</v>
      </c>
      <c r="BH115" s="13" t="n">
        <v>5.09106529209622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9.2909664</v>
      </c>
      <c r="BO115" s="13" t="n">
        <v>0</v>
      </c>
      <c r="BP115" s="13" t="n">
        <v>6.9828</v>
      </c>
      <c r="BQ115" s="13" t="n">
        <v>0</v>
      </c>
      <c r="BR115" s="13" t="n">
        <v>21.746</v>
      </c>
      <c r="BS115" s="13" t="n">
        <v>0</v>
      </c>
      <c r="BT115" s="13" t="n">
        <v>0.48</v>
      </c>
      <c r="BU115" s="13" t="n">
        <v>0</v>
      </c>
      <c r="BV115" s="13" t="n">
        <v>0</v>
      </c>
      <c r="BW115" s="13" t="n">
        <v>0</v>
      </c>
      <c r="BX115" s="5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55"/>
      <c r="ET115" s="55"/>
      <c r="EU115" s="5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55"/>
      <c r="HQ115" s="55"/>
      <c r="HR115" s="5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</row>
    <row r="116" customFormat="false" ht="12.75" hidden="false" customHeight="true" outlineLevel="0" collapsed="false">
      <c r="A116" s="53" t="s">
        <v>156</v>
      </c>
      <c r="B116" s="55" t="n">
        <v>55.8392129115381</v>
      </c>
      <c r="C116" s="55" t="n">
        <v>854.59559</v>
      </c>
      <c r="D116" s="13" t="n">
        <v>0</v>
      </c>
      <c r="E116" s="13" t="n">
        <v>2</v>
      </c>
      <c r="F116" s="13" t="n">
        <v>1</v>
      </c>
      <c r="G116" s="13" t="n">
        <v>0</v>
      </c>
      <c r="H116" s="13" t="n">
        <v>0</v>
      </c>
      <c r="I116" s="13" t="n">
        <v>0</v>
      </c>
      <c r="J116" s="13" t="n">
        <v>3</v>
      </c>
      <c r="K116" s="13" t="n">
        <v>0</v>
      </c>
      <c r="L116" s="13" t="n">
        <v>3</v>
      </c>
      <c r="M116" s="13" t="n">
        <v>151</v>
      </c>
      <c r="N116" s="13" t="n">
        <v>0</v>
      </c>
      <c r="O116" s="13" t="n">
        <v>448.97959</v>
      </c>
      <c r="P116" s="13" t="n">
        <v>0</v>
      </c>
      <c r="Q116" s="13" t="n">
        <v>0</v>
      </c>
      <c r="R116" s="13" t="n">
        <v>0</v>
      </c>
      <c r="S116" s="13" t="n">
        <v>2.149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2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3" t="n">
        <v>2.04</v>
      </c>
      <c r="AY116" s="13" t="n">
        <v>99</v>
      </c>
      <c r="AZ116" s="13" t="n">
        <v>4.37535765376116</v>
      </c>
      <c r="BA116" s="13" t="n">
        <v>0</v>
      </c>
      <c r="BB116" s="13" t="n">
        <v>6</v>
      </c>
      <c r="BC116" s="13" t="n">
        <v>101.467</v>
      </c>
      <c r="BD116" s="13" t="n">
        <v>2.968362</v>
      </c>
      <c r="BE116" s="13" t="n">
        <v>0</v>
      </c>
      <c r="BF116" s="13" t="n">
        <v>10.7971942117289</v>
      </c>
      <c r="BG116" s="13" t="n">
        <v>50</v>
      </c>
      <c r="BH116" s="13" t="n">
        <v>2.54553264604811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9.2909664</v>
      </c>
      <c r="BO116" s="13" t="n">
        <v>0</v>
      </c>
      <c r="BP116" s="13" t="n">
        <v>6.9828</v>
      </c>
      <c r="BQ116" s="13" t="n">
        <v>0</v>
      </c>
      <c r="BR116" s="13" t="n">
        <v>1.359</v>
      </c>
      <c r="BS116" s="13" t="n">
        <v>0</v>
      </c>
      <c r="BT116" s="13" t="n">
        <v>0.48</v>
      </c>
      <c r="BU116" s="13" t="n">
        <v>0</v>
      </c>
      <c r="BV116" s="13" t="n">
        <v>0</v>
      </c>
      <c r="BW116" s="13" t="n">
        <v>0</v>
      </c>
      <c r="BX116" s="5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55"/>
      <c r="ET116" s="55"/>
      <c r="EU116" s="5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55"/>
      <c r="HQ116" s="55"/>
      <c r="HR116" s="5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</row>
    <row r="117" customFormat="false" ht="12.75" hidden="false" customHeight="true" outlineLevel="0" collapsed="false">
      <c r="A117" s="53" t="s">
        <v>157</v>
      </c>
      <c r="B117" s="55" t="n">
        <v>21.4962070871476</v>
      </c>
      <c r="C117" s="55" t="n">
        <v>9682.747</v>
      </c>
      <c r="D117" s="13" t="n">
        <v>0</v>
      </c>
      <c r="E117" s="13" t="n">
        <v>3449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6105.925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2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3" t="n">
        <v>0</v>
      </c>
      <c r="AY117" s="13" t="n">
        <v>115</v>
      </c>
      <c r="AZ117" s="13" t="n">
        <v>2.18767882688058</v>
      </c>
      <c r="BA117" s="13" t="n">
        <v>0</v>
      </c>
      <c r="BB117" s="13" t="n">
        <v>1.8</v>
      </c>
      <c r="BC117" s="13" t="n">
        <v>0.003</v>
      </c>
      <c r="BD117" s="13" t="n">
        <v>0.989454</v>
      </c>
      <c r="BE117" s="13" t="n">
        <v>0</v>
      </c>
      <c r="BF117" s="13" t="n">
        <v>3.59906473724295</v>
      </c>
      <c r="BG117" s="13" t="n">
        <v>12.819</v>
      </c>
      <c r="BH117" s="13" t="n">
        <v>1.27276632302406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3" t="n">
        <v>4.6454832</v>
      </c>
      <c r="BO117" s="13" t="n">
        <v>0</v>
      </c>
      <c r="BP117" s="13" t="n">
        <v>3.52176</v>
      </c>
      <c r="BQ117" s="13" t="n">
        <v>0</v>
      </c>
      <c r="BR117" s="13" t="n">
        <v>1</v>
      </c>
      <c r="BS117" s="13" t="n">
        <v>0</v>
      </c>
      <c r="BT117" s="13" t="n">
        <v>0.48</v>
      </c>
      <c r="BU117" s="13" t="n">
        <v>0</v>
      </c>
      <c r="BV117" s="13" t="n">
        <v>0</v>
      </c>
      <c r="BW117" s="13" t="n">
        <v>0</v>
      </c>
      <c r="BX117" s="5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55"/>
      <c r="ET117" s="55"/>
      <c r="EU117" s="5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55"/>
      <c r="HQ117" s="55"/>
      <c r="HR117" s="5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</row>
    <row r="118" customFormat="false" ht="12.75" hidden="false" customHeight="true" outlineLevel="0" collapsed="false">
      <c r="A118" s="53" t="s">
        <v>158</v>
      </c>
      <c r="B118" s="55" t="n">
        <v>3206.17308348802</v>
      </c>
      <c r="C118" s="55" t="n">
        <v>6493.641</v>
      </c>
      <c r="D118" s="13" t="n">
        <v>0</v>
      </c>
      <c r="E118" s="13" t="n">
        <v>872</v>
      </c>
      <c r="F118" s="13" t="n">
        <v>10</v>
      </c>
      <c r="G118" s="13" t="n">
        <v>0</v>
      </c>
      <c r="H118" s="13" t="n">
        <v>0</v>
      </c>
      <c r="I118" s="13" t="n">
        <v>0</v>
      </c>
      <c r="J118" s="13" t="n">
        <v>230</v>
      </c>
      <c r="K118" s="13" t="n">
        <v>0</v>
      </c>
      <c r="L118" s="13" t="n">
        <v>219</v>
      </c>
      <c r="M118" s="13" t="n">
        <v>4081</v>
      </c>
      <c r="N118" s="13" t="n">
        <v>0.157</v>
      </c>
      <c r="O118" s="13" t="n">
        <v>100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25</v>
      </c>
      <c r="Z118" s="13" t="n">
        <v>4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10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44.985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n">
        <v>12.8</v>
      </c>
      <c r="AW118" s="13" t="n">
        <v>0</v>
      </c>
      <c r="AX118" s="13" t="n">
        <v>477.87</v>
      </c>
      <c r="AY118" s="13" t="n">
        <v>0</v>
      </c>
      <c r="AZ118" s="13" t="n">
        <v>415.653913035951</v>
      </c>
      <c r="BA118" s="13" t="n">
        <v>0</v>
      </c>
      <c r="BB118" s="13" t="n">
        <v>495.6</v>
      </c>
      <c r="BC118" s="13" t="n">
        <v>8.275</v>
      </c>
      <c r="BD118" s="13" t="n">
        <v>261.215856</v>
      </c>
      <c r="BE118" s="13" t="n">
        <v>0</v>
      </c>
      <c r="BF118" s="13" t="n">
        <v>730.610141660319</v>
      </c>
      <c r="BG118" s="13" t="n">
        <v>193.831</v>
      </c>
      <c r="BH118" s="13" t="n">
        <v>198.551546391753</v>
      </c>
      <c r="BI118" s="13" t="n">
        <v>155.55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13" t="n">
        <v>67.3595064</v>
      </c>
      <c r="BO118" s="13" t="n">
        <v>0</v>
      </c>
      <c r="BP118" s="13" t="n">
        <v>21.00912</v>
      </c>
      <c r="BQ118" s="13" t="n">
        <v>0</v>
      </c>
      <c r="BR118" s="13" t="n">
        <v>21.746</v>
      </c>
      <c r="BS118" s="13" t="n">
        <v>0</v>
      </c>
      <c r="BT118" s="13" t="n">
        <v>4.6</v>
      </c>
      <c r="BU118" s="13" t="n">
        <v>13</v>
      </c>
      <c r="BV118" s="13" t="n">
        <v>0</v>
      </c>
      <c r="BW118" s="13" t="n">
        <v>0</v>
      </c>
      <c r="BX118" s="5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55"/>
      <c r="ET118" s="55"/>
      <c r="EU118" s="5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55"/>
      <c r="HQ118" s="55"/>
      <c r="HR118" s="5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customFormat="false" ht="12.75" hidden="false" customHeight="true" outlineLevel="0" collapsed="false">
      <c r="A119" s="53" t="s">
        <v>159</v>
      </c>
      <c r="B119" s="55" t="n">
        <v>34.251285137243</v>
      </c>
      <c r="C119" s="55" t="n">
        <v>10.097</v>
      </c>
      <c r="D119" s="13" t="n">
        <v>0</v>
      </c>
      <c r="E119" s="13" t="n">
        <v>6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5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n">
        <v>0</v>
      </c>
      <c r="AW119" s="13" t="n">
        <v>0</v>
      </c>
      <c r="AX119" s="13" t="n">
        <v>2.55</v>
      </c>
      <c r="AY119" s="13" t="n">
        <v>0</v>
      </c>
      <c r="AZ119" s="13" t="n">
        <v>2.2</v>
      </c>
      <c r="BA119" s="13" t="n">
        <v>0</v>
      </c>
      <c r="BB119" s="13" t="n">
        <v>1.8</v>
      </c>
      <c r="BC119" s="13" t="n">
        <v>0.097</v>
      </c>
      <c r="BD119" s="13" t="n">
        <v>0.989454</v>
      </c>
      <c r="BE119" s="13" t="n">
        <v>0</v>
      </c>
      <c r="BF119" s="13" t="n">
        <v>3.59906473724295</v>
      </c>
      <c r="BG119" s="13" t="n">
        <v>0</v>
      </c>
      <c r="BH119" s="13" t="n">
        <v>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3" t="n">
        <v>0</v>
      </c>
      <c r="BN119" s="13" t="n">
        <v>9.2909664</v>
      </c>
      <c r="BO119" s="13" t="n">
        <v>0</v>
      </c>
      <c r="BP119" s="13" t="n">
        <v>6.9828</v>
      </c>
      <c r="BQ119" s="13" t="n">
        <v>0</v>
      </c>
      <c r="BR119" s="13" t="n">
        <v>1.359</v>
      </c>
      <c r="BS119" s="13" t="n">
        <v>0</v>
      </c>
      <c r="BT119" s="13" t="n">
        <v>0.48</v>
      </c>
      <c r="BU119" s="13" t="n">
        <v>4</v>
      </c>
      <c r="BV119" s="13" t="n">
        <v>0</v>
      </c>
      <c r="BW119" s="13" t="n">
        <v>0</v>
      </c>
      <c r="BX119" s="5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55"/>
      <c r="ET119" s="55"/>
      <c r="EU119" s="5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55"/>
      <c r="HQ119" s="55"/>
      <c r="HR119" s="5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customFormat="false" ht="12.75" hidden="false" customHeight="true" outlineLevel="0" collapsed="false">
      <c r="A120" s="53" t="s">
        <v>160</v>
      </c>
      <c r="B120" s="55" t="n">
        <v>145.089839824391</v>
      </c>
      <c r="C120" s="55" t="n">
        <v>3508.85</v>
      </c>
      <c r="D120" s="13" t="n">
        <v>0</v>
      </c>
      <c r="E120" s="13" t="n">
        <v>3053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7</v>
      </c>
      <c r="K120" s="13" t="n">
        <v>0</v>
      </c>
      <c r="L120" s="13" t="n">
        <v>0</v>
      </c>
      <c r="M120" s="13" t="n">
        <v>2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96.63086</v>
      </c>
      <c r="S120" s="13" t="n">
        <v>0</v>
      </c>
      <c r="T120" s="13" t="n">
        <v>0</v>
      </c>
      <c r="U120" s="13" t="n">
        <v>98</v>
      </c>
      <c r="V120" s="13" t="n">
        <v>0</v>
      </c>
      <c r="W120" s="13" t="n">
        <v>0</v>
      </c>
      <c r="X120" s="13" t="n">
        <v>0</v>
      </c>
      <c r="Y120" s="13" t="n">
        <v>326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n">
        <v>0</v>
      </c>
      <c r="AW120" s="13" t="n">
        <v>0</v>
      </c>
      <c r="AX120" s="13" t="n">
        <v>2.55</v>
      </c>
      <c r="AY120" s="13" t="n">
        <v>0</v>
      </c>
      <c r="AZ120" s="13" t="n">
        <v>2.18767882688058</v>
      </c>
      <c r="BA120" s="13" t="n">
        <v>0</v>
      </c>
      <c r="BB120" s="13" t="n">
        <v>6</v>
      </c>
      <c r="BC120" s="13" t="n">
        <v>29</v>
      </c>
      <c r="BD120" s="13" t="n">
        <v>0.989454</v>
      </c>
      <c r="BE120" s="13" t="n">
        <v>0</v>
      </c>
      <c r="BF120" s="13" t="n">
        <v>7.1981294744859</v>
      </c>
      <c r="BG120" s="13" t="n">
        <v>0</v>
      </c>
      <c r="BH120" s="13" t="n">
        <v>1.27276632302406</v>
      </c>
      <c r="BI120" s="13" t="n">
        <v>0.85</v>
      </c>
      <c r="BJ120" s="13" t="n">
        <v>0</v>
      </c>
      <c r="BK120" s="13" t="n">
        <v>0</v>
      </c>
      <c r="BL120" s="13" t="n">
        <v>0</v>
      </c>
      <c r="BM120" s="13" t="n">
        <v>0</v>
      </c>
      <c r="BN120" s="13" t="n">
        <v>16.2591912</v>
      </c>
      <c r="BO120" s="13" t="n">
        <v>0</v>
      </c>
      <c r="BP120" s="13" t="n">
        <v>3.52176</v>
      </c>
      <c r="BQ120" s="13" t="n">
        <v>0</v>
      </c>
      <c r="BR120" s="13" t="n">
        <v>1</v>
      </c>
      <c r="BS120" s="13" t="n">
        <v>0</v>
      </c>
      <c r="BT120" s="13" t="n">
        <v>0.48</v>
      </c>
      <c r="BU120" s="13" t="n">
        <v>0</v>
      </c>
      <c r="BV120" s="13" t="n">
        <v>0</v>
      </c>
      <c r="BW120" s="13" t="n">
        <v>0</v>
      </c>
      <c r="BX120" s="5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55"/>
      <c r="ET120" s="55"/>
      <c r="EU120" s="5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55"/>
      <c r="HQ120" s="55"/>
      <c r="HR120" s="5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</row>
    <row r="121" customFormat="false" ht="12.75" hidden="false" customHeight="true" outlineLevel="0" collapsed="false">
      <c r="A121" s="53" t="s">
        <v>161</v>
      </c>
      <c r="B121" s="55" t="n">
        <v>189.183499426113</v>
      </c>
      <c r="C121" s="55" t="n">
        <v>59.362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20.342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1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0</v>
      </c>
      <c r="AW121" s="13" t="n">
        <v>0</v>
      </c>
      <c r="AX121" s="13" t="n">
        <v>0</v>
      </c>
      <c r="AY121" s="13" t="n">
        <v>0</v>
      </c>
      <c r="AZ121" s="13" t="n">
        <v>37.1899773823744</v>
      </c>
      <c r="BA121" s="13" t="n">
        <v>0</v>
      </c>
      <c r="BB121" s="13" t="n">
        <v>33.6</v>
      </c>
      <c r="BC121" s="13" t="n">
        <v>0</v>
      </c>
      <c r="BD121" s="13" t="n">
        <v>23.746896</v>
      </c>
      <c r="BE121" s="13" t="n">
        <v>0</v>
      </c>
      <c r="BF121" s="13" t="n">
        <v>50.3869063214013</v>
      </c>
      <c r="BG121" s="13" t="n">
        <v>24.42</v>
      </c>
      <c r="BH121" s="13" t="n">
        <v>17.8187285223368</v>
      </c>
      <c r="BI121" s="13" t="n">
        <v>13.6</v>
      </c>
      <c r="BJ121" s="13" t="n">
        <v>0</v>
      </c>
      <c r="BK121" s="13" t="n">
        <v>0</v>
      </c>
      <c r="BL121" s="13" t="n">
        <v>0</v>
      </c>
      <c r="BM121" s="13" t="n">
        <v>0</v>
      </c>
      <c r="BN121" s="13" t="n">
        <v>16.2591912</v>
      </c>
      <c r="BO121" s="13" t="n">
        <v>0</v>
      </c>
      <c r="BP121" s="13" t="n">
        <v>6.9828</v>
      </c>
      <c r="BQ121" s="13" t="n">
        <v>0</v>
      </c>
      <c r="BR121" s="13" t="n">
        <v>2.719</v>
      </c>
      <c r="BS121" s="13" t="n">
        <v>0</v>
      </c>
      <c r="BT121" s="13" t="n">
        <v>0.48</v>
      </c>
      <c r="BU121" s="13" t="n">
        <v>0</v>
      </c>
      <c r="BV121" s="13" t="n">
        <v>0</v>
      </c>
      <c r="BW121" s="13" t="n">
        <v>0</v>
      </c>
      <c r="BX121" s="5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55"/>
      <c r="ET121" s="55"/>
      <c r="EU121" s="5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55"/>
      <c r="HQ121" s="55"/>
      <c r="HR121" s="5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</row>
    <row r="122" customFormat="false" ht="12.75" hidden="false" customHeight="true" outlineLevel="0" collapsed="false">
      <c r="A122" s="53" t="s">
        <v>162</v>
      </c>
      <c r="B122" s="55" t="n">
        <v>32.1587010871476</v>
      </c>
      <c r="C122" s="55" t="n">
        <v>0</v>
      </c>
      <c r="D122" s="13" t="n">
        <v>0</v>
      </c>
      <c r="E122" s="13" t="n">
        <v>0</v>
      </c>
      <c r="F122" s="13" t="n">
        <v>1</v>
      </c>
      <c r="G122" s="13" t="n">
        <v>0</v>
      </c>
      <c r="H122" s="13" t="n">
        <v>0</v>
      </c>
      <c r="I122" s="13" t="n">
        <v>0</v>
      </c>
      <c r="J122" s="13" t="n">
        <v>3</v>
      </c>
      <c r="K122" s="13" t="n">
        <v>0</v>
      </c>
      <c r="L122" s="13" t="n">
        <v>1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n">
        <v>0</v>
      </c>
      <c r="AW122" s="13" t="n">
        <v>0</v>
      </c>
      <c r="AX122" s="13" t="n">
        <v>2.04</v>
      </c>
      <c r="AY122" s="13" t="n">
        <v>0</v>
      </c>
      <c r="AZ122" s="13" t="n">
        <v>2.18767882688058</v>
      </c>
      <c r="BA122" s="13" t="n">
        <v>0</v>
      </c>
      <c r="BB122" s="13" t="n">
        <v>1.8</v>
      </c>
      <c r="BC122" s="13" t="n">
        <v>0</v>
      </c>
      <c r="BD122" s="13" t="n">
        <v>0</v>
      </c>
      <c r="BE122" s="13" t="n">
        <v>0</v>
      </c>
      <c r="BF122" s="13" t="n">
        <v>3.59906473724295</v>
      </c>
      <c r="BG122" s="13" t="n">
        <v>0</v>
      </c>
      <c r="BH122" s="13" t="n">
        <v>1.27276632302406</v>
      </c>
      <c r="BI122" s="13" t="n">
        <v>0</v>
      </c>
      <c r="BJ122" s="13" t="n">
        <v>0</v>
      </c>
      <c r="BK122" s="13" t="n">
        <v>0</v>
      </c>
      <c r="BL122" s="13" t="n">
        <v>0</v>
      </c>
      <c r="BM122" s="13" t="n">
        <v>0</v>
      </c>
      <c r="BN122" s="13" t="n">
        <v>16.2591912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0</v>
      </c>
      <c r="BT122" s="13" t="n">
        <v>0</v>
      </c>
      <c r="BU122" s="13" t="n">
        <v>0</v>
      </c>
      <c r="BV122" s="13" t="n">
        <v>0</v>
      </c>
      <c r="BW122" s="13" t="n">
        <v>0</v>
      </c>
      <c r="BX122" s="5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55"/>
      <c r="ET122" s="55"/>
      <c r="EU122" s="5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55"/>
      <c r="HQ122" s="55"/>
      <c r="HR122" s="5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</row>
    <row r="123" customFormat="false" ht="12.75" hidden="false" customHeight="true" outlineLevel="0" collapsed="false">
      <c r="A123" s="53" t="s">
        <v>163</v>
      </c>
      <c r="B123" s="55" t="n">
        <v>62.5879770871476</v>
      </c>
      <c r="C123" s="55" t="n">
        <v>-1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4</v>
      </c>
      <c r="K123" s="13" t="n">
        <v>0</v>
      </c>
      <c r="L123" s="13" t="n">
        <v>4</v>
      </c>
      <c r="M123" s="13" t="n">
        <v>1</v>
      </c>
      <c r="N123" s="13" t="n">
        <v>1.72173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8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19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n">
        <v>0</v>
      </c>
      <c r="AW123" s="13" t="n">
        <v>0</v>
      </c>
      <c r="AX123" s="13" t="n">
        <v>2.55</v>
      </c>
      <c r="AY123" s="13" t="n">
        <v>-2</v>
      </c>
      <c r="AZ123" s="13" t="n">
        <v>2.18767882688058</v>
      </c>
      <c r="BA123" s="13" t="n">
        <v>0</v>
      </c>
      <c r="BB123" s="13" t="n">
        <v>1.8</v>
      </c>
      <c r="BC123" s="13" t="n">
        <v>0</v>
      </c>
      <c r="BD123" s="13" t="n">
        <v>0.989454</v>
      </c>
      <c r="BE123" s="13" t="n">
        <v>0</v>
      </c>
      <c r="BF123" s="13" t="n">
        <v>3.59906473724295</v>
      </c>
      <c r="BG123" s="13" t="n">
        <v>0</v>
      </c>
      <c r="BH123" s="13" t="n">
        <v>1.27276632302406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3" t="n">
        <v>4.6454832</v>
      </c>
      <c r="BO123" s="13" t="n">
        <v>0</v>
      </c>
      <c r="BP123" s="13" t="n">
        <v>6.9828</v>
      </c>
      <c r="BQ123" s="13" t="n">
        <v>0</v>
      </c>
      <c r="BR123" s="13" t="n">
        <v>1.359</v>
      </c>
      <c r="BS123" s="13" t="n">
        <v>0</v>
      </c>
      <c r="BT123" s="13" t="n">
        <v>0.48</v>
      </c>
      <c r="BU123" s="13" t="n">
        <v>0</v>
      </c>
      <c r="BV123" s="13" t="n">
        <v>0</v>
      </c>
      <c r="BW123" s="13" t="n">
        <v>0</v>
      </c>
      <c r="BX123" s="5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55"/>
      <c r="ET123" s="55"/>
      <c r="EU123" s="5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55"/>
      <c r="HQ123" s="55"/>
      <c r="HR123" s="5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</row>
    <row r="124" customFormat="false" ht="12.75" hidden="false" customHeight="true" outlineLevel="0" collapsed="false">
      <c r="A124" s="53" t="s">
        <v>164</v>
      </c>
      <c r="B124" s="55" t="n">
        <v>174.81131463798</v>
      </c>
      <c r="C124" s="55" t="n">
        <v>1516.12893</v>
      </c>
      <c r="D124" s="13" t="n">
        <v>0</v>
      </c>
      <c r="E124" s="13" t="n">
        <v>1479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3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4.98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5</v>
      </c>
      <c r="AA124" s="13" t="n">
        <v>17.73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0</v>
      </c>
      <c r="AS124" s="13" t="n">
        <v>0</v>
      </c>
      <c r="AT124" s="13" t="n">
        <v>0</v>
      </c>
      <c r="AU124" s="13" t="n">
        <v>0</v>
      </c>
      <c r="AV124" s="13" t="n">
        <v>1.28</v>
      </c>
      <c r="AW124" s="13" t="n">
        <v>0</v>
      </c>
      <c r="AX124" s="13" t="n">
        <v>27.54</v>
      </c>
      <c r="AY124" s="13" t="n">
        <v>0</v>
      </c>
      <c r="AZ124" s="13" t="n">
        <v>24.063904421091</v>
      </c>
      <c r="BA124" s="13" t="n">
        <v>0</v>
      </c>
      <c r="BB124" s="13" t="n">
        <v>21.6</v>
      </c>
      <c r="BC124" s="13" t="n">
        <v>1.065</v>
      </c>
      <c r="BD124" s="13" t="n">
        <v>14.84181</v>
      </c>
      <c r="BE124" s="13" t="n">
        <v>0</v>
      </c>
      <c r="BF124" s="13" t="n">
        <v>39.5897121096725</v>
      </c>
      <c r="BG124" s="13" t="n">
        <v>0</v>
      </c>
      <c r="BH124" s="13" t="n">
        <v>11.4548969072165</v>
      </c>
      <c r="BI124" s="13" t="n">
        <v>9.35</v>
      </c>
      <c r="BJ124" s="13" t="n">
        <v>0</v>
      </c>
      <c r="BK124" s="13" t="n">
        <v>0.00393</v>
      </c>
      <c r="BL124" s="13" t="n">
        <v>0</v>
      </c>
      <c r="BM124" s="13" t="n">
        <v>0</v>
      </c>
      <c r="BN124" s="13" t="n">
        <v>16.2591912</v>
      </c>
      <c r="BO124" s="13" t="n">
        <v>0</v>
      </c>
      <c r="BP124" s="13" t="n">
        <v>6.9828</v>
      </c>
      <c r="BQ124" s="13" t="n">
        <v>0</v>
      </c>
      <c r="BR124" s="13" t="n">
        <v>2.719</v>
      </c>
      <c r="BS124" s="13" t="n">
        <v>0</v>
      </c>
      <c r="BT124" s="13" t="n">
        <v>0.48</v>
      </c>
      <c r="BU124" s="13" t="n">
        <v>4</v>
      </c>
      <c r="BV124" s="13" t="n">
        <v>0</v>
      </c>
      <c r="BW124" s="13" t="n">
        <v>0</v>
      </c>
      <c r="BX124" s="5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55"/>
      <c r="ET124" s="55"/>
      <c r="EU124" s="5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55"/>
      <c r="HQ124" s="55"/>
      <c r="HR124" s="5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</row>
    <row r="125" customFormat="false" ht="12.75" hidden="false" customHeight="true" outlineLevel="0" collapsed="false">
      <c r="A125" s="53" t="s">
        <v>165</v>
      </c>
      <c r="B125" s="55" t="n">
        <v>31127.0246150472</v>
      </c>
      <c r="C125" s="55" t="n">
        <v>28105.19189</v>
      </c>
      <c r="D125" s="13" t="n">
        <v>0</v>
      </c>
      <c r="E125" s="13" t="n">
        <v>14595</v>
      </c>
      <c r="F125" s="13" t="n">
        <v>0</v>
      </c>
      <c r="G125" s="13" t="n">
        <v>1211</v>
      </c>
      <c r="H125" s="13" t="n">
        <v>0</v>
      </c>
      <c r="I125" s="13" t="n">
        <v>51</v>
      </c>
      <c r="J125" s="13" t="n">
        <v>79</v>
      </c>
      <c r="K125" s="13" t="n">
        <v>835</v>
      </c>
      <c r="L125" s="13" t="n">
        <v>352</v>
      </c>
      <c r="M125" s="13" t="n">
        <v>3698</v>
      </c>
      <c r="N125" s="13" t="n">
        <v>0</v>
      </c>
      <c r="O125" s="13" t="n">
        <v>0</v>
      </c>
      <c r="P125" s="13" t="n">
        <v>75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15</v>
      </c>
      <c r="Z125" s="13" t="n">
        <v>0</v>
      </c>
      <c r="AA125" s="13" t="n">
        <v>30</v>
      </c>
      <c r="AB125" s="13" t="n">
        <v>0</v>
      </c>
      <c r="AC125" s="13" t="n">
        <v>160.55</v>
      </c>
      <c r="AD125" s="13" t="n">
        <v>0</v>
      </c>
      <c r="AE125" s="13" t="n">
        <v>1435</v>
      </c>
      <c r="AF125" s="13" t="n">
        <v>5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541.74527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0</v>
      </c>
      <c r="AU125" s="13" t="n">
        <v>0</v>
      </c>
      <c r="AV125" s="13" t="n">
        <v>64</v>
      </c>
      <c r="AW125" s="13" t="n">
        <v>11.10592</v>
      </c>
      <c r="AX125" s="13" t="n">
        <v>8233.95</v>
      </c>
      <c r="AY125" s="13" t="n">
        <v>3714</v>
      </c>
      <c r="AZ125" s="13" t="n">
        <v>4939.71802224005</v>
      </c>
      <c r="BA125" s="13" t="n">
        <v>0</v>
      </c>
      <c r="BB125" s="13" t="n">
        <v>4615.2</v>
      </c>
      <c r="BC125" s="13" t="n">
        <v>831.313</v>
      </c>
      <c r="BD125" s="13" t="n">
        <v>3103.917198</v>
      </c>
      <c r="BE125" s="13" t="n">
        <v>0</v>
      </c>
      <c r="BF125" s="13" t="n">
        <v>6777.03890022848</v>
      </c>
      <c r="BG125" s="13" t="n">
        <v>13.3</v>
      </c>
      <c r="BH125" s="13" t="n">
        <v>2364.79982817869</v>
      </c>
      <c r="BI125" s="13" t="n">
        <v>0</v>
      </c>
      <c r="BJ125" s="13" t="n">
        <v>0</v>
      </c>
      <c r="BK125" s="13" t="n">
        <v>62.67003</v>
      </c>
      <c r="BL125" s="13" t="n">
        <v>0</v>
      </c>
      <c r="BM125" s="13" t="n">
        <v>14.50767</v>
      </c>
      <c r="BN125" s="13" t="n">
        <v>67.3595064</v>
      </c>
      <c r="BO125" s="13" t="n">
        <v>0</v>
      </c>
      <c r="BP125" s="13" t="n">
        <v>70.01016</v>
      </c>
      <c r="BQ125" s="13" t="n">
        <v>0</v>
      </c>
      <c r="BR125" s="13" t="n">
        <v>326.191</v>
      </c>
      <c r="BS125" s="13" t="n">
        <v>0</v>
      </c>
      <c r="BT125" s="13" t="n">
        <v>53.84</v>
      </c>
      <c r="BU125" s="13" t="n">
        <v>886</v>
      </c>
      <c r="BV125" s="13" t="n">
        <v>0</v>
      </c>
      <c r="BW125" s="13" t="n">
        <v>0</v>
      </c>
      <c r="BX125" s="5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55"/>
      <c r="ET125" s="55"/>
      <c r="EU125" s="5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55"/>
      <c r="HQ125" s="55"/>
      <c r="HR125" s="5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</row>
    <row r="126" customFormat="false" ht="12.75" hidden="false" customHeight="true" outlineLevel="0" collapsed="false">
      <c r="A126" s="53" t="s">
        <v>166</v>
      </c>
      <c r="B126" s="55" t="n">
        <v>35.407255937243</v>
      </c>
      <c r="C126" s="55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3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5</v>
      </c>
      <c r="AQ126" s="13" t="n">
        <v>0</v>
      </c>
      <c r="AR126" s="13" t="n">
        <v>0</v>
      </c>
      <c r="AS126" s="13" t="n">
        <v>0</v>
      </c>
      <c r="AT126" s="13" t="n">
        <v>0</v>
      </c>
      <c r="AU126" s="13" t="n">
        <v>0</v>
      </c>
      <c r="AV126" s="13" t="n">
        <v>0</v>
      </c>
      <c r="AW126" s="13" t="n">
        <v>0</v>
      </c>
      <c r="AX126" s="13" t="n">
        <v>2.55</v>
      </c>
      <c r="AY126" s="13" t="n">
        <v>0</v>
      </c>
      <c r="AZ126" s="13" t="n">
        <v>0</v>
      </c>
      <c r="BA126" s="13" t="n">
        <v>0</v>
      </c>
      <c r="BB126" s="13" t="n">
        <v>1.8</v>
      </c>
      <c r="BC126" s="13" t="n">
        <v>0</v>
      </c>
      <c r="BD126" s="13" t="n">
        <v>0</v>
      </c>
      <c r="BE126" s="13" t="n">
        <v>0</v>
      </c>
      <c r="BF126" s="13" t="n">
        <v>3.59906473724295</v>
      </c>
      <c r="BG126" s="13" t="n">
        <v>0</v>
      </c>
      <c r="BH126" s="13" t="n">
        <v>0</v>
      </c>
      <c r="BI126" s="13" t="n">
        <v>0</v>
      </c>
      <c r="BJ126" s="13" t="n">
        <v>0</v>
      </c>
      <c r="BK126" s="13" t="n">
        <v>0</v>
      </c>
      <c r="BL126" s="13" t="n">
        <v>0</v>
      </c>
      <c r="BM126" s="13" t="n">
        <v>0</v>
      </c>
      <c r="BN126" s="13" t="n">
        <v>16.2591912</v>
      </c>
      <c r="BO126" s="13" t="n">
        <v>0</v>
      </c>
      <c r="BP126" s="13" t="n">
        <v>0</v>
      </c>
      <c r="BQ126" s="13" t="n">
        <v>0</v>
      </c>
      <c r="BR126" s="13" t="n">
        <v>2.719</v>
      </c>
      <c r="BS126" s="13" t="n">
        <v>0</v>
      </c>
      <c r="BT126" s="13" t="n">
        <v>0.48</v>
      </c>
      <c r="BU126" s="13" t="n">
        <v>0</v>
      </c>
      <c r="BV126" s="13" t="n">
        <v>0</v>
      </c>
      <c r="BW126" s="13" t="n">
        <v>0</v>
      </c>
      <c r="BX126" s="5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55"/>
      <c r="ET126" s="55"/>
      <c r="EU126" s="5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55"/>
      <c r="HQ126" s="55"/>
      <c r="HR126" s="5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</row>
    <row r="127" customFormat="false" ht="12.75" hidden="false" customHeight="true" outlineLevel="0" collapsed="false">
      <c r="A127" s="53" t="s">
        <v>167</v>
      </c>
      <c r="B127" s="55" t="n">
        <v>113.493955087148</v>
      </c>
      <c r="C127" s="55" t="n">
        <v>149.84815</v>
      </c>
      <c r="D127" s="13" t="n">
        <v>0</v>
      </c>
      <c r="E127" s="13" t="n">
        <v>89</v>
      </c>
      <c r="F127" s="13" t="n">
        <v>1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7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5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4.9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n">
        <v>0</v>
      </c>
      <c r="AW127" s="13" t="n">
        <v>0</v>
      </c>
      <c r="AX127" s="13" t="n">
        <v>58.65</v>
      </c>
      <c r="AY127" s="13" t="n">
        <v>0</v>
      </c>
      <c r="AZ127" s="13" t="n">
        <v>2.18767882688058</v>
      </c>
      <c r="BA127" s="13" t="n">
        <v>0</v>
      </c>
      <c r="BB127" s="13" t="n">
        <v>4.2</v>
      </c>
      <c r="BC127" s="13" t="n">
        <v>0.097</v>
      </c>
      <c r="BD127" s="13" t="n">
        <v>0.989454</v>
      </c>
      <c r="BE127" s="13" t="n">
        <v>0</v>
      </c>
      <c r="BF127" s="13" t="n">
        <v>3.59906473724295</v>
      </c>
      <c r="BG127" s="13" t="n">
        <v>50</v>
      </c>
      <c r="BH127" s="13" t="n">
        <v>1.27276632302406</v>
      </c>
      <c r="BI127" s="13" t="n">
        <v>0.85</v>
      </c>
      <c r="BJ127" s="13" t="n">
        <v>0</v>
      </c>
      <c r="BK127" s="13" t="n">
        <v>0.00115</v>
      </c>
      <c r="BL127" s="13" t="n">
        <v>0</v>
      </c>
      <c r="BM127" s="13" t="n">
        <v>0</v>
      </c>
      <c r="BN127" s="13" t="n">
        <v>16.2591912</v>
      </c>
      <c r="BO127" s="13" t="n">
        <v>0</v>
      </c>
      <c r="BP127" s="13" t="n">
        <v>6.9828</v>
      </c>
      <c r="BQ127" s="13" t="n">
        <v>0</v>
      </c>
      <c r="BR127" s="13" t="n">
        <v>10.873</v>
      </c>
      <c r="BS127" s="13" t="n">
        <v>0</v>
      </c>
      <c r="BT127" s="13" t="n">
        <v>0.48</v>
      </c>
      <c r="BU127" s="13" t="n">
        <v>0</v>
      </c>
      <c r="BV127" s="13" t="n">
        <v>0</v>
      </c>
      <c r="BW127" s="13" t="n">
        <v>0</v>
      </c>
      <c r="BX127" s="5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55"/>
      <c r="ET127" s="55"/>
      <c r="EU127" s="5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55"/>
      <c r="HQ127" s="55"/>
      <c r="HR127" s="5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</row>
    <row r="128" customFormat="false" ht="12.75" hidden="false" customHeight="true" outlineLevel="0" collapsed="false">
      <c r="A128" s="53" t="s">
        <v>168</v>
      </c>
      <c r="B128" s="55" t="n">
        <v>300.291700380801</v>
      </c>
      <c r="C128" s="55" t="n">
        <v>1834.326</v>
      </c>
      <c r="D128" s="13" t="n">
        <v>0</v>
      </c>
      <c r="E128" s="13" t="n">
        <v>361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20</v>
      </c>
      <c r="K128" s="13" t="n">
        <v>0</v>
      </c>
      <c r="L128" s="13" t="n">
        <v>40</v>
      </c>
      <c r="M128" s="13" t="n">
        <v>140</v>
      </c>
      <c r="N128" s="13" t="n">
        <v>0</v>
      </c>
      <c r="O128" s="13" t="n">
        <v>0</v>
      </c>
      <c r="P128" s="13" t="n">
        <v>21.645</v>
      </c>
      <c r="Q128" s="13" t="n">
        <v>173.16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26.991</v>
      </c>
      <c r="W128" s="13" t="n">
        <v>0</v>
      </c>
      <c r="X128" s="13" t="n">
        <v>0</v>
      </c>
      <c r="Y128" s="13" t="n">
        <v>0</v>
      </c>
      <c r="Z128" s="13" t="n">
        <v>27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80</v>
      </c>
      <c r="AF128" s="13" t="n">
        <v>0</v>
      </c>
      <c r="AG128" s="13" t="n">
        <v>0</v>
      </c>
      <c r="AH128" s="13" t="n">
        <v>46.748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.3</v>
      </c>
      <c r="AN128" s="13" t="n">
        <v>0</v>
      </c>
      <c r="AO128" s="13" t="n">
        <v>0</v>
      </c>
      <c r="AP128" s="13" t="n">
        <v>0</v>
      </c>
      <c r="AQ128" s="13" t="n">
        <v>0</v>
      </c>
      <c r="AR128" s="13" t="n">
        <v>0</v>
      </c>
      <c r="AS128" s="13" t="n">
        <v>0</v>
      </c>
      <c r="AT128" s="13" t="n">
        <v>0</v>
      </c>
      <c r="AU128" s="13" t="n">
        <v>0</v>
      </c>
      <c r="AV128" s="13" t="n">
        <v>18.4704</v>
      </c>
      <c r="AW128" s="13" t="n">
        <v>0</v>
      </c>
      <c r="AX128" s="13" t="n">
        <v>7.65</v>
      </c>
      <c r="AY128" s="13" t="n">
        <v>-4</v>
      </c>
      <c r="AZ128" s="13" t="n">
        <v>0</v>
      </c>
      <c r="BA128" s="13" t="n">
        <v>0</v>
      </c>
      <c r="BB128" s="13" t="n">
        <v>6</v>
      </c>
      <c r="BC128" s="13" t="n">
        <v>372.161</v>
      </c>
      <c r="BD128" s="13" t="n">
        <v>3.957816</v>
      </c>
      <c r="BE128" s="13" t="n">
        <v>0</v>
      </c>
      <c r="BF128" s="13" t="n">
        <v>10.7971942117289</v>
      </c>
      <c r="BG128" s="13" t="n">
        <v>709.155</v>
      </c>
      <c r="BH128" s="13" t="n">
        <v>3.81829896907217</v>
      </c>
      <c r="BI128" s="13" t="n">
        <v>2.55</v>
      </c>
      <c r="BJ128" s="13" t="n">
        <v>0</v>
      </c>
      <c r="BK128" s="13" t="n">
        <v>0</v>
      </c>
      <c r="BL128" s="13" t="n">
        <v>0</v>
      </c>
      <c r="BM128" s="13" t="n">
        <v>0</v>
      </c>
      <c r="BN128" s="13" t="n">
        <v>16.2591912</v>
      </c>
      <c r="BO128" s="13" t="n">
        <v>0</v>
      </c>
      <c r="BP128" s="13" t="n">
        <v>6.9828</v>
      </c>
      <c r="BQ128" s="13" t="n">
        <v>0</v>
      </c>
      <c r="BR128" s="13" t="n">
        <v>43.492</v>
      </c>
      <c r="BS128" s="13" t="n">
        <v>0</v>
      </c>
      <c r="BT128" s="13" t="n">
        <v>0.48</v>
      </c>
      <c r="BU128" s="13" t="n">
        <v>0</v>
      </c>
      <c r="BV128" s="13" t="n">
        <v>0</v>
      </c>
      <c r="BW128" s="13" t="n">
        <v>0</v>
      </c>
      <c r="BX128" s="5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55"/>
      <c r="ET128" s="55"/>
      <c r="EU128" s="5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55"/>
      <c r="HQ128" s="55"/>
      <c r="HR128" s="5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</row>
    <row r="129" customFormat="false" ht="12.75" hidden="false" customHeight="true" outlineLevel="0" collapsed="false">
      <c r="A129" s="53" t="s">
        <v>169</v>
      </c>
      <c r="B129" s="55" t="n">
        <v>73.2399550871476</v>
      </c>
      <c r="C129" s="55" t="n">
        <v>344.048</v>
      </c>
      <c r="D129" s="13" t="n">
        <v>17</v>
      </c>
      <c r="E129" s="13" t="n">
        <v>25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4</v>
      </c>
      <c r="K129" s="13" t="n">
        <v>0</v>
      </c>
      <c r="L129" s="13" t="n">
        <v>11</v>
      </c>
      <c r="M129" s="13" t="n">
        <v>149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15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3" t="n">
        <v>2.55</v>
      </c>
      <c r="AY129" s="13" t="n">
        <v>104</v>
      </c>
      <c r="AZ129" s="13" t="n">
        <v>2.18767882688058</v>
      </c>
      <c r="BA129" s="13" t="n">
        <v>0</v>
      </c>
      <c r="BB129" s="13" t="n">
        <v>4.2</v>
      </c>
      <c r="BC129" s="13" t="n">
        <v>0.198</v>
      </c>
      <c r="BD129" s="13" t="n">
        <v>0.989454</v>
      </c>
      <c r="BE129" s="13" t="n">
        <v>0</v>
      </c>
      <c r="BF129" s="13" t="n">
        <v>3.59906473724295</v>
      </c>
      <c r="BG129" s="13" t="n">
        <v>50</v>
      </c>
      <c r="BH129" s="13" t="n">
        <v>1.27276632302406</v>
      </c>
      <c r="BI129" s="13" t="n">
        <v>0.85</v>
      </c>
      <c r="BJ129" s="13" t="n">
        <v>0</v>
      </c>
      <c r="BK129" s="13" t="n">
        <v>0</v>
      </c>
      <c r="BL129" s="13" t="n">
        <v>0</v>
      </c>
      <c r="BM129" s="13" t="n">
        <v>0</v>
      </c>
      <c r="BN129" s="13" t="n">
        <v>16.2591912</v>
      </c>
      <c r="BO129" s="13" t="n">
        <v>0</v>
      </c>
      <c r="BP129" s="13" t="n">
        <v>6.9828</v>
      </c>
      <c r="BQ129" s="13" t="n">
        <v>0</v>
      </c>
      <c r="BR129" s="13" t="n">
        <v>2.719</v>
      </c>
      <c r="BS129" s="13" t="n">
        <v>0</v>
      </c>
      <c r="BT129" s="13" t="n">
        <v>0.48</v>
      </c>
      <c r="BU129" s="13" t="n">
        <v>0</v>
      </c>
      <c r="BV129" s="13" t="n">
        <v>0</v>
      </c>
      <c r="BW129" s="13" t="n">
        <v>0</v>
      </c>
      <c r="BX129" s="5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55"/>
      <c r="ET129" s="55"/>
      <c r="EU129" s="5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55"/>
      <c r="HQ129" s="55"/>
      <c r="HR129" s="5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</row>
    <row r="130" customFormat="false" ht="12.75" hidden="false" customHeight="true" outlineLevel="0" collapsed="false">
      <c r="A130" s="53" t="s">
        <v>170</v>
      </c>
      <c r="B130" s="55" t="n">
        <v>60.0257302871476</v>
      </c>
      <c r="C130" s="55" t="n">
        <v>247.27</v>
      </c>
      <c r="D130" s="13" t="n">
        <v>0</v>
      </c>
      <c r="E130" s="13" t="n">
        <v>246</v>
      </c>
      <c r="F130" s="13" t="n">
        <v>8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6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.2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0</v>
      </c>
      <c r="AV130" s="13" t="n">
        <v>0</v>
      </c>
      <c r="AW130" s="13" t="n">
        <v>0</v>
      </c>
      <c r="AX130" s="13" t="n">
        <v>2.55</v>
      </c>
      <c r="AY130" s="13" t="n">
        <v>0</v>
      </c>
      <c r="AZ130" s="13" t="n">
        <v>2.18767882688058</v>
      </c>
      <c r="BA130" s="13" t="n">
        <v>0</v>
      </c>
      <c r="BB130" s="13" t="n">
        <v>7.8</v>
      </c>
      <c r="BC130" s="13" t="n">
        <v>0.22</v>
      </c>
      <c r="BD130" s="13" t="n">
        <v>0.989454</v>
      </c>
      <c r="BE130" s="13" t="n">
        <v>0</v>
      </c>
      <c r="BF130" s="13" t="n">
        <v>3.59906473724295</v>
      </c>
      <c r="BG130" s="13" t="n">
        <v>0</v>
      </c>
      <c r="BH130" s="13" t="n">
        <v>1.27276632302406</v>
      </c>
      <c r="BI130" s="13" t="n">
        <v>0.85</v>
      </c>
      <c r="BJ130" s="13" t="n">
        <v>0</v>
      </c>
      <c r="BK130" s="13" t="n">
        <v>0</v>
      </c>
      <c r="BL130" s="13" t="n">
        <v>0</v>
      </c>
      <c r="BM130" s="13" t="n">
        <v>0</v>
      </c>
      <c r="BN130" s="13" t="n">
        <v>9.2909664</v>
      </c>
      <c r="BO130" s="13" t="n">
        <v>0</v>
      </c>
      <c r="BP130" s="13" t="n">
        <v>6.9828</v>
      </c>
      <c r="BQ130" s="13" t="n">
        <v>0</v>
      </c>
      <c r="BR130" s="13" t="n">
        <v>10.873</v>
      </c>
      <c r="BS130" s="13" t="n">
        <v>0</v>
      </c>
      <c r="BT130" s="13" t="n">
        <v>0.48</v>
      </c>
      <c r="BU130" s="13" t="n">
        <v>0</v>
      </c>
      <c r="BV130" s="13" t="n">
        <v>0</v>
      </c>
      <c r="BW130" s="13" t="n">
        <v>0</v>
      </c>
      <c r="BX130" s="5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55"/>
      <c r="ET130" s="55"/>
      <c r="EU130" s="5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55"/>
      <c r="HQ130" s="55"/>
      <c r="HR130" s="5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</row>
    <row r="131" customFormat="false" ht="12.75" hidden="false" customHeight="true" outlineLevel="0" collapsed="false">
      <c r="A131" s="53" t="s">
        <v>171</v>
      </c>
      <c r="B131" s="55" t="n">
        <v>2656.89004141303</v>
      </c>
      <c r="C131" s="55" t="n">
        <v>9151.06479</v>
      </c>
      <c r="D131" s="13" t="n">
        <v>213</v>
      </c>
      <c r="E131" s="13" t="n">
        <v>6159</v>
      </c>
      <c r="F131" s="13" t="n">
        <v>4</v>
      </c>
      <c r="G131" s="13" t="n">
        <v>0</v>
      </c>
      <c r="H131" s="13" t="n">
        <v>0</v>
      </c>
      <c r="I131" s="13" t="n">
        <v>0</v>
      </c>
      <c r="J131" s="13" t="n">
        <v>10</v>
      </c>
      <c r="K131" s="13" t="n">
        <v>765</v>
      </c>
      <c r="L131" s="13" t="n">
        <v>79</v>
      </c>
      <c r="M131" s="13" t="n">
        <v>1550</v>
      </c>
      <c r="N131" s="13" t="n">
        <v>0</v>
      </c>
      <c r="O131" s="13" t="n">
        <v>0</v>
      </c>
      <c r="P131" s="13" t="n">
        <v>100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75</v>
      </c>
      <c r="Z131" s="13" t="n">
        <v>12</v>
      </c>
      <c r="AA131" s="13" t="n">
        <v>0</v>
      </c>
      <c r="AB131" s="13" t="n">
        <v>0</v>
      </c>
      <c r="AC131" s="13" t="n">
        <v>78.25</v>
      </c>
      <c r="AD131" s="13" t="n">
        <v>7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6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0</v>
      </c>
      <c r="AV131" s="13" t="n">
        <v>640</v>
      </c>
      <c r="AW131" s="13" t="n">
        <v>1.92</v>
      </c>
      <c r="AX131" s="13" t="n">
        <v>105.06</v>
      </c>
      <c r="AY131" s="13" t="n">
        <v>128</v>
      </c>
      <c r="AZ131" s="13" t="n">
        <v>91.8813853797935</v>
      </c>
      <c r="BA131" s="13" t="n">
        <v>0</v>
      </c>
      <c r="BB131" s="13" t="n">
        <v>113.4</v>
      </c>
      <c r="BC131" s="13" t="n">
        <v>303.788</v>
      </c>
      <c r="BD131" s="13" t="n">
        <v>57.388332</v>
      </c>
      <c r="BE131" s="13" t="n">
        <v>0</v>
      </c>
      <c r="BF131" s="13" t="n">
        <v>169.156042650419</v>
      </c>
      <c r="BG131" s="13" t="n">
        <v>50</v>
      </c>
      <c r="BH131" s="13" t="n">
        <v>43.2740549828179</v>
      </c>
      <c r="BI131" s="13" t="n">
        <v>34</v>
      </c>
      <c r="BJ131" s="13" t="n">
        <v>0</v>
      </c>
      <c r="BK131" s="13" t="n">
        <v>0.10679</v>
      </c>
      <c r="BL131" s="13" t="n">
        <v>0</v>
      </c>
      <c r="BM131" s="13" t="n">
        <v>0</v>
      </c>
      <c r="BN131" s="13" t="n">
        <v>67.3595064</v>
      </c>
      <c r="BO131" s="13" t="n">
        <v>0</v>
      </c>
      <c r="BP131" s="13" t="n">
        <v>37.97472</v>
      </c>
      <c r="BQ131" s="13" t="n">
        <v>0</v>
      </c>
      <c r="BR131" s="13" t="n">
        <v>5.436</v>
      </c>
      <c r="BS131" s="13" t="n">
        <v>0</v>
      </c>
      <c r="BT131" s="13" t="n">
        <v>0.96</v>
      </c>
      <c r="BU131" s="13" t="n">
        <v>0</v>
      </c>
      <c r="BV131" s="13" t="n">
        <v>0</v>
      </c>
      <c r="BW131" s="13" t="n">
        <v>0</v>
      </c>
      <c r="BX131" s="5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55"/>
      <c r="ET131" s="55"/>
      <c r="EU131" s="5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55"/>
      <c r="HQ131" s="55"/>
      <c r="HR131" s="5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</row>
    <row r="132" customFormat="false" ht="12.75" hidden="false" customHeight="true" outlineLevel="0" collapsed="false">
      <c r="A132" s="53" t="s">
        <v>172</v>
      </c>
      <c r="B132" s="55" t="n">
        <v>28.6052070871476</v>
      </c>
      <c r="C132" s="55" t="n">
        <v>-77.8726</v>
      </c>
      <c r="D132" s="13" t="n">
        <v>0</v>
      </c>
      <c r="E132" s="13" t="n">
        <v>0</v>
      </c>
      <c r="F132" s="13" t="n">
        <v>2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2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0</v>
      </c>
      <c r="AV132" s="13" t="n">
        <v>0</v>
      </c>
      <c r="AW132" s="13" t="n">
        <v>0</v>
      </c>
      <c r="AX132" s="13" t="n">
        <v>2.55</v>
      </c>
      <c r="AY132" s="13" t="n">
        <v>-82</v>
      </c>
      <c r="AZ132" s="13" t="n">
        <v>2.18767882688058</v>
      </c>
      <c r="BA132" s="13" t="n">
        <v>0</v>
      </c>
      <c r="BB132" s="13" t="n">
        <v>6</v>
      </c>
      <c r="BC132" s="13" t="n">
        <v>2</v>
      </c>
      <c r="BD132" s="13" t="n">
        <v>0.989454</v>
      </c>
      <c r="BE132" s="13" t="n">
        <v>0</v>
      </c>
      <c r="BF132" s="13" t="n">
        <v>3.59906473724295</v>
      </c>
      <c r="BG132" s="13" t="n">
        <v>0</v>
      </c>
      <c r="BH132" s="13" t="n">
        <v>1.27276632302406</v>
      </c>
      <c r="BI132" s="13" t="n">
        <v>0</v>
      </c>
      <c r="BJ132" s="13" t="n">
        <v>0</v>
      </c>
      <c r="BK132" s="13" t="n">
        <v>0.1274</v>
      </c>
      <c r="BL132" s="13" t="n">
        <v>0</v>
      </c>
      <c r="BM132" s="13" t="n">
        <v>0</v>
      </c>
      <c r="BN132" s="13" t="n">
        <v>4.6454832</v>
      </c>
      <c r="BO132" s="13" t="n">
        <v>0</v>
      </c>
      <c r="BP132" s="13" t="n">
        <v>3.52176</v>
      </c>
      <c r="BQ132" s="13" t="n">
        <v>0</v>
      </c>
      <c r="BR132" s="13" t="n">
        <v>1.359</v>
      </c>
      <c r="BS132" s="13" t="n">
        <v>0</v>
      </c>
      <c r="BT132" s="13" t="n">
        <v>0.48</v>
      </c>
      <c r="BU132" s="13" t="n">
        <v>0</v>
      </c>
      <c r="BV132" s="13" t="n">
        <v>0</v>
      </c>
      <c r="BW132" s="13" t="n">
        <v>0</v>
      </c>
      <c r="BX132" s="5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55"/>
      <c r="ET132" s="55"/>
      <c r="EU132" s="5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55"/>
      <c r="HQ132" s="55"/>
      <c r="HR132" s="5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</row>
    <row r="133" customFormat="false" ht="12.75" hidden="false" customHeight="true" outlineLevel="0" collapsed="false">
      <c r="A133" s="53" t="s">
        <v>173</v>
      </c>
      <c r="B133" s="55" t="n">
        <v>108.752911198929</v>
      </c>
      <c r="C133" s="55" t="n">
        <v>7.13207</v>
      </c>
      <c r="D133" s="13" t="n">
        <v>1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3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1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1.94386</v>
      </c>
      <c r="AQ133" s="13" t="n">
        <v>1.91014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n">
        <v>0</v>
      </c>
      <c r="AW133" s="13" t="n">
        <v>0</v>
      </c>
      <c r="AX133" s="13" t="n">
        <v>12.75</v>
      </c>
      <c r="AY133" s="13" t="n">
        <v>0</v>
      </c>
      <c r="AZ133" s="13" t="n">
        <v>10.9383941344029</v>
      </c>
      <c r="BA133" s="13" t="n">
        <v>0</v>
      </c>
      <c r="BB133" s="13" t="n">
        <v>12</v>
      </c>
      <c r="BC133" s="13" t="n">
        <v>0.184</v>
      </c>
      <c r="BD133" s="13" t="n">
        <v>6.926178</v>
      </c>
      <c r="BE133" s="13" t="n">
        <v>0</v>
      </c>
      <c r="BF133" s="13" t="n">
        <v>35.9906473724295</v>
      </c>
      <c r="BG133" s="13" t="n">
        <v>0</v>
      </c>
      <c r="BH133" s="13" t="n">
        <v>5.09106529209622</v>
      </c>
      <c r="BI133" s="13" t="n">
        <v>4.168</v>
      </c>
      <c r="BJ133" s="13" t="n">
        <v>0</v>
      </c>
      <c r="BK133" s="13" t="n">
        <v>0.86993</v>
      </c>
      <c r="BL133" s="13" t="n">
        <v>0</v>
      </c>
      <c r="BM133" s="13" t="n">
        <v>0</v>
      </c>
      <c r="BN133" s="13" t="n">
        <v>9.2909664</v>
      </c>
      <c r="BO133" s="13" t="n">
        <v>0</v>
      </c>
      <c r="BP133" s="13" t="n">
        <v>6.9828</v>
      </c>
      <c r="BQ133" s="13" t="n">
        <v>0</v>
      </c>
      <c r="BR133" s="13" t="n">
        <v>1.359</v>
      </c>
      <c r="BS133" s="13" t="n">
        <v>0</v>
      </c>
      <c r="BT133" s="13" t="n">
        <v>0.48</v>
      </c>
      <c r="BU133" s="13" t="n">
        <v>0</v>
      </c>
      <c r="BV133" s="13" t="n">
        <v>0</v>
      </c>
      <c r="BW133" s="13" t="n">
        <v>0</v>
      </c>
      <c r="BX133" s="5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55"/>
      <c r="ET133" s="55"/>
      <c r="EU133" s="5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55"/>
      <c r="HQ133" s="55"/>
      <c r="HR133" s="5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</row>
    <row r="134" customFormat="false" ht="12.75" hidden="false" customHeight="true" outlineLevel="0" collapsed="false">
      <c r="A134" s="53" t="s">
        <v>174</v>
      </c>
      <c r="B134" s="55" t="n">
        <v>108.830916199861</v>
      </c>
      <c r="C134" s="55" t="n">
        <v>4279.82464</v>
      </c>
      <c r="D134" s="13" t="n">
        <v>0</v>
      </c>
      <c r="E134" s="13" t="n">
        <v>206</v>
      </c>
      <c r="F134" s="13" t="n">
        <v>2</v>
      </c>
      <c r="G134" s="13" t="n">
        <v>0</v>
      </c>
      <c r="H134" s="13" t="n">
        <v>0</v>
      </c>
      <c r="I134" s="13" t="n">
        <v>0</v>
      </c>
      <c r="J134" s="13" t="n">
        <v>1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48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n">
        <v>0</v>
      </c>
      <c r="AW134" s="13" t="n">
        <v>0</v>
      </c>
      <c r="AX134" s="13" t="n">
        <v>14.79</v>
      </c>
      <c r="AY134" s="13" t="n">
        <v>0</v>
      </c>
      <c r="AZ134" s="13" t="n">
        <v>13.1260729612835</v>
      </c>
      <c r="BA134" s="13" t="n">
        <v>0</v>
      </c>
      <c r="BB134" s="13" t="n">
        <v>15.6</v>
      </c>
      <c r="BC134" s="13" t="n">
        <v>119.747</v>
      </c>
      <c r="BD134" s="13" t="n">
        <v>7.915632</v>
      </c>
      <c r="BE134" s="13" t="n">
        <v>0</v>
      </c>
      <c r="BF134" s="13" t="n">
        <v>21.5943884234577</v>
      </c>
      <c r="BG134" s="13" t="n">
        <v>0</v>
      </c>
      <c r="BH134" s="13" t="n">
        <v>6.36383161512028</v>
      </c>
      <c r="BI134" s="13" t="n">
        <v>5.1</v>
      </c>
      <c r="BJ134" s="13" t="n">
        <v>0</v>
      </c>
      <c r="BK134" s="13" t="n">
        <v>3458.97764</v>
      </c>
      <c r="BL134" s="13" t="n">
        <v>0</v>
      </c>
      <c r="BM134" s="13" t="n">
        <v>0</v>
      </c>
      <c r="BN134" s="13" t="n">
        <v>16.2591912</v>
      </c>
      <c r="BO134" s="13" t="n">
        <v>0</v>
      </c>
      <c r="BP134" s="13" t="n">
        <v>6.9828</v>
      </c>
      <c r="BQ134" s="13" t="n">
        <v>0</v>
      </c>
      <c r="BR134" s="13" t="n">
        <v>2.719</v>
      </c>
      <c r="BS134" s="13" t="n">
        <v>0</v>
      </c>
      <c r="BT134" s="13" t="n">
        <v>0.48</v>
      </c>
      <c r="BU134" s="13" t="n">
        <v>10</v>
      </c>
      <c r="BV134" s="13" t="n">
        <v>0</v>
      </c>
      <c r="BW134" s="13" t="n">
        <v>0</v>
      </c>
      <c r="BX134" s="5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55"/>
      <c r="ET134" s="55"/>
      <c r="EU134" s="5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55"/>
      <c r="HQ134" s="55"/>
      <c r="HR134" s="5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</row>
    <row r="135" customFormat="false" ht="12.75" hidden="false" customHeight="true" outlineLevel="0" collapsed="false">
      <c r="A135" s="53" t="s">
        <v>175</v>
      </c>
      <c r="B135" s="55" t="n">
        <v>17.027347937243</v>
      </c>
      <c r="C135" s="55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n">
        <v>0</v>
      </c>
      <c r="AW135" s="13" t="n">
        <v>0</v>
      </c>
      <c r="AX135" s="13" t="n">
        <v>0</v>
      </c>
      <c r="AY135" s="13" t="n">
        <v>0</v>
      </c>
      <c r="AZ135" s="13" t="n">
        <v>0</v>
      </c>
      <c r="BA135" s="13" t="n">
        <v>0</v>
      </c>
      <c r="BB135" s="13" t="n">
        <v>1.8</v>
      </c>
      <c r="BC135" s="13" t="n">
        <v>0</v>
      </c>
      <c r="BD135" s="13" t="n">
        <v>0</v>
      </c>
      <c r="BE135" s="13" t="n">
        <v>0</v>
      </c>
      <c r="BF135" s="13" t="n">
        <v>3.59906473724295</v>
      </c>
      <c r="BG135" s="13" t="n">
        <v>0</v>
      </c>
      <c r="BH135" s="13" t="n">
        <v>0</v>
      </c>
      <c r="BI135" s="13" t="n">
        <v>0</v>
      </c>
      <c r="BJ135" s="13" t="n">
        <v>0</v>
      </c>
      <c r="BK135" s="13" t="n">
        <v>0</v>
      </c>
      <c r="BL135" s="13" t="n">
        <v>0</v>
      </c>
      <c r="BM135" s="13" t="n">
        <v>0</v>
      </c>
      <c r="BN135" s="13" t="n">
        <v>4.6454832</v>
      </c>
      <c r="BO135" s="13" t="n">
        <v>0</v>
      </c>
      <c r="BP135" s="13" t="n">
        <v>6.9828</v>
      </c>
      <c r="BQ135" s="13" t="n">
        <v>0</v>
      </c>
      <c r="BR135" s="13" t="n">
        <v>0</v>
      </c>
      <c r="BS135" s="13" t="n">
        <v>0</v>
      </c>
      <c r="BT135" s="13" t="n">
        <v>0</v>
      </c>
      <c r="BU135" s="13" t="n">
        <v>0</v>
      </c>
      <c r="BV135" s="13" t="n">
        <v>0</v>
      </c>
      <c r="BW135" s="13" t="n">
        <v>0</v>
      </c>
      <c r="BX135" s="5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55"/>
      <c r="ET135" s="55"/>
      <c r="EU135" s="5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55"/>
      <c r="HQ135" s="55"/>
      <c r="HR135" s="5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</row>
    <row r="136" customFormat="false" ht="12.75" hidden="false" customHeight="true" outlineLevel="0" collapsed="false">
      <c r="A136" s="53" t="s">
        <v>176</v>
      </c>
      <c r="B136" s="55" t="n">
        <v>107.528887275662</v>
      </c>
      <c r="C136" s="55" t="n">
        <v>37851.18182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5</v>
      </c>
      <c r="K136" s="13" t="n">
        <v>0</v>
      </c>
      <c r="L136" s="13" t="n">
        <v>0</v>
      </c>
      <c r="M136" s="13" t="n">
        <v>55</v>
      </c>
      <c r="N136" s="13" t="n">
        <v>0</v>
      </c>
      <c r="O136" s="13" t="n">
        <v>35801.08563</v>
      </c>
      <c r="P136" s="13" t="n">
        <v>0</v>
      </c>
      <c r="Q136" s="13" t="n">
        <v>0</v>
      </c>
      <c r="R136" s="13" t="n">
        <v>5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n">
        <v>0</v>
      </c>
      <c r="AW136" s="13" t="n">
        <v>0</v>
      </c>
      <c r="AX136" s="13" t="n">
        <v>3.06</v>
      </c>
      <c r="AY136" s="13" t="n">
        <v>1381</v>
      </c>
      <c r="AZ136" s="13" t="n">
        <v>6.56303648064174</v>
      </c>
      <c r="BA136" s="13" t="n">
        <v>0</v>
      </c>
      <c r="BB136" s="13" t="n">
        <v>12</v>
      </c>
      <c r="BC136" s="13" t="n">
        <v>15.386</v>
      </c>
      <c r="BD136" s="13" t="n">
        <v>3.957816</v>
      </c>
      <c r="BE136" s="13" t="n">
        <v>0</v>
      </c>
      <c r="BF136" s="13" t="n">
        <v>14.3962589489718</v>
      </c>
      <c r="BG136" s="13" t="n">
        <v>295.013</v>
      </c>
      <c r="BH136" s="13" t="n">
        <v>2.54553264604811</v>
      </c>
      <c r="BI136" s="13" t="n">
        <v>0</v>
      </c>
      <c r="BJ136" s="13" t="n">
        <v>0</v>
      </c>
      <c r="BK136" s="13" t="n">
        <v>303.69719</v>
      </c>
      <c r="BL136" s="13" t="n">
        <v>0</v>
      </c>
      <c r="BM136" s="13" t="n">
        <v>0</v>
      </c>
      <c r="BN136" s="13" t="n">
        <v>4.6454832</v>
      </c>
      <c r="BO136" s="13" t="n">
        <v>0</v>
      </c>
      <c r="BP136" s="13" t="n">
        <v>3.52176</v>
      </c>
      <c r="BQ136" s="13" t="n">
        <v>0</v>
      </c>
      <c r="BR136" s="13" t="n">
        <v>1.359</v>
      </c>
      <c r="BS136" s="13" t="n">
        <v>0</v>
      </c>
      <c r="BT136" s="13" t="n">
        <v>0.48</v>
      </c>
      <c r="BU136" s="13" t="n">
        <v>0</v>
      </c>
      <c r="BV136" s="13" t="n">
        <v>0</v>
      </c>
      <c r="BW136" s="13" t="n">
        <v>0</v>
      </c>
      <c r="BX136" s="5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55"/>
      <c r="ET136" s="55"/>
      <c r="EU136" s="5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55"/>
      <c r="HQ136" s="55"/>
      <c r="HR136" s="5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</row>
    <row r="137" customFormat="false" ht="12.75" hidden="false" customHeight="true" outlineLevel="0" collapsed="false">
      <c r="A137" s="53" t="s">
        <v>177</v>
      </c>
      <c r="B137" s="55" t="n">
        <v>470271.353698858</v>
      </c>
      <c r="C137" s="55" t="n">
        <v>373023.353382718</v>
      </c>
      <c r="D137" s="13" t="n">
        <v>121457</v>
      </c>
      <c r="E137" s="13" t="n">
        <v>98639</v>
      </c>
      <c r="F137" s="13" t="n">
        <v>2721</v>
      </c>
      <c r="G137" s="13" t="n">
        <v>1774</v>
      </c>
      <c r="H137" s="13" t="n">
        <v>0</v>
      </c>
      <c r="I137" s="13" t="n">
        <v>0</v>
      </c>
      <c r="J137" s="13" t="n">
        <v>78698</v>
      </c>
      <c r="K137" s="13" t="n">
        <v>3776</v>
      </c>
      <c r="L137" s="13" t="n">
        <v>42735</v>
      </c>
      <c r="M137" s="13" t="n">
        <v>116023</v>
      </c>
      <c r="N137" s="13" t="n">
        <v>53050.39788</v>
      </c>
      <c r="O137" s="13" t="n">
        <v>21373.833</v>
      </c>
      <c r="P137" s="13" t="n">
        <v>60606.061</v>
      </c>
      <c r="Q137" s="13" t="n">
        <v>13473.278</v>
      </c>
      <c r="R137" s="13" t="n">
        <v>0</v>
      </c>
      <c r="S137" s="13" t="n">
        <v>2631.504</v>
      </c>
      <c r="T137" s="13" t="n">
        <v>0</v>
      </c>
      <c r="U137" s="13" t="n">
        <v>0</v>
      </c>
      <c r="V137" s="13" t="n">
        <v>38840.937</v>
      </c>
      <c r="W137" s="13" t="n">
        <v>322.304</v>
      </c>
      <c r="X137" s="13" t="n">
        <v>0</v>
      </c>
      <c r="Y137" s="13" t="n">
        <v>2021</v>
      </c>
      <c r="Z137" s="13" t="n">
        <v>12901</v>
      </c>
      <c r="AA137" s="13" t="n">
        <v>1082.49</v>
      </c>
      <c r="AB137" s="13" t="n">
        <v>0</v>
      </c>
      <c r="AC137" s="13" t="n">
        <v>0</v>
      </c>
      <c r="AD137" s="13" t="n">
        <v>0</v>
      </c>
      <c r="AE137" s="13" t="n">
        <v>10713</v>
      </c>
      <c r="AF137" s="13" t="n">
        <v>21645</v>
      </c>
      <c r="AG137" s="13" t="n">
        <v>7152</v>
      </c>
      <c r="AH137" s="13" t="n">
        <v>6993.007</v>
      </c>
      <c r="AI137" s="13" t="n">
        <v>5.224</v>
      </c>
      <c r="AJ137" s="13" t="n">
        <v>0</v>
      </c>
      <c r="AK137" s="13" t="n">
        <v>0</v>
      </c>
      <c r="AL137" s="13" t="n">
        <v>0</v>
      </c>
      <c r="AM137" s="13" t="n">
        <v>502.6</v>
      </c>
      <c r="AN137" s="13" t="n">
        <v>0</v>
      </c>
      <c r="AO137" s="13" t="n">
        <v>0</v>
      </c>
      <c r="AP137" s="13" t="n">
        <v>0</v>
      </c>
      <c r="AQ137" s="13" t="n">
        <v>255.13</v>
      </c>
      <c r="AR137" s="13" t="n">
        <v>0</v>
      </c>
      <c r="AS137" s="13" t="n">
        <v>0</v>
      </c>
      <c r="AT137" s="13" t="n">
        <v>0</v>
      </c>
      <c r="AU137" s="13" t="n">
        <v>1609.454</v>
      </c>
      <c r="AV137" s="13" t="n">
        <v>6039.3184</v>
      </c>
      <c r="AW137" s="13" t="n">
        <v>539.403520000001</v>
      </c>
      <c r="AX137" s="13" t="n">
        <v>4709.34</v>
      </c>
      <c r="AY137" s="13" t="n">
        <v>12458</v>
      </c>
      <c r="AZ137" s="13" t="n">
        <v>4099.65948086062</v>
      </c>
      <c r="BA137" s="13" t="n">
        <v>22694</v>
      </c>
      <c r="BB137" s="13" t="n">
        <v>3634.2</v>
      </c>
      <c r="BC137" s="13" t="n">
        <v>24987.96</v>
      </c>
      <c r="BD137" s="13" t="n">
        <v>2575.548762</v>
      </c>
      <c r="BE137" s="13" t="n">
        <v>-3.71638</v>
      </c>
      <c r="BF137" s="13" t="n">
        <v>6082.41940594059</v>
      </c>
      <c r="BG137" s="13" t="n">
        <v>29193.664</v>
      </c>
      <c r="BH137" s="13" t="n">
        <v>2346.98109965636</v>
      </c>
      <c r="BI137" s="13" t="n">
        <v>1533.4</v>
      </c>
      <c r="BJ137" s="13" t="n">
        <v>0</v>
      </c>
      <c r="BK137" s="13" t="n">
        <v>0</v>
      </c>
      <c r="BL137" s="13" t="n">
        <v>0</v>
      </c>
      <c r="BM137" s="13" t="n">
        <v>0</v>
      </c>
      <c r="BN137" s="13" t="n">
        <v>334.4747904</v>
      </c>
      <c r="BO137" s="13" t="n">
        <v>0</v>
      </c>
      <c r="BP137" s="13" t="n">
        <v>104.98488</v>
      </c>
      <c r="BQ137" s="13" t="n">
        <v>0</v>
      </c>
      <c r="BR137" s="13" t="n">
        <v>652.384</v>
      </c>
      <c r="BS137" s="13" t="n">
        <v>0</v>
      </c>
      <c r="BT137" s="13" t="n">
        <v>44.64</v>
      </c>
      <c r="BU137" s="13" t="n">
        <v>266.825242718447</v>
      </c>
      <c r="BV137" s="13" t="n">
        <v>0</v>
      </c>
      <c r="BW137" s="13" t="n">
        <v>0</v>
      </c>
      <c r="BX137" s="5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55"/>
      <c r="ET137" s="55"/>
      <c r="EU137" s="5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55"/>
      <c r="HQ137" s="55"/>
      <c r="HR137" s="5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</row>
    <row r="138" customFormat="false" ht="12.75" hidden="false" customHeight="true" outlineLevel="0" collapsed="false">
      <c r="A138" s="53" t="s">
        <v>178</v>
      </c>
      <c r="B138" s="55" t="n">
        <v>38076.2261894421</v>
      </c>
      <c r="C138" s="55" t="n">
        <v>19271.39073</v>
      </c>
      <c r="D138" s="13" t="n">
        <v>5759</v>
      </c>
      <c r="E138" s="13" t="n">
        <v>6670</v>
      </c>
      <c r="F138" s="13" t="n">
        <v>1800</v>
      </c>
      <c r="G138" s="13" t="n">
        <v>75</v>
      </c>
      <c r="H138" s="13" t="n">
        <v>0</v>
      </c>
      <c r="I138" s="13" t="n">
        <v>0</v>
      </c>
      <c r="J138" s="13" t="n">
        <v>4424</v>
      </c>
      <c r="K138" s="13" t="n">
        <v>0</v>
      </c>
      <c r="L138" s="13" t="n">
        <v>4320</v>
      </c>
      <c r="M138" s="13" t="n">
        <v>4815</v>
      </c>
      <c r="N138" s="13" t="n">
        <v>4363.63636</v>
      </c>
      <c r="O138" s="13" t="n">
        <v>2491.02314</v>
      </c>
      <c r="P138" s="13" t="n">
        <v>4428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596</v>
      </c>
      <c r="V138" s="13" t="n">
        <v>2583</v>
      </c>
      <c r="W138" s="13" t="n">
        <v>0</v>
      </c>
      <c r="X138" s="13" t="n">
        <v>0</v>
      </c>
      <c r="Y138" s="13" t="n">
        <v>0</v>
      </c>
      <c r="Z138" s="13" t="n">
        <v>230</v>
      </c>
      <c r="AA138" s="13" t="n">
        <v>0</v>
      </c>
      <c r="AB138" s="13" t="n">
        <v>0</v>
      </c>
      <c r="AC138" s="13" t="n">
        <v>250</v>
      </c>
      <c r="AD138" s="13" t="n">
        <v>0</v>
      </c>
      <c r="AE138" s="13" t="n">
        <v>178</v>
      </c>
      <c r="AF138" s="13" t="n">
        <v>690</v>
      </c>
      <c r="AG138" s="13" t="n">
        <v>0</v>
      </c>
      <c r="AH138" s="13" t="n">
        <v>4312.8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3" t="n">
        <v>0</v>
      </c>
      <c r="AU138" s="13" t="n">
        <v>35.255</v>
      </c>
      <c r="AV138" s="13" t="n">
        <v>1654.464</v>
      </c>
      <c r="AW138" s="13" t="n">
        <v>0</v>
      </c>
      <c r="AX138" s="13" t="n">
        <v>643.11</v>
      </c>
      <c r="AY138" s="13" t="n">
        <v>310</v>
      </c>
      <c r="AZ138" s="13" t="n">
        <v>560.039027586283</v>
      </c>
      <c r="BA138" s="13" t="n">
        <v>0</v>
      </c>
      <c r="BB138" s="13" t="n">
        <v>534.6</v>
      </c>
      <c r="BC138" s="13" t="n">
        <v>39.805</v>
      </c>
      <c r="BD138" s="13" t="n">
        <v>352.245624</v>
      </c>
      <c r="BE138" s="13" t="n">
        <v>2.37559</v>
      </c>
      <c r="BF138" s="13" t="n">
        <v>795.393306930693</v>
      </c>
      <c r="BG138" s="13" t="n">
        <v>3792.932</v>
      </c>
      <c r="BH138" s="13" t="n">
        <v>322.009879725086</v>
      </c>
      <c r="BI138" s="13" t="n">
        <v>0</v>
      </c>
      <c r="BJ138" s="13" t="n">
        <v>0</v>
      </c>
      <c r="BK138" s="13" t="n">
        <v>0</v>
      </c>
      <c r="BL138" s="13" t="n">
        <v>0</v>
      </c>
      <c r="BM138" s="13" t="n">
        <v>0</v>
      </c>
      <c r="BN138" s="13" t="n">
        <v>132.3962712</v>
      </c>
      <c r="BO138" s="13" t="n">
        <v>0</v>
      </c>
      <c r="BP138" s="13" t="n">
        <v>34.97472</v>
      </c>
      <c r="BQ138" s="13" t="n">
        <v>0</v>
      </c>
      <c r="BR138" s="13" t="n">
        <v>130.477</v>
      </c>
      <c r="BS138" s="13" t="n">
        <v>0</v>
      </c>
      <c r="BT138" s="13" t="n">
        <v>6.08</v>
      </c>
      <c r="BU138" s="13" t="n">
        <v>16</v>
      </c>
      <c r="BV138" s="13" t="n">
        <v>0</v>
      </c>
      <c r="BW138" s="13" t="n">
        <v>0</v>
      </c>
      <c r="BX138" s="5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55"/>
      <c r="ET138" s="55"/>
      <c r="EU138" s="5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55"/>
      <c r="HQ138" s="55"/>
      <c r="HR138" s="5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</row>
    <row r="139" customFormat="false" ht="12.75" hidden="false" customHeight="true" outlineLevel="0" collapsed="false">
      <c r="A139" s="53" t="s">
        <v>179</v>
      </c>
      <c r="B139" s="55" t="n">
        <v>73.6241282370522</v>
      </c>
      <c r="C139" s="55" t="n">
        <v>4059.96436</v>
      </c>
      <c r="D139" s="13" t="n">
        <v>0</v>
      </c>
      <c r="E139" s="13" t="n">
        <v>3882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2</v>
      </c>
      <c r="K139" s="13" t="n">
        <v>0</v>
      </c>
      <c r="L139" s="13" t="n">
        <v>6</v>
      </c>
      <c r="M139" s="13" t="n">
        <v>0</v>
      </c>
      <c r="N139" s="13" t="n">
        <v>17.94186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148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0</v>
      </c>
      <c r="AR139" s="13" t="n">
        <v>0</v>
      </c>
      <c r="AS139" s="13" t="n">
        <v>0</v>
      </c>
      <c r="AT139" s="13" t="n">
        <v>0</v>
      </c>
      <c r="AU139" s="13" t="n">
        <v>0</v>
      </c>
      <c r="AV139" s="13" t="n">
        <v>1.75296</v>
      </c>
      <c r="AW139" s="13" t="n">
        <v>0</v>
      </c>
      <c r="AX139" s="13" t="n">
        <v>0</v>
      </c>
      <c r="AY139" s="13" t="n">
        <v>0</v>
      </c>
      <c r="AZ139" s="13" t="n">
        <v>4.37535765376116</v>
      </c>
      <c r="BA139" s="13" t="n">
        <v>0</v>
      </c>
      <c r="BB139" s="13" t="n">
        <v>6</v>
      </c>
      <c r="BC139" s="13" t="n">
        <v>28.224</v>
      </c>
      <c r="BD139" s="13" t="n">
        <v>2.968362</v>
      </c>
      <c r="BE139" s="13" t="n">
        <v>0</v>
      </c>
      <c r="BF139" s="13" t="n">
        <v>3.59906473724295</v>
      </c>
      <c r="BG139" s="13" t="n">
        <v>0</v>
      </c>
      <c r="BH139" s="13" t="n">
        <v>2.54553264604811</v>
      </c>
      <c r="BI139" s="13" t="n">
        <v>1.7</v>
      </c>
      <c r="BJ139" s="13" t="n">
        <v>0</v>
      </c>
      <c r="BK139" s="13" t="n">
        <v>0.04036</v>
      </c>
      <c r="BL139" s="13" t="n">
        <v>0</v>
      </c>
      <c r="BM139" s="13" t="n">
        <v>0</v>
      </c>
      <c r="BN139" s="13" t="n">
        <v>16.2591912</v>
      </c>
      <c r="BO139" s="13" t="n">
        <v>0</v>
      </c>
      <c r="BP139" s="13" t="n">
        <v>6.9828</v>
      </c>
      <c r="BQ139" s="13" t="n">
        <v>0</v>
      </c>
      <c r="BR139" s="13" t="n">
        <v>2.719</v>
      </c>
      <c r="BS139" s="13" t="n">
        <v>0</v>
      </c>
      <c r="BT139" s="13" t="n">
        <v>0.48</v>
      </c>
      <c r="BU139" s="13" t="n">
        <v>0</v>
      </c>
      <c r="BV139" s="13" t="n">
        <v>0</v>
      </c>
      <c r="BW139" s="13" t="n">
        <v>0</v>
      </c>
      <c r="BX139" s="5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55"/>
      <c r="ET139" s="55"/>
      <c r="EU139" s="5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55"/>
      <c r="HQ139" s="55"/>
      <c r="HR139" s="5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</row>
    <row r="140" customFormat="false" ht="12.75" hidden="false" customHeight="true" outlineLevel="0" collapsed="false">
      <c r="A140" s="53" t="s">
        <v>180</v>
      </c>
      <c r="B140" s="55" t="n">
        <v>32.9006902871476</v>
      </c>
      <c r="C140" s="55" t="n">
        <v>-0.0620000000000001</v>
      </c>
      <c r="D140" s="13" t="n">
        <v>0</v>
      </c>
      <c r="E140" s="13" t="n">
        <v>-1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5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1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0</v>
      </c>
      <c r="AS140" s="13" t="n">
        <v>0</v>
      </c>
      <c r="AT140" s="13" t="n">
        <v>0</v>
      </c>
      <c r="AU140" s="13" t="n">
        <v>0</v>
      </c>
      <c r="AV140" s="13" t="n">
        <v>0</v>
      </c>
      <c r="AW140" s="13" t="n">
        <v>0</v>
      </c>
      <c r="AX140" s="13" t="n">
        <v>0</v>
      </c>
      <c r="AY140" s="13" t="n">
        <v>0</v>
      </c>
      <c r="AZ140" s="13" t="n">
        <v>2.18767882688058</v>
      </c>
      <c r="BA140" s="13" t="n">
        <v>0</v>
      </c>
      <c r="BB140" s="13" t="n">
        <v>4.2</v>
      </c>
      <c r="BC140" s="13" t="n">
        <v>0.088</v>
      </c>
      <c r="BD140" s="13" t="n">
        <v>0.989454</v>
      </c>
      <c r="BE140" s="13" t="n">
        <v>0</v>
      </c>
      <c r="BF140" s="13" t="n">
        <v>3.59906473724295</v>
      </c>
      <c r="BG140" s="13" t="n">
        <v>0</v>
      </c>
      <c r="BH140" s="13" t="n">
        <v>1.27276632302406</v>
      </c>
      <c r="BI140" s="13" t="n">
        <v>0.85</v>
      </c>
      <c r="BJ140" s="13" t="n">
        <v>0</v>
      </c>
      <c r="BK140" s="13" t="n">
        <v>0</v>
      </c>
      <c r="BL140" s="13" t="n">
        <v>0</v>
      </c>
      <c r="BM140" s="13" t="n">
        <v>0</v>
      </c>
      <c r="BN140" s="13" t="n">
        <v>9.2909664</v>
      </c>
      <c r="BO140" s="13" t="n">
        <v>0</v>
      </c>
      <c r="BP140" s="13" t="n">
        <v>3.52176</v>
      </c>
      <c r="BQ140" s="13" t="n">
        <v>0</v>
      </c>
      <c r="BR140" s="13" t="n">
        <v>1.359</v>
      </c>
      <c r="BS140" s="13" t="n">
        <v>0</v>
      </c>
      <c r="BT140" s="13" t="n">
        <v>0.48</v>
      </c>
      <c r="BU140" s="13" t="n">
        <v>0</v>
      </c>
      <c r="BV140" s="13" t="n">
        <v>0</v>
      </c>
      <c r="BW140" s="13" t="n">
        <v>0</v>
      </c>
      <c r="BX140" s="5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55"/>
      <c r="ET140" s="55"/>
      <c r="EU140" s="5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55"/>
      <c r="HQ140" s="55"/>
      <c r="HR140" s="5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</row>
    <row r="141" customFormat="false" ht="12.75" hidden="false" customHeight="true" outlineLevel="0" collapsed="false">
      <c r="A141" s="53" t="s">
        <v>181</v>
      </c>
      <c r="B141" s="55" t="n">
        <v>16499.5059131032</v>
      </c>
      <c r="C141" s="55" t="n">
        <v>12476.08773</v>
      </c>
      <c r="D141" s="13" t="n">
        <v>0</v>
      </c>
      <c r="E141" s="13" t="n">
        <v>3677</v>
      </c>
      <c r="F141" s="13" t="n">
        <v>10</v>
      </c>
      <c r="G141" s="13" t="n">
        <v>0</v>
      </c>
      <c r="H141" s="13" t="n">
        <v>0</v>
      </c>
      <c r="I141" s="13" t="n">
        <v>0</v>
      </c>
      <c r="J141" s="13" t="n">
        <v>31</v>
      </c>
      <c r="K141" s="13" t="n">
        <v>3024</v>
      </c>
      <c r="L141" s="13" t="n">
        <v>257</v>
      </c>
      <c r="M141" s="13" t="n">
        <v>176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15289.334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120.73</v>
      </c>
      <c r="AD141" s="13" t="n">
        <v>0</v>
      </c>
      <c r="AE141" s="13" t="n">
        <v>65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0</v>
      </c>
      <c r="AR141" s="13" t="n">
        <v>0</v>
      </c>
      <c r="AS141" s="13" t="n">
        <v>0</v>
      </c>
      <c r="AT141" s="13" t="n">
        <v>0</v>
      </c>
      <c r="AU141" s="13" t="n">
        <v>0</v>
      </c>
      <c r="AV141" s="13" t="n">
        <v>0</v>
      </c>
      <c r="AW141" s="13" t="n">
        <v>0</v>
      </c>
      <c r="AX141" s="13" t="n">
        <v>177.99</v>
      </c>
      <c r="AY141" s="13" t="n">
        <v>2340</v>
      </c>
      <c r="AZ141" s="13" t="n">
        <v>105.007458341077</v>
      </c>
      <c r="BA141" s="13" t="n">
        <v>0</v>
      </c>
      <c r="BB141" s="13" t="n">
        <v>153</v>
      </c>
      <c r="BC141" s="13" t="n">
        <v>116.393</v>
      </c>
      <c r="BD141" s="13" t="n">
        <v>66.293418</v>
      </c>
      <c r="BE141" s="13" t="n">
        <v>1124.19401</v>
      </c>
      <c r="BF141" s="13" t="n">
        <v>151.160718964204</v>
      </c>
      <c r="BG141" s="13" t="n">
        <v>801</v>
      </c>
      <c r="BH141" s="13" t="n">
        <v>49.6378865979381</v>
      </c>
      <c r="BI141" s="13" t="n">
        <v>0</v>
      </c>
      <c r="BJ141" s="13" t="n">
        <v>0</v>
      </c>
      <c r="BK141" s="13" t="n">
        <v>1029.77072</v>
      </c>
      <c r="BL141" s="13" t="n">
        <v>0</v>
      </c>
      <c r="BM141" s="13" t="n">
        <v>0</v>
      </c>
      <c r="BN141" s="13" t="n">
        <v>132.3962712</v>
      </c>
      <c r="BO141" s="13" t="n">
        <v>0</v>
      </c>
      <c r="BP141" s="13" t="n">
        <v>70.01016</v>
      </c>
      <c r="BQ141" s="13" t="n">
        <v>2</v>
      </c>
      <c r="BR141" s="13" t="n">
        <v>5.436</v>
      </c>
      <c r="BS141" s="13" t="n">
        <v>0</v>
      </c>
      <c r="BT141" s="13" t="n">
        <v>1.24</v>
      </c>
      <c r="BU141" s="13" t="n">
        <v>0</v>
      </c>
      <c r="BV141" s="13" t="n">
        <v>0</v>
      </c>
      <c r="BW141" s="13" t="n">
        <v>0</v>
      </c>
      <c r="BX141" s="5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55"/>
      <c r="ET141" s="55"/>
      <c r="EU141" s="5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55"/>
      <c r="HQ141" s="55"/>
      <c r="HR141" s="5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</row>
    <row r="142" customFormat="false" ht="12.75" hidden="false" customHeight="true" outlineLevel="0" collapsed="false">
      <c r="A142" s="53" t="s">
        <v>182</v>
      </c>
      <c r="B142" s="55" t="n">
        <v>441893.369083529</v>
      </c>
      <c r="C142" s="55" t="n">
        <v>527331.870613107</v>
      </c>
      <c r="D142" s="13" t="n">
        <v>117665</v>
      </c>
      <c r="E142" s="13" t="n">
        <v>162021</v>
      </c>
      <c r="F142" s="13" t="n">
        <v>12796</v>
      </c>
      <c r="G142" s="13" t="n">
        <v>9530</v>
      </c>
      <c r="H142" s="13" t="n">
        <v>0</v>
      </c>
      <c r="I142" s="13" t="n">
        <v>2559</v>
      </c>
      <c r="J142" s="13" t="n">
        <v>57539</v>
      </c>
      <c r="K142" s="13" t="n">
        <v>10171</v>
      </c>
      <c r="L142" s="13" t="n">
        <v>70245</v>
      </c>
      <c r="M142" s="13" t="n">
        <v>134722</v>
      </c>
      <c r="N142" s="13" t="n">
        <v>29976.53156</v>
      </c>
      <c r="O142" s="13" t="n">
        <v>13962.62564</v>
      </c>
      <c r="P142" s="13" t="n">
        <v>55905.127</v>
      </c>
      <c r="Q142" s="13" t="n">
        <v>25069.656</v>
      </c>
      <c r="R142" s="13" t="n">
        <v>13739.27223</v>
      </c>
      <c r="S142" s="13" t="n">
        <v>2019.816</v>
      </c>
      <c r="T142" s="13" t="n">
        <v>0</v>
      </c>
      <c r="U142" s="13" t="n">
        <v>2465</v>
      </c>
      <c r="V142" s="13" t="n">
        <v>26823.135</v>
      </c>
      <c r="W142" s="13" t="n">
        <v>314.87</v>
      </c>
      <c r="X142" s="13" t="n">
        <v>0</v>
      </c>
      <c r="Y142" s="13" t="n">
        <v>1640</v>
      </c>
      <c r="Z142" s="13" t="n">
        <v>3000</v>
      </c>
      <c r="AA142" s="13" t="n">
        <v>18499.04</v>
      </c>
      <c r="AB142" s="13" t="n">
        <v>0</v>
      </c>
      <c r="AC142" s="13" t="n">
        <v>8429.94</v>
      </c>
      <c r="AD142" s="13" t="n">
        <v>718</v>
      </c>
      <c r="AE142" s="13" t="n">
        <v>8221</v>
      </c>
      <c r="AF142" s="13" t="n">
        <v>25997</v>
      </c>
      <c r="AG142" s="13" t="n">
        <v>10576</v>
      </c>
      <c r="AH142" s="13" t="n">
        <v>12657.796</v>
      </c>
      <c r="AI142" s="13" t="n">
        <v>7270.666</v>
      </c>
      <c r="AJ142" s="13" t="n">
        <v>0</v>
      </c>
      <c r="AK142" s="13" t="n">
        <v>2075.4</v>
      </c>
      <c r="AL142" s="13" t="n">
        <v>0</v>
      </c>
      <c r="AM142" s="13" t="n">
        <v>788.4</v>
      </c>
      <c r="AN142" s="13" t="n">
        <v>0</v>
      </c>
      <c r="AO142" s="13" t="n">
        <v>0</v>
      </c>
      <c r="AP142" s="13" t="n">
        <v>0</v>
      </c>
      <c r="AQ142" s="13" t="n">
        <v>0</v>
      </c>
      <c r="AR142" s="13" t="n">
        <v>0</v>
      </c>
      <c r="AS142" s="13" t="n">
        <v>0</v>
      </c>
      <c r="AT142" s="13" t="n">
        <v>0</v>
      </c>
      <c r="AU142" s="13" t="n">
        <v>3763.26612</v>
      </c>
      <c r="AV142" s="13" t="n">
        <v>4087.68768</v>
      </c>
      <c r="AW142" s="13" t="n">
        <v>3177.056</v>
      </c>
      <c r="AX142" s="13" t="n">
        <v>1967.07</v>
      </c>
      <c r="AY142" s="13" t="n">
        <v>14239</v>
      </c>
      <c r="AZ142" s="13" t="n">
        <v>1712.93113981287</v>
      </c>
      <c r="BA142" s="13" t="n">
        <v>14809</v>
      </c>
      <c r="BB142" s="13" t="n">
        <v>1706.4</v>
      </c>
      <c r="BC142" s="13" t="n">
        <v>10061.398</v>
      </c>
      <c r="BD142" s="13" t="n">
        <v>1075.536498</v>
      </c>
      <c r="BE142" s="13" t="n">
        <v>3215.79232</v>
      </c>
      <c r="BF142" s="13" t="n">
        <v>2443.76495658796</v>
      </c>
      <c r="BG142" s="13" t="n">
        <v>56373.734</v>
      </c>
      <c r="BH142" s="13" t="n">
        <v>980.030068728523</v>
      </c>
      <c r="BI142" s="13" t="n">
        <v>640.333</v>
      </c>
      <c r="BJ142" s="13" t="n">
        <v>0</v>
      </c>
      <c r="BK142" s="13" t="n">
        <v>0</v>
      </c>
      <c r="BL142" s="13" t="n">
        <v>0</v>
      </c>
      <c r="BM142" s="13" t="n">
        <v>217.36297</v>
      </c>
      <c r="BN142" s="13" t="n">
        <v>334.4747904</v>
      </c>
      <c r="BO142" s="13" t="n">
        <v>0</v>
      </c>
      <c r="BP142" s="13" t="n">
        <v>70.01016</v>
      </c>
      <c r="BQ142" s="13" t="n">
        <v>0</v>
      </c>
      <c r="BR142" s="13" t="n">
        <v>434.922</v>
      </c>
      <c r="BS142" s="13" t="n">
        <v>0</v>
      </c>
      <c r="BT142" s="13" t="n">
        <v>18.68</v>
      </c>
      <c r="BU142" s="13" t="n">
        <v>499.514563106796</v>
      </c>
      <c r="BV142" s="13" t="n">
        <v>0</v>
      </c>
      <c r="BW142" s="13" t="n">
        <v>0</v>
      </c>
      <c r="BX142" s="5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55"/>
      <c r="ET142" s="55"/>
      <c r="EU142" s="5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55"/>
      <c r="HQ142" s="55"/>
      <c r="HR142" s="5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</row>
    <row r="143" customFormat="false" ht="12.75" hidden="false" customHeight="true" outlineLevel="0" collapsed="false">
      <c r="A143" s="53" t="s">
        <v>183</v>
      </c>
      <c r="B143" s="55" t="n">
        <v>1220.35563828259</v>
      </c>
      <c r="C143" s="55" t="n">
        <v>32535.5509396321</v>
      </c>
      <c r="D143" s="13" t="n">
        <v>0</v>
      </c>
      <c r="E143" s="13" t="n">
        <v>0</v>
      </c>
      <c r="F143" s="13" t="n">
        <v>5</v>
      </c>
      <c r="G143" s="13" t="n">
        <v>0</v>
      </c>
      <c r="H143" s="13" t="n">
        <v>0</v>
      </c>
      <c r="I143" s="13" t="n">
        <v>0</v>
      </c>
      <c r="J143" s="13" t="n">
        <v>40</v>
      </c>
      <c r="K143" s="13" t="n">
        <v>0</v>
      </c>
      <c r="L143" s="13" t="n">
        <v>0</v>
      </c>
      <c r="M143" s="13" t="n">
        <v>1219</v>
      </c>
      <c r="N143" s="13" t="n">
        <v>0.656</v>
      </c>
      <c r="O143" s="13" t="n">
        <v>26360.092</v>
      </c>
      <c r="P143" s="13" t="n">
        <v>10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47</v>
      </c>
      <c r="V143" s="13" t="n">
        <v>0</v>
      </c>
      <c r="W143" s="13" t="n">
        <v>0</v>
      </c>
      <c r="X143" s="13" t="n">
        <v>0</v>
      </c>
      <c r="Y143" s="13" t="n">
        <v>255</v>
      </c>
      <c r="Z143" s="13" t="n">
        <v>1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25</v>
      </c>
      <c r="AG143" s="13" t="n">
        <v>1516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n">
        <v>6.4</v>
      </c>
      <c r="AW143" s="13" t="n">
        <v>0</v>
      </c>
      <c r="AX143" s="13" t="n">
        <v>182.58</v>
      </c>
      <c r="AY143" s="13" t="n">
        <v>162</v>
      </c>
      <c r="AZ143" s="13" t="n">
        <v>159.698303663901</v>
      </c>
      <c r="BA143" s="13" t="n">
        <v>0</v>
      </c>
      <c r="BB143" s="13" t="n">
        <v>168.6</v>
      </c>
      <c r="BC143" s="13" t="n">
        <v>1372.677</v>
      </c>
      <c r="BD143" s="13" t="n">
        <v>99.934854</v>
      </c>
      <c r="BE143" s="13" t="n">
        <v>0</v>
      </c>
      <c r="BF143" s="13" t="n">
        <v>251.934531607007</v>
      </c>
      <c r="BG143" s="13" t="n">
        <v>63.65</v>
      </c>
      <c r="BH143" s="13" t="n">
        <v>89.0936426116839</v>
      </c>
      <c r="BI143" s="13" t="n">
        <v>59.5</v>
      </c>
      <c r="BJ143" s="13" t="n">
        <v>0</v>
      </c>
      <c r="BK143" s="13" t="n">
        <v>1360.91646</v>
      </c>
      <c r="BL143" s="13" t="n">
        <v>0</v>
      </c>
      <c r="BM143" s="13" t="n">
        <v>0</v>
      </c>
      <c r="BN143" s="13" t="n">
        <v>67.3595064</v>
      </c>
      <c r="BO143" s="13" t="n">
        <v>0</v>
      </c>
      <c r="BP143" s="13" t="n">
        <v>6.9828</v>
      </c>
      <c r="BQ143" s="13" t="n">
        <v>0</v>
      </c>
      <c r="BR143" s="13" t="n">
        <v>5.436</v>
      </c>
      <c r="BS143" s="13" t="n">
        <v>0</v>
      </c>
      <c r="BT143" s="13" t="n">
        <v>1.68</v>
      </c>
      <c r="BU143" s="13" t="n">
        <v>2</v>
      </c>
      <c r="BV143" s="13" t="n">
        <v>0</v>
      </c>
      <c r="BW143" s="13" t="n">
        <v>117.715479632063</v>
      </c>
      <c r="BX143" s="5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55"/>
      <c r="ET143" s="55"/>
      <c r="EU143" s="5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55"/>
      <c r="HQ143" s="55"/>
      <c r="HR143" s="5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</row>
    <row r="144" customFormat="false" ht="12.75" hidden="false" customHeight="true" outlineLevel="0" collapsed="false">
      <c r="A144" s="53" t="s">
        <v>184</v>
      </c>
      <c r="B144" s="55" t="n">
        <v>1967.46628601569</v>
      </c>
      <c r="C144" s="55" t="n">
        <v>5400.4745</v>
      </c>
      <c r="D144" s="13" t="n">
        <v>320</v>
      </c>
      <c r="E144" s="13" t="n">
        <v>2028</v>
      </c>
      <c r="F144" s="13" t="n">
        <v>10</v>
      </c>
      <c r="G144" s="13" t="n">
        <v>0</v>
      </c>
      <c r="H144" s="13" t="n">
        <v>0</v>
      </c>
      <c r="I144" s="13" t="n">
        <v>0</v>
      </c>
      <c r="J144" s="13" t="n">
        <v>549</v>
      </c>
      <c r="K144" s="13" t="n">
        <v>0</v>
      </c>
      <c r="L144" s="13" t="n">
        <v>101</v>
      </c>
      <c r="M144" s="13" t="n">
        <v>1831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11</v>
      </c>
      <c r="AA144" s="13" t="n">
        <v>4.01</v>
      </c>
      <c r="AB144" s="13" t="n">
        <v>0</v>
      </c>
      <c r="AC144" s="13" t="n">
        <v>0</v>
      </c>
      <c r="AD144" s="13" t="n">
        <v>1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3" t="n">
        <v>0</v>
      </c>
      <c r="AP144" s="13" t="n">
        <v>0</v>
      </c>
      <c r="AQ144" s="13" t="n">
        <v>22.34876</v>
      </c>
      <c r="AR144" s="13" t="n">
        <v>0</v>
      </c>
      <c r="AS144" s="13" t="n">
        <v>0</v>
      </c>
      <c r="AT144" s="13" t="n">
        <v>0</v>
      </c>
      <c r="AU144" s="13" t="n">
        <v>0</v>
      </c>
      <c r="AV144" s="13" t="n">
        <v>3.02592</v>
      </c>
      <c r="AW144" s="13" t="n">
        <v>0</v>
      </c>
      <c r="AX144" s="13" t="n">
        <v>133.11</v>
      </c>
      <c r="AY144" s="13" t="n">
        <v>1212</v>
      </c>
      <c r="AZ144" s="13" t="n">
        <v>129.071362762168</v>
      </c>
      <c r="BA144" s="13" t="n">
        <v>0</v>
      </c>
      <c r="BB144" s="13" t="n">
        <v>160.8</v>
      </c>
      <c r="BC144" s="13" t="n">
        <v>56.335</v>
      </c>
      <c r="BD144" s="13" t="n">
        <v>81.135228</v>
      </c>
      <c r="BE144" s="13" t="n">
        <v>0</v>
      </c>
      <c r="BF144" s="13" t="n">
        <v>197.948560548362</v>
      </c>
      <c r="BG144" s="13" t="n">
        <v>132.142</v>
      </c>
      <c r="BH144" s="13" t="n">
        <v>61.0927835051546</v>
      </c>
      <c r="BI144" s="13" t="n">
        <v>48.45</v>
      </c>
      <c r="BJ144" s="13" t="n">
        <v>0</v>
      </c>
      <c r="BK144" s="13" t="n">
        <v>60.18874</v>
      </c>
      <c r="BL144" s="13" t="n">
        <v>0</v>
      </c>
      <c r="BM144" s="13" t="n">
        <v>0</v>
      </c>
      <c r="BN144" s="13" t="n">
        <v>132.3962712</v>
      </c>
      <c r="BO144" s="13" t="n">
        <v>0</v>
      </c>
      <c r="BP144" s="13" t="n">
        <v>70.01016</v>
      </c>
      <c r="BQ144" s="13" t="n">
        <v>0</v>
      </c>
      <c r="BR144" s="13" t="n">
        <v>5.436</v>
      </c>
      <c r="BS144" s="13" t="n">
        <v>0</v>
      </c>
      <c r="BT144" s="13" t="n">
        <v>1.44</v>
      </c>
      <c r="BU144" s="13" t="n">
        <v>6</v>
      </c>
      <c r="BV144" s="13" t="n">
        <v>0</v>
      </c>
      <c r="BW144" s="13" t="n">
        <v>0</v>
      </c>
      <c r="BX144" s="5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55"/>
      <c r="ET144" s="55"/>
      <c r="EU144" s="5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55"/>
      <c r="HQ144" s="55"/>
      <c r="HR144" s="5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customFormat="false" ht="12.75" hidden="false" customHeight="true" outlineLevel="0" collapsed="false">
      <c r="A145" s="53" t="s">
        <v>185</v>
      </c>
      <c r="B145" s="55" t="n">
        <v>7.67183106026701</v>
      </c>
      <c r="C145" s="55" t="n">
        <v>0.095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1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0</v>
      </c>
      <c r="AS145" s="13" t="n">
        <v>0</v>
      </c>
      <c r="AT145" s="13" t="n">
        <v>0</v>
      </c>
      <c r="AU145" s="13" t="n">
        <v>0</v>
      </c>
      <c r="AV145" s="13" t="n">
        <v>0</v>
      </c>
      <c r="AW145" s="13" t="n">
        <v>0</v>
      </c>
      <c r="AX145" s="13" t="n">
        <v>0</v>
      </c>
      <c r="AY145" s="13" t="n">
        <v>0</v>
      </c>
      <c r="AZ145" s="13" t="n">
        <v>0</v>
      </c>
      <c r="BA145" s="13" t="n">
        <v>0</v>
      </c>
      <c r="BB145" s="13" t="n">
        <v>1.8</v>
      </c>
      <c r="BC145" s="13" t="n">
        <v>0.095</v>
      </c>
      <c r="BD145" s="13" t="n">
        <v>0</v>
      </c>
      <c r="BE145" s="13" t="n">
        <v>0</v>
      </c>
      <c r="BF145" s="13" t="n">
        <v>3.59906473724295</v>
      </c>
      <c r="BG145" s="13" t="n">
        <v>0</v>
      </c>
      <c r="BH145" s="13" t="n">
        <v>1.27276632302406</v>
      </c>
      <c r="BI145" s="13" t="n">
        <v>0</v>
      </c>
      <c r="BJ145" s="13" t="n">
        <v>0</v>
      </c>
      <c r="BK145" s="13" t="n">
        <v>0</v>
      </c>
      <c r="BL145" s="13" t="n">
        <v>0</v>
      </c>
      <c r="BM145" s="13" t="n">
        <v>0</v>
      </c>
      <c r="BN145" s="13" t="n">
        <v>0</v>
      </c>
      <c r="BO145" s="13" t="n">
        <v>0</v>
      </c>
      <c r="BP145" s="13" t="n">
        <v>0</v>
      </c>
      <c r="BQ145" s="13" t="n">
        <v>0</v>
      </c>
      <c r="BR145" s="13" t="n">
        <v>0</v>
      </c>
      <c r="BS145" s="13" t="n">
        <v>0</v>
      </c>
      <c r="BT145" s="13" t="n">
        <v>0</v>
      </c>
      <c r="BU145" s="13" t="n">
        <v>0</v>
      </c>
      <c r="BV145" s="13" t="n">
        <v>0</v>
      </c>
      <c r="BW145" s="13" t="n">
        <v>0</v>
      </c>
      <c r="BX145" s="5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55"/>
      <c r="ET145" s="55"/>
      <c r="EU145" s="5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55"/>
      <c r="HQ145" s="55"/>
      <c r="HR145" s="5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customFormat="false" ht="12.75" hidden="false" customHeight="true" outlineLevel="0" collapsed="false">
      <c r="A146" s="53" t="s">
        <v>186</v>
      </c>
      <c r="B146" s="55" t="n">
        <v>657.145291623445</v>
      </c>
      <c r="C146" s="55" t="n">
        <v>99522.37855</v>
      </c>
      <c r="D146" s="13" t="n">
        <v>149</v>
      </c>
      <c r="E146" s="13" t="n">
        <v>70202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10</v>
      </c>
      <c r="K146" s="13" t="n">
        <v>401</v>
      </c>
      <c r="L146" s="13" t="n">
        <v>73</v>
      </c>
      <c r="M146" s="13" t="n">
        <v>529</v>
      </c>
      <c r="N146" s="13" t="n">
        <v>68</v>
      </c>
      <c r="O146" s="13" t="n">
        <v>0</v>
      </c>
      <c r="P146" s="13" t="n">
        <v>0</v>
      </c>
      <c r="Q146" s="13" t="n">
        <v>0</v>
      </c>
      <c r="R146" s="13" t="n">
        <v>8.3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5</v>
      </c>
      <c r="Z146" s="13" t="n">
        <v>10</v>
      </c>
      <c r="AA146" s="13" t="n">
        <v>61</v>
      </c>
      <c r="AB146" s="13" t="n">
        <v>0</v>
      </c>
      <c r="AC146" s="13" t="n">
        <v>0</v>
      </c>
      <c r="AD146" s="13" t="n">
        <v>3</v>
      </c>
      <c r="AE146" s="13" t="n">
        <v>905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  <c r="AM146" s="13" t="n">
        <v>0</v>
      </c>
      <c r="AN146" s="13" t="n">
        <v>16.3275070577379</v>
      </c>
      <c r="AO146" s="13" t="n">
        <v>18.59395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3" t="n">
        <v>0</v>
      </c>
      <c r="AU146" s="13" t="n">
        <v>0</v>
      </c>
      <c r="AV146" s="13" t="n">
        <v>0</v>
      </c>
      <c r="AW146" s="13" t="n">
        <v>1.28</v>
      </c>
      <c r="AX146" s="13" t="n">
        <v>57.63</v>
      </c>
      <c r="AY146" s="13" t="n">
        <v>0</v>
      </c>
      <c r="AZ146" s="13" t="n">
        <v>50.3160503436579</v>
      </c>
      <c r="BA146" s="13" t="n">
        <v>261</v>
      </c>
      <c r="BB146" s="13" t="n">
        <v>43.2</v>
      </c>
      <c r="BC146" s="13" t="n">
        <v>0</v>
      </c>
      <c r="BD146" s="13" t="n">
        <v>31.662528</v>
      </c>
      <c r="BE146" s="13" t="n">
        <v>0</v>
      </c>
      <c r="BF146" s="13" t="n">
        <v>68.3822300076161</v>
      </c>
      <c r="BG146" s="13" t="n">
        <v>0</v>
      </c>
      <c r="BH146" s="13" t="n">
        <v>22.909793814433</v>
      </c>
      <c r="BI146" s="13" t="n">
        <v>0</v>
      </c>
      <c r="BJ146" s="13" t="n">
        <v>0</v>
      </c>
      <c r="BK146" s="13" t="n">
        <v>27138.5046</v>
      </c>
      <c r="BL146" s="13" t="n">
        <v>0</v>
      </c>
      <c r="BM146" s="13" t="n">
        <v>0</v>
      </c>
      <c r="BN146" s="13" t="n">
        <v>32.5183824</v>
      </c>
      <c r="BO146" s="13" t="n">
        <v>0</v>
      </c>
      <c r="BP146" s="13" t="n">
        <v>6.9828</v>
      </c>
      <c r="BQ146" s="13" t="n">
        <v>0</v>
      </c>
      <c r="BR146" s="13" t="n">
        <v>5.436</v>
      </c>
      <c r="BS146" s="13" t="n">
        <v>0</v>
      </c>
      <c r="BT146" s="13" t="n">
        <v>0.48</v>
      </c>
      <c r="BU146" s="13" t="n">
        <v>0</v>
      </c>
      <c r="BV146" s="13" t="n">
        <v>0</v>
      </c>
      <c r="BW146" s="13" t="n">
        <v>0</v>
      </c>
      <c r="BX146" s="5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55"/>
      <c r="ET146" s="55"/>
      <c r="EU146" s="5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55"/>
      <c r="HQ146" s="55"/>
      <c r="HR146" s="5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</row>
    <row r="147" customFormat="false" ht="12.75" hidden="false" customHeight="true" outlineLevel="0" collapsed="false">
      <c r="A147" s="53" t="s">
        <v>187</v>
      </c>
      <c r="B147" s="55" t="n">
        <v>57.88190506549</v>
      </c>
      <c r="C147" s="55" t="n">
        <v>739.49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4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85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n">
        <v>0</v>
      </c>
      <c r="AW147" s="13" t="n">
        <v>0</v>
      </c>
      <c r="AX147" s="13" t="n">
        <v>5.1</v>
      </c>
      <c r="AY147" s="13" t="n">
        <v>0</v>
      </c>
      <c r="AZ147" s="13" t="n">
        <v>4.37535765376116</v>
      </c>
      <c r="BA147" s="13" t="n">
        <v>0</v>
      </c>
      <c r="BB147" s="13" t="n">
        <v>4.2</v>
      </c>
      <c r="BC147" s="13" t="n">
        <v>34.47</v>
      </c>
      <c r="BD147" s="13" t="n">
        <v>2.968362</v>
      </c>
      <c r="BE147" s="13" t="n">
        <v>0</v>
      </c>
      <c r="BF147" s="13" t="n">
        <v>10.7971942117289</v>
      </c>
      <c r="BG147" s="13" t="n">
        <v>620.021</v>
      </c>
      <c r="BH147" s="13" t="n">
        <v>0</v>
      </c>
      <c r="BI147" s="13" t="n">
        <v>0</v>
      </c>
      <c r="BJ147" s="13" t="n">
        <v>0</v>
      </c>
      <c r="BK147" s="13" t="n">
        <v>0</v>
      </c>
      <c r="BL147" s="13" t="n">
        <v>0</v>
      </c>
      <c r="BM147" s="13" t="n">
        <v>0</v>
      </c>
      <c r="BN147" s="13" t="n">
        <v>16.2591912</v>
      </c>
      <c r="BO147" s="13" t="n">
        <v>0</v>
      </c>
      <c r="BP147" s="13" t="n">
        <v>6.9828</v>
      </c>
      <c r="BQ147" s="13" t="n">
        <v>0</v>
      </c>
      <c r="BR147" s="13" t="n">
        <v>2.719</v>
      </c>
      <c r="BS147" s="13" t="n">
        <v>0</v>
      </c>
      <c r="BT147" s="13" t="n">
        <v>0.48</v>
      </c>
      <c r="BU147" s="13" t="n">
        <v>0</v>
      </c>
      <c r="BV147" s="13" t="n">
        <v>0</v>
      </c>
      <c r="BW147" s="13" t="n">
        <v>0</v>
      </c>
      <c r="BX147" s="5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55"/>
      <c r="ET147" s="55"/>
      <c r="EU147" s="5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55"/>
      <c r="HQ147" s="55"/>
      <c r="HR147" s="5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</row>
    <row r="148" customFormat="false" ht="12.75" hidden="false" customHeight="true" outlineLevel="0" collapsed="false">
      <c r="A148" s="53" t="s">
        <v>188</v>
      </c>
      <c r="B148" s="55" t="n">
        <v>170.405405473415</v>
      </c>
      <c r="C148" s="55" t="n">
        <v>11501.11605</v>
      </c>
      <c r="D148" s="13" t="n">
        <v>0</v>
      </c>
      <c r="E148" s="13" t="n">
        <v>11288</v>
      </c>
      <c r="F148" s="13" t="n">
        <v>0.8</v>
      </c>
      <c r="G148" s="13" t="n">
        <v>0</v>
      </c>
      <c r="H148" s="13" t="n">
        <v>0</v>
      </c>
      <c r="I148" s="13" t="n">
        <v>0</v>
      </c>
      <c r="J148" s="13" t="n">
        <v>1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1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3" t="n">
        <v>50.92168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n">
        <v>0</v>
      </c>
      <c r="AW148" s="13" t="n">
        <v>0</v>
      </c>
      <c r="AX148" s="13" t="n">
        <v>62.22</v>
      </c>
      <c r="AY148" s="13" t="n">
        <v>0</v>
      </c>
      <c r="AZ148" s="13" t="n">
        <v>10.9383941344029</v>
      </c>
      <c r="BA148" s="13" t="n">
        <v>0</v>
      </c>
      <c r="BB148" s="13" t="n">
        <v>13.8</v>
      </c>
      <c r="BC148" s="13" t="n">
        <v>93.726</v>
      </c>
      <c r="BD148" s="13" t="n">
        <v>6.926178</v>
      </c>
      <c r="BE148" s="13" t="n">
        <v>0</v>
      </c>
      <c r="BF148" s="13" t="n">
        <v>43.1887768469154</v>
      </c>
      <c r="BG148" s="13" t="n">
        <v>50</v>
      </c>
      <c r="BH148" s="13" t="n">
        <v>5.09106529209622</v>
      </c>
      <c r="BI148" s="13" t="n">
        <v>0</v>
      </c>
      <c r="BJ148" s="13" t="n">
        <v>0</v>
      </c>
      <c r="BK148" s="13" t="n">
        <v>8.46837</v>
      </c>
      <c r="BL148" s="13" t="n">
        <v>0</v>
      </c>
      <c r="BM148" s="13" t="n">
        <v>0</v>
      </c>
      <c r="BN148" s="13" t="n">
        <v>16.2591912</v>
      </c>
      <c r="BO148" s="13" t="n">
        <v>0</v>
      </c>
      <c r="BP148" s="13" t="n">
        <v>6.9828</v>
      </c>
      <c r="BQ148" s="13" t="n">
        <v>0</v>
      </c>
      <c r="BR148" s="13" t="n">
        <v>2.719</v>
      </c>
      <c r="BS148" s="13" t="n">
        <v>0</v>
      </c>
      <c r="BT148" s="13" t="n">
        <v>0.48</v>
      </c>
      <c r="BU148" s="13" t="n">
        <v>0</v>
      </c>
      <c r="BV148" s="13" t="n">
        <v>0</v>
      </c>
      <c r="BW148" s="13" t="n">
        <v>0</v>
      </c>
      <c r="BX148" s="5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55"/>
      <c r="ET148" s="55"/>
      <c r="EU148" s="5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55"/>
      <c r="HQ148" s="55"/>
      <c r="HR148" s="5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</row>
    <row r="149" customFormat="false" ht="12.75" hidden="false" customHeight="true" outlineLevel="0" collapsed="false">
      <c r="A149" s="53" t="s">
        <v>189</v>
      </c>
      <c r="B149" s="55" t="n">
        <v>1207.83395517517</v>
      </c>
      <c r="C149" s="55" t="n">
        <v>52911.04712</v>
      </c>
      <c r="D149" s="13" t="n">
        <v>0</v>
      </c>
      <c r="E149" s="13" t="n">
        <v>22538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97</v>
      </c>
      <c r="M149" s="13" t="n">
        <v>78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20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45</v>
      </c>
      <c r="Z149" s="13" t="n">
        <v>15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661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  <c r="AM149" s="13" t="n">
        <v>0</v>
      </c>
      <c r="AN149" s="13" t="n">
        <v>0</v>
      </c>
      <c r="AO149" s="13" t="n">
        <v>0.58765</v>
      </c>
      <c r="AP149" s="13" t="n">
        <v>0</v>
      </c>
      <c r="AQ149" s="13" t="n">
        <v>0</v>
      </c>
      <c r="AR149" s="13" t="n">
        <v>0</v>
      </c>
      <c r="AS149" s="13" t="n">
        <v>0</v>
      </c>
      <c r="AT149" s="13" t="n">
        <v>0</v>
      </c>
      <c r="AU149" s="13" t="n">
        <v>0</v>
      </c>
      <c r="AV149" s="13" t="n">
        <v>0</v>
      </c>
      <c r="AW149" s="13" t="n">
        <v>0</v>
      </c>
      <c r="AX149" s="13" t="n">
        <v>0</v>
      </c>
      <c r="AY149" s="13" t="n">
        <v>-3</v>
      </c>
      <c r="AZ149" s="13" t="n">
        <v>170.636697798304</v>
      </c>
      <c r="BA149" s="13" t="n">
        <v>0</v>
      </c>
      <c r="BB149" s="13" t="n">
        <v>176.4</v>
      </c>
      <c r="BC149" s="13" t="n">
        <v>36.324</v>
      </c>
      <c r="BD149" s="13" t="n">
        <v>106.861032</v>
      </c>
      <c r="BE149" s="13" t="n">
        <v>19.92922</v>
      </c>
      <c r="BF149" s="13" t="n">
        <v>331.113955826352</v>
      </c>
      <c r="BG149" s="13" t="n">
        <v>100</v>
      </c>
      <c r="BH149" s="13" t="n">
        <v>80.1842783505155</v>
      </c>
      <c r="BI149" s="13" t="n">
        <v>0</v>
      </c>
      <c r="BJ149" s="13" t="n">
        <v>0</v>
      </c>
      <c r="BK149" s="13" t="n">
        <v>28733.20625</v>
      </c>
      <c r="BL149" s="13" t="n">
        <v>0</v>
      </c>
      <c r="BM149" s="13" t="n">
        <v>0</v>
      </c>
      <c r="BN149" s="13" t="n">
        <v>16.2591912</v>
      </c>
      <c r="BO149" s="13" t="n">
        <v>0</v>
      </c>
      <c r="BP149" s="13" t="n">
        <v>6.9828</v>
      </c>
      <c r="BQ149" s="13" t="n">
        <v>0</v>
      </c>
      <c r="BR149" s="13" t="n">
        <v>5.436</v>
      </c>
      <c r="BS149" s="13" t="n">
        <v>0</v>
      </c>
      <c r="BT149" s="13" t="n">
        <v>1.96</v>
      </c>
      <c r="BU149" s="13" t="n">
        <v>0</v>
      </c>
      <c r="BV149" s="13" t="n">
        <v>0</v>
      </c>
      <c r="BW149" s="13" t="n">
        <v>0</v>
      </c>
      <c r="BX149" s="5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55"/>
      <c r="ET149" s="55"/>
      <c r="EU149" s="5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55"/>
      <c r="HQ149" s="55"/>
      <c r="HR149" s="5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</row>
    <row r="150" customFormat="false" ht="12.75" hidden="false" customHeight="true" outlineLevel="0" collapsed="false">
      <c r="A150" s="53" t="s">
        <v>190</v>
      </c>
      <c r="B150" s="55" t="n">
        <v>1309.7703405869</v>
      </c>
      <c r="C150" s="55" t="n">
        <v>6261.78324</v>
      </c>
      <c r="D150" s="13" t="n">
        <v>0</v>
      </c>
      <c r="E150" s="13" t="n">
        <v>0</v>
      </c>
      <c r="F150" s="13" t="n">
        <v>10</v>
      </c>
      <c r="G150" s="13" t="n">
        <v>0</v>
      </c>
      <c r="H150" s="13" t="n">
        <v>0</v>
      </c>
      <c r="I150" s="13" t="n">
        <v>0</v>
      </c>
      <c r="J150" s="13" t="n">
        <v>55</v>
      </c>
      <c r="K150" s="13" t="n">
        <v>0</v>
      </c>
      <c r="L150" s="13" t="n">
        <v>124</v>
      </c>
      <c r="M150" s="13" t="n">
        <v>221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326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50</v>
      </c>
      <c r="AJ150" s="13" t="n">
        <v>0</v>
      </c>
      <c r="AK150" s="13" t="n">
        <v>0</v>
      </c>
      <c r="AL150" s="13" t="n">
        <v>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3" t="n">
        <v>71.44134</v>
      </c>
      <c r="AR150" s="13" t="n">
        <v>0</v>
      </c>
      <c r="AS150" s="13" t="n">
        <v>0</v>
      </c>
      <c r="AT150" s="13" t="n">
        <v>0</v>
      </c>
      <c r="AU150" s="13" t="n">
        <v>0</v>
      </c>
      <c r="AV150" s="13" t="n">
        <v>0</v>
      </c>
      <c r="AW150" s="13" t="n">
        <v>0</v>
      </c>
      <c r="AX150" s="13" t="n">
        <v>197.88</v>
      </c>
      <c r="AY150" s="13" t="n">
        <v>0</v>
      </c>
      <c r="AZ150" s="13" t="n">
        <v>170.636697798304</v>
      </c>
      <c r="BA150" s="13" t="n">
        <v>0</v>
      </c>
      <c r="BB150" s="13" t="n">
        <v>176.4</v>
      </c>
      <c r="BC150" s="13" t="n">
        <v>10.824</v>
      </c>
      <c r="BD150" s="13" t="n">
        <v>106.861032</v>
      </c>
      <c r="BE150" s="13" t="n">
        <v>0</v>
      </c>
      <c r="BF150" s="13" t="n">
        <v>341.91115003808</v>
      </c>
      <c r="BG150" s="13" t="n">
        <v>0</v>
      </c>
      <c r="BH150" s="13" t="n">
        <v>80.1842783505155</v>
      </c>
      <c r="BI150" s="13" t="n">
        <v>68.75</v>
      </c>
      <c r="BJ150" s="13" t="n">
        <v>0</v>
      </c>
      <c r="BK150" s="13" t="n">
        <v>3351.7679</v>
      </c>
      <c r="BL150" s="13" t="n">
        <v>0</v>
      </c>
      <c r="BM150" s="13" t="n">
        <v>0</v>
      </c>
      <c r="BN150" s="13" t="n">
        <v>32.5183824</v>
      </c>
      <c r="BO150" s="13" t="n">
        <v>160</v>
      </c>
      <c r="BP150" s="13" t="n">
        <v>6.9828</v>
      </c>
      <c r="BQ150" s="13" t="n">
        <v>0</v>
      </c>
      <c r="BR150" s="13" t="n">
        <v>5.436</v>
      </c>
      <c r="BS150" s="13" t="n">
        <v>0</v>
      </c>
      <c r="BT150" s="13" t="n">
        <v>1.96</v>
      </c>
      <c r="BU150" s="13" t="n">
        <v>13</v>
      </c>
      <c r="BV150" s="13" t="n">
        <v>0</v>
      </c>
      <c r="BW150" s="13" t="n">
        <v>0</v>
      </c>
      <c r="BX150" s="5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55"/>
      <c r="ET150" s="55"/>
      <c r="EU150" s="5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55"/>
      <c r="HQ150" s="55"/>
      <c r="HR150" s="5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</row>
    <row r="151" customFormat="false" ht="12.75" hidden="false" customHeight="true" outlineLevel="0" collapsed="false">
      <c r="A151" s="53" t="s">
        <v>191</v>
      </c>
      <c r="B151" s="55" t="n">
        <v>6672.12976949365</v>
      </c>
      <c r="C151" s="55" t="n">
        <v>1897.41154</v>
      </c>
      <c r="D151" s="13" t="n">
        <v>0</v>
      </c>
      <c r="E151" s="13" t="n">
        <v>513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690.8377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61.653</v>
      </c>
      <c r="W151" s="13" t="n">
        <v>0</v>
      </c>
      <c r="X151" s="13" t="n">
        <v>0</v>
      </c>
      <c r="Y151" s="13" t="n">
        <v>0</v>
      </c>
      <c r="Z151" s="13" t="n">
        <v>150</v>
      </c>
      <c r="AA151" s="13" t="n">
        <v>37.26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133</v>
      </c>
      <c r="AH151" s="13" t="n">
        <v>103</v>
      </c>
      <c r="AI151" s="13" t="n">
        <v>0</v>
      </c>
      <c r="AJ151" s="13" t="n">
        <v>0</v>
      </c>
      <c r="AK151" s="13" t="n">
        <v>0</v>
      </c>
      <c r="AL151" s="13" t="n">
        <v>0</v>
      </c>
      <c r="AM151" s="13" t="n">
        <v>73.3</v>
      </c>
      <c r="AN151" s="13" t="n">
        <v>0</v>
      </c>
      <c r="AO151" s="13" t="n">
        <v>0</v>
      </c>
      <c r="AP151" s="13" t="n">
        <v>0</v>
      </c>
      <c r="AQ151" s="13" t="n">
        <v>0</v>
      </c>
      <c r="AR151" s="13" t="n">
        <v>0</v>
      </c>
      <c r="AS151" s="13" t="n">
        <v>0</v>
      </c>
      <c r="AT151" s="13" t="n">
        <v>0</v>
      </c>
      <c r="AU151" s="13" t="n">
        <v>0</v>
      </c>
      <c r="AV151" s="13" t="n">
        <v>0</v>
      </c>
      <c r="AW151" s="13" t="n">
        <v>0</v>
      </c>
      <c r="AX151" s="13" t="n">
        <v>530.4</v>
      </c>
      <c r="AY151" s="13" t="n">
        <v>0</v>
      </c>
      <c r="AZ151" s="13" t="n">
        <v>1096.01358807688</v>
      </c>
      <c r="BA151" s="13" t="n">
        <v>0</v>
      </c>
      <c r="BB151" s="13" t="n">
        <v>1621.8</v>
      </c>
      <c r="BC151" s="13" t="n">
        <v>27.034</v>
      </c>
      <c r="BD151" s="13" t="n">
        <v>688.659984</v>
      </c>
      <c r="BE151" s="13" t="n">
        <v>0</v>
      </c>
      <c r="BF151" s="13" t="n">
        <v>1659.168843869</v>
      </c>
      <c r="BG151" s="13" t="n">
        <v>0</v>
      </c>
      <c r="BH151" s="13" t="n">
        <v>516.743127147766</v>
      </c>
      <c r="BI151" s="13" t="n">
        <v>410.55</v>
      </c>
      <c r="BJ151" s="13" t="n">
        <v>0</v>
      </c>
      <c r="BK151" s="13" t="n">
        <v>0</v>
      </c>
      <c r="BL151" s="13" t="n">
        <v>0</v>
      </c>
      <c r="BM151" s="13" t="n">
        <v>12.42984</v>
      </c>
      <c r="BN151" s="13" t="n">
        <v>67.3595064</v>
      </c>
      <c r="BO151" s="13" t="n">
        <v>0</v>
      </c>
      <c r="BP151" s="13" t="n">
        <v>34.97472</v>
      </c>
      <c r="BQ151" s="13" t="n">
        <v>0</v>
      </c>
      <c r="BR151" s="13" t="n">
        <v>130.477</v>
      </c>
      <c r="BS151" s="13" t="n">
        <v>0</v>
      </c>
      <c r="BT151" s="13" t="n">
        <v>11.88</v>
      </c>
      <c r="BU151" s="13" t="n">
        <v>0</v>
      </c>
      <c r="BV151" s="13" t="n">
        <v>0</v>
      </c>
      <c r="BW151" s="13" t="n">
        <v>0</v>
      </c>
      <c r="BX151" s="5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55"/>
      <c r="ET151" s="55"/>
      <c r="EU151" s="5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55"/>
      <c r="HQ151" s="55"/>
      <c r="HR151" s="5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</row>
    <row r="152" customFormat="false" ht="12.75" hidden="false" customHeight="true" outlineLevel="0" collapsed="false">
      <c r="A152" s="53" t="s">
        <v>192</v>
      </c>
      <c r="B152" s="55" t="n">
        <v>11637.7672556569</v>
      </c>
      <c r="C152" s="55" t="n">
        <v>3995.58532</v>
      </c>
      <c r="D152" s="13" t="n">
        <v>1776</v>
      </c>
      <c r="E152" s="13" t="n">
        <v>1416</v>
      </c>
      <c r="F152" s="13" t="n">
        <v>25</v>
      </c>
      <c r="G152" s="13" t="n">
        <v>0</v>
      </c>
      <c r="H152" s="13" t="n">
        <v>0</v>
      </c>
      <c r="I152" s="13" t="n">
        <v>0</v>
      </c>
      <c r="J152" s="13" t="n">
        <v>361</v>
      </c>
      <c r="K152" s="13" t="n">
        <v>0</v>
      </c>
      <c r="L152" s="13" t="n">
        <v>300</v>
      </c>
      <c r="M152" s="13" t="n">
        <v>600</v>
      </c>
      <c r="N152" s="13" t="n">
        <v>0</v>
      </c>
      <c r="O152" s="13" t="n">
        <v>0</v>
      </c>
      <c r="P152" s="13" t="n">
        <v>1638.688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269.906</v>
      </c>
      <c r="W152" s="13" t="n">
        <v>0</v>
      </c>
      <c r="X152" s="13" t="n">
        <v>0</v>
      </c>
      <c r="Y152" s="13" t="n">
        <v>0</v>
      </c>
      <c r="Z152" s="13" t="n">
        <v>5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26</v>
      </c>
      <c r="AF152" s="13" t="n">
        <v>140</v>
      </c>
      <c r="AG152" s="13" t="n">
        <v>0</v>
      </c>
      <c r="AH152" s="13" t="n">
        <v>0</v>
      </c>
      <c r="AI152" s="13" t="n">
        <v>50</v>
      </c>
      <c r="AJ152" s="13" t="n">
        <v>0</v>
      </c>
      <c r="AK152" s="13" t="n">
        <v>0</v>
      </c>
      <c r="AL152" s="13" t="n">
        <v>0</v>
      </c>
      <c r="AM152" s="13" t="n">
        <v>31.1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n">
        <v>64</v>
      </c>
      <c r="AW152" s="13" t="n">
        <v>0</v>
      </c>
      <c r="AX152" s="13" t="n">
        <v>1326.51</v>
      </c>
      <c r="AY152" s="13" t="n">
        <v>0</v>
      </c>
      <c r="AZ152" s="13" t="n">
        <v>1152.89267490118</v>
      </c>
      <c r="BA152" s="13" t="n">
        <v>678</v>
      </c>
      <c r="BB152" s="13" t="n">
        <v>1000.8</v>
      </c>
      <c r="BC152" s="13" t="n">
        <v>308.623</v>
      </c>
      <c r="BD152" s="13" t="n">
        <v>724.280328</v>
      </c>
      <c r="BE152" s="13" t="n">
        <v>94.70532</v>
      </c>
      <c r="BF152" s="13" t="n">
        <v>1691.56042650419</v>
      </c>
      <c r="BG152" s="13" t="n">
        <v>445.717</v>
      </c>
      <c r="BH152" s="13" t="n">
        <v>610.927835051546</v>
      </c>
      <c r="BI152" s="13" t="n">
        <v>345.44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3" t="n">
        <v>132.3962712</v>
      </c>
      <c r="BO152" s="13" t="n">
        <v>0</v>
      </c>
      <c r="BP152" s="13" t="n">
        <v>34.97472</v>
      </c>
      <c r="BQ152" s="13" t="n">
        <v>0</v>
      </c>
      <c r="BR152" s="13" t="n">
        <v>326.191</v>
      </c>
      <c r="BS152" s="13" t="n">
        <v>0</v>
      </c>
      <c r="BT152" s="13" t="n">
        <v>12.64</v>
      </c>
      <c r="BU152" s="13" t="n">
        <v>0</v>
      </c>
      <c r="BV152" s="13" t="n">
        <v>0</v>
      </c>
      <c r="BW152" s="13" t="n">
        <v>0</v>
      </c>
      <c r="BX152" s="5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55"/>
      <c r="ET152" s="55"/>
      <c r="EU152" s="5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55"/>
      <c r="HQ152" s="55"/>
      <c r="HR152" s="5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</row>
    <row r="153" customFormat="false" ht="12.75" hidden="false" customHeight="true" outlineLevel="0" collapsed="false">
      <c r="A153" s="53" t="s">
        <v>193</v>
      </c>
      <c r="B153" s="55" t="n">
        <v>1496.13684230404</v>
      </c>
      <c r="C153" s="55" t="n">
        <v>3070.67073</v>
      </c>
      <c r="D153" s="13" t="n">
        <v>0</v>
      </c>
      <c r="E153" s="13" t="n">
        <v>436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30</v>
      </c>
      <c r="K153" s="13" t="n">
        <v>179</v>
      </c>
      <c r="L153" s="13" t="n">
        <v>0</v>
      </c>
      <c r="M153" s="13" t="n">
        <v>0</v>
      </c>
      <c r="N153" s="13" t="n">
        <v>0</v>
      </c>
      <c r="O153" s="13" t="n">
        <v>265.53878</v>
      </c>
      <c r="P153" s="13" t="n">
        <v>50</v>
      </c>
      <c r="Q153" s="13" t="n">
        <v>0</v>
      </c>
      <c r="R153" s="13" t="n">
        <v>0</v>
      </c>
      <c r="S153" s="13" t="n">
        <v>65.778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3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1323</v>
      </c>
      <c r="AF153" s="13" t="n">
        <v>50</v>
      </c>
      <c r="AG153" s="13" t="n">
        <v>2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</v>
      </c>
      <c r="AS153" s="13" t="n">
        <v>0</v>
      </c>
      <c r="AT153" s="13" t="n">
        <v>0</v>
      </c>
      <c r="AU153" s="13" t="n">
        <v>0</v>
      </c>
      <c r="AV153" s="13" t="n">
        <v>102.4</v>
      </c>
      <c r="AW153" s="13" t="n">
        <v>224</v>
      </c>
      <c r="AX153" s="13" t="n">
        <v>277.44</v>
      </c>
      <c r="AY153" s="13" t="n">
        <v>0</v>
      </c>
      <c r="AZ153" s="13" t="n">
        <v>185.950449586468</v>
      </c>
      <c r="BA153" s="13" t="n">
        <v>0</v>
      </c>
      <c r="BB153" s="13" t="n">
        <v>264.6</v>
      </c>
      <c r="BC153" s="13" t="n">
        <v>224.37</v>
      </c>
      <c r="BD153" s="13" t="n">
        <v>116.755572</v>
      </c>
      <c r="BE153" s="13" t="n">
        <v>0</v>
      </c>
      <c r="BF153" s="13" t="n">
        <v>230.340143183549</v>
      </c>
      <c r="BG153" s="13" t="n">
        <v>230</v>
      </c>
      <c r="BH153" s="13" t="n">
        <v>106.912371134021</v>
      </c>
      <c r="BI153" s="13" t="n">
        <v>0</v>
      </c>
      <c r="BJ153" s="13" t="n">
        <v>0</v>
      </c>
      <c r="BK153" s="13" t="n">
        <v>72.98395</v>
      </c>
      <c r="BL153" s="13" t="n">
        <v>0</v>
      </c>
      <c r="BM153" s="13" t="n">
        <v>0</v>
      </c>
      <c r="BN153" s="13" t="n">
        <v>67.3595064</v>
      </c>
      <c r="BO153" s="13" t="n">
        <v>0</v>
      </c>
      <c r="BP153" s="13" t="n">
        <v>6.9828</v>
      </c>
      <c r="BQ153" s="13" t="n">
        <v>0</v>
      </c>
      <c r="BR153" s="13" t="n">
        <v>5.436</v>
      </c>
      <c r="BS153" s="13" t="n">
        <v>0</v>
      </c>
      <c r="BT153" s="13" t="n">
        <v>1.96</v>
      </c>
      <c r="BU153" s="13" t="n">
        <v>0</v>
      </c>
      <c r="BV153" s="13" t="n">
        <v>0</v>
      </c>
      <c r="BW153" s="13" t="n">
        <v>0</v>
      </c>
      <c r="BX153" s="5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55"/>
      <c r="ET153" s="55"/>
      <c r="EU153" s="5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55"/>
      <c r="HQ153" s="55"/>
      <c r="HR153" s="5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</row>
    <row r="154" customFormat="false" ht="12.75" hidden="false" customHeight="true" outlineLevel="0" collapsed="false">
      <c r="A154" s="53" t="s">
        <v>194</v>
      </c>
      <c r="B154" s="55" t="n">
        <v>1285.25316858178</v>
      </c>
      <c r="C154" s="55" t="n">
        <v>4244.58161</v>
      </c>
      <c r="D154" s="13" t="n">
        <v>0</v>
      </c>
      <c r="E154" s="13" t="n">
        <v>1002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11</v>
      </c>
      <c r="K154" s="13" t="n">
        <v>0</v>
      </c>
      <c r="L154" s="13" t="n">
        <v>14</v>
      </c>
      <c r="M154" s="13" t="n">
        <v>1715</v>
      </c>
      <c r="N154" s="13" t="n">
        <v>0</v>
      </c>
      <c r="O154" s="13" t="n">
        <v>72.15007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10</v>
      </c>
      <c r="Z154" s="13" t="n">
        <v>60</v>
      </c>
      <c r="AA154" s="13" t="n">
        <v>27.32</v>
      </c>
      <c r="AB154" s="13" t="n">
        <v>0</v>
      </c>
      <c r="AC154" s="13" t="n">
        <v>0</v>
      </c>
      <c r="AD154" s="13" t="n">
        <v>0</v>
      </c>
      <c r="AE154" s="13" t="n">
        <v>122</v>
      </c>
      <c r="AF154" s="13" t="n">
        <v>0</v>
      </c>
      <c r="AG154" s="13" t="n">
        <v>127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17.5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n">
        <v>0</v>
      </c>
      <c r="AW154" s="13" t="n">
        <v>0</v>
      </c>
      <c r="AX154" s="13" t="n">
        <v>174.93</v>
      </c>
      <c r="AY154" s="13" t="n">
        <v>0</v>
      </c>
      <c r="AZ154" s="13" t="n">
        <v>153.135829857854</v>
      </c>
      <c r="BA154" s="13" t="n">
        <v>0</v>
      </c>
      <c r="BB154" s="13" t="n">
        <v>346.8</v>
      </c>
      <c r="BC154" s="13" t="n">
        <v>1101.558</v>
      </c>
      <c r="BD154" s="13" t="n">
        <v>95.977038</v>
      </c>
      <c r="BE154" s="13" t="n">
        <v>0</v>
      </c>
      <c r="BF154" s="13" t="n">
        <v>215.943884234577</v>
      </c>
      <c r="BG154" s="13" t="n">
        <v>50</v>
      </c>
      <c r="BH154" s="13" t="n">
        <v>71.2749140893471</v>
      </c>
      <c r="BI154" s="13" t="n">
        <v>0</v>
      </c>
      <c r="BJ154" s="13" t="n">
        <v>0</v>
      </c>
      <c r="BK154" s="13" t="n">
        <v>0.05354</v>
      </c>
      <c r="BL154" s="13" t="n">
        <v>0</v>
      </c>
      <c r="BM154" s="13" t="n">
        <v>0</v>
      </c>
      <c r="BN154" s="13" t="n">
        <v>32.5183824</v>
      </c>
      <c r="BO154" s="13" t="n">
        <v>0</v>
      </c>
      <c r="BP154" s="13" t="n">
        <v>21.00912</v>
      </c>
      <c r="BQ154" s="13" t="n">
        <v>0</v>
      </c>
      <c r="BR154" s="13" t="n">
        <v>86.984</v>
      </c>
      <c r="BS154" s="13" t="n">
        <v>0</v>
      </c>
      <c r="BT154" s="13" t="n">
        <v>1.68</v>
      </c>
      <c r="BU154" s="13" t="n">
        <v>0</v>
      </c>
      <c r="BV154" s="13" t="n">
        <v>0</v>
      </c>
      <c r="BW154" s="13" t="n">
        <v>0</v>
      </c>
      <c r="BX154" s="5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55"/>
      <c r="ET154" s="55"/>
      <c r="EU154" s="5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55"/>
      <c r="HQ154" s="55"/>
      <c r="HR154" s="5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</row>
    <row r="155" customFormat="false" ht="12.75" hidden="false" customHeight="true" outlineLevel="0" collapsed="false">
      <c r="A155" s="53" t="s">
        <v>195</v>
      </c>
      <c r="B155" s="55" t="n">
        <v>28291.6036319387</v>
      </c>
      <c r="C155" s="55" t="n">
        <v>61992.56842</v>
      </c>
      <c r="D155" s="13" t="n">
        <v>0</v>
      </c>
      <c r="E155" s="13" t="n">
        <v>1884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300</v>
      </c>
      <c r="K155" s="13" t="n">
        <v>0</v>
      </c>
      <c r="L155" s="13" t="n">
        <v>1000</v>
      </c>
      <c r="M155" s="13" t="n">
        <v>4305</v>
      </c>
      <c r="N155" s="13" t="n">
        <v>0</v>
      </c>
      <c r="O155" s="13" t="n">
        <v>31999.99999</v>
      </c>
      <c r="P155" s="13" t="n">
        <v>500</v>
      </c>
      <c r="Q155" s="13" t="n">
        <v>150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500</v>
      </c>
      <c r="W155" s="13" t="n">
        <v>0</v>
      </c>
      <c r="X155" s="13" t="n">
        <v>0</v>
      </c>
      <c r="Y155" s="13" t="n">
        <v>0</v>
      </c>
      <c r="Z155" s="13" t="n">
        <v>900</v>
      </c>
      <c r="AA155" s="13" t="n">
        <v>2.85</v>
      </c>
      <c r="AB155" s="13" t="n">
        <v>0</v>
      </c>
      <c r="AC155" s="13" t="n">
        <v>390</v>
      </c>
      <c r="AD155" s="13" t="n">
        <v>7000</v>
      </c>
      <c r="AE155" s="13" t="n">
        <v>500</v>
      </c>
      <c r="AF155" s="13" t="n">
        <v>0</v>
      </c>
      <c r="AG155" s="13" t="n">
        <v>0</v>
      </c>
      <c r="AH155" s="13" t="n">
        <v>639</v>
      </c>
      <c r="AI155" s="13" t="n">
        <v>1500</v>
      </c>
      <c r="AJ155" s="13" t="n">
        <v>0</v>
      </c>
      <c r="AK155" s="13" t="n">
        <v>0</v>
      </c>
      <c r="AL155" s="13" t="n">
        <v>0</v>
      </c>
      <c r="AM155" s="13" t="n">
        <v>1274.3</v>
      </c>
      <c r="AN155" s="13" t="n">
        <v>0</v>
      </c>
      <c r="AO155" s="13" t="n">
        <v>0</v>
      </c>
      <c r="AP155" s="13" t="n">
        <v>0</v>
      </c>
      <c r="AQ155" s="13" t="n">
        <v>1200</v>
      </c>
      <c r="AR155" s="13" t="n">
        <v>0</v>
      </c>
      <c r="AS155" s="13" t="n">
        <v>0</v>
      </c>
      <c r="AT155" s="13" t="n">
        <v>0</v>
      </c>
      <c r="AU155" s="13" t="n">
        <v>0</v>
      </c>
      <c r="AV155" s="13" t="n">
        <v>320</v>
      </c>
      <c r="AW155" s="13" t="n">
        <v>960</v>
      </c>
      <c r="AX155" s="13" t="n">
        <v>3017.67</v>
      </c>
      <c r="AY155" s="13" t="n">
        <v>1443</v>
      </c>
      <c r="AZ155" s="13" t="n">
        <v>2627.36963595704</v>
      </c>
      <c r="BA155" s="13" t="n">
        <v>0</v>
      </c>
      <c r="BB155" s="13" t="n">
        <v>3138.6</v>
      </c>
      <c r="BC155" s="13" t="n">
        <v>1662.805</v>
      </c>
      <c r="BD155" s="13" t="n">
        <v>1650.409272</v>
      </c>
      <c r="BE155" s="13" t="n">
        <v>2229.11786</v>
      </c>
      <c r="BF155" s="13" t="n">
        <v>3958.97121096725</v>
      </c>
      <c r="BG155" s="13" t="n">
        <v>10341.651</v>
      </c>
      <c r="BH155" s="13" t="n">
        <v>1504.40979381443</v>
      </c>
      <c r="BI155" s="13" t="n">
        <v>768.73</v>
      </c>
      <c r="BJ155" s="13" t="n">
        <v>0</v>
      </c>
      <c r="BK155" s="13" t="n">
        <v>0.06844</v>
      </c>
      <c r="BL155" s="13" t="n">
        <v>0</v>
      </c>
      <c r="BM155" s="13" t="n">
        <v>22.04613</v>
      </c>
      <c r="BN155" s="13" t="n">
        <v>666.6268392</v>
      </c>
      <c r="BO155" s="13" t="n">
        <v>0</v>
      </c>
      <c r="BP155" s="13" t="n">
        <v>104.98488</v>
      </c>
      <c r="BQ155" s="13" t="n">
        <v>0</v>
      </c>
      <c r="BR155" s="13" t="n">
        <v>434.922</v>
      </c>
      <c r="BS155" s="13" t="n">
        <v>0</v>
      </c>
      <c r="BT155" s="13" t="n">
        <v>28.64</v>
      </c>
      <c r="BU155" s="13" t="n">
        <v>9</v>
      </c>
      <c r="BV155" s="13" t="n">
        <v>0</v>
      </c>
      <c r="BW155" s="13" t="n">
        <v>0</v>
      </c>
      <c r="BX155" s="5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55"/>
      <c r="ET155" s="55"/>
      <c r="EU155" s="5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55"/>
      <c r="HQ155" s="55"/>
      <c r="HR155" s="5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</row>
    <row r="156" customFormat="false" ht="12.75" hidden="false" customHeight="true" outlineLevel="0" collapsed="false">
      <c r="A156" s="53" t="s">
        <v>196</v>
      </c>
      <c r="B156" s="55" t="n">
        <v>35.1324407641235</v>
      </c>
      <c r="C156" s="55" t="n">
        <v>454.19696</v>
      </c>
      <c r="D156" s="13" t="n">
        <v>0</v>
      </c>
      <c r="E156" s="13" t="n">
        <v>0</v>
      </c>
      <c r="F156" s="13" t="n">
        <v>10</v>
      </c>
      <c r="G156" s="13" t="n">
        <v>0</v>
      </c>
      <c r="H156" s="13" t="n">
        <v>0</v>
      </c>
      <c r="I156" s="13" t="n">
        <v>0</v>
      </c>
      <c r="J156" s="13" t="n">
        <v>3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1</v>
      </c>
      <c r="AA156" s="13" t="n">
        <v>426.76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n">
        <v>0</v>
      </c>
      <c r="AW156" s="13" t="n">
        <v>0</v>
      </c>
      <c r="AX156" s="13" t="n">
        <v>2.55</v>
      </c>
      <c r="AY156" s="13" t="n">
        <v>0</v>
      </c>
      <c r="AZ156" s="13" t="n">
        <v>2.18767882688058</v>
      </c>
      <c r="BA156" s="13" t="n">
        <v>0</v>
      </c>
      <c r="BB156" s="13" t="n">
        <v>1.8</v>
      </c>
      <c r="BC156" s="13" t="n">
        <v>0.033</v>
      </c>
      <c r="BD156" s="13" t="n">
        <v>0.989454</v>
      </c>
      <c r="BE156" s="13" t="n">
        <v>0</v>
      </c>
      <c r="BF156" s="13" t="n">
        <v>3.59906473724295</v>
      </c>
      <c r="BG156" s="13" t="n">
        <v>0</v>
      </c>
      <c r="BH156" s="13" t="n">
        <v>0</v>
      </c>
      <c r="BI156" s="13" t="n">
        <v>0</v>
      </c>
      <c r="BJ156" s="13" t="n">
        <v>0</v>
      </c>
      <c r="BK156" s="13" t="n">
        <v>27.40396</v>
      </c>
      <c r="BL156" s="13" t="n">
        <v>0</v>
      </c>
      <c r="BM156" s="13" t="n">
        <v>0</v>
      </c>
      <c r="BN156" s="13" t="n">
        <v>4.6454832</v>
      </c>
      <c r="BO156" s="13" t="n">
        <v>0</v>
      </c>
      <c r="BP156" s="13" t="n">
        <v>3.52176</v>
      </c>
      <c r="BQ156" s="13" t="n">
        <v>0</v>
      </c>
      <c r="BR156" s="13" t="n">
        <v>1.359</v>
      </c>
      <c r="BS156" s="13" t="n">
        <v>0</v>
      </c>
      <c r="BT156" s="13" t="n">
        <v>0.48</v>
      </c>
      <c r="BU156" s="13" t="n">
        <v>0</v>
      </c>
      <c r="BV156" s="13" t="n">
        <v>0</v>
      </c>
      <c r="BW156" s="13" t="n">
        <v>0</v>
      </c>
      <c r="BX156" s="5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55"/>
      <c r="ET156" s="55"/>
      <c r="EU156" s="5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55"/>
      <c r="HQ156" s="55"/>
      <c r="HR156" s="5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</row>
    <row r="157" customFormat="false" ht="12.75" hidden="false" customHeight="true" outlineLevel="0" collapsed="false">
      <c r="A157" s="53" t="s">
        <v>197</v>
      </c>
      <c r="B157" s="55" t="n">
        <v>31.1324407641235</v>
      </c>
      <c r="C157" s="55" t="n">
        <v>89.015</v>
      </c>
      <c r="D157" s="13" t="n">
        <v>6</v>
      </c>
      <c r="E157" s="13" t="n">
        <v>0</v>
      </c>
      <c r="F157" s="13" t="n">
        <v>1</v>
      </c>
      <c r="G157" s="13" t="n">
        <v>0</v>
      </c>
      <c r="H157" s="13" t="n">
        <v>0</v>
      </c>
      <c r="I157" s="13" t="n">
        <v>0</v>
      </c>
      <c r="J157" s="13" t="n">
        <v>3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77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1.95</v>
      </c>
      <c r="AR157" s="13" t="n">
        <v>0</v>
      </c>
      <c r="AS157" s="13" t="n">
        <v>0</v>
      </c>
      <c r="AT157" s="13" t="n">
        <v>0</v>
      </c>
      <c r="AU157" s="13" t="n">
        <v>0</v>
      </c>
      <c r="AV157" s="13" t="n">
        <v>0</v>
      </c>
      <c r="AW157" s="13" t="n">
        <v>0</v>
      </c>
      <c r="AX157" s="13" t="n">
        <v>2.55</v>
      </c>
      <c r="AY157" s="13" t="n">
        <v>0</v>
      </c>
      <c r="AZ157" s="13" t="n">
        <v>2.18767882688058</v>
      </c>
      <c r="BA157" s="13" t="n">
        <v>0</v>
      </c>
      <c r="BB157" s="13" t="n">
        <v>1.8</v>
      </c>
      <c r="BC157" s="13" t="n">
        <v>10.065</v>
      </c>
      <c r="BD157" s="13" t="n">
        <v>0.989454</v>
      </c>
      <c r="BE157" s="13" t="n">
        <v>0</v>
      </c>
      <c r="BF157" s="13" t="n">
        <v>3.59906473724295</v>
      </c>
      <c r="BG157" s="13" t="n">
        <v>0</v>
      </c>
      <c r="BH157" s="13" t="n">
        <v>0</v>
      </c>
      <c r="BI157" s="13" t="n">
        <v>0</v>
      </c>
      <c r="BJ157" s="13" t="n">
        <v>0</v>
      </c>
      <c r="BK157" s="13" t="n">
        <v>0</v>
      </c>
      <c r="BL157" s="13" t="n">
        <v>0</v>
      </c>
      <c r="BM157" s="13" t="n">
        <v>0</v>
      </c>
      <c r="BN157" s="13" t="n">
        <v>4.6454832</v>
      </c>
      <c r="BO157" s="13" t="n">
        <v>0</v>
      </c>
      <c r="BP157" s="13" t="n">
        <v>3.52176</v>
      </c>
      <c r="BQ157" s="13" t="n">
        <v>0</v>
      </c>
      <c r="BR157" s="13" t="n">
        <v>1.359</v>
      </c>
      <c r="BS157" s="13" t="n">
        <v>0</v>
      </c>
      <c r="BT157" s="13" t="n">
        <v>0.48</v>
      </c>
      <c r="BU157" s="13" t="n">
        <v>0</v>
      </c>
      <c r="BV157" s="13" t="n">
        <v>0</v>
      </c>
      <c r="BW157" s="13" t="n">
        <v>0</v>
      </c>
      <c r="BX157" s="5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55"/>
      <c r="ET157" s="55"/>
      <c r="EU157" s="5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55"/>
      <c r="HQ157" s="55"/>
      <c r="HR157" s="5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</row>
    <row r="158" customFormat="false" ht="12.75" hidden="false" customHeight="true" outlineLevel="0" collapsed="false">
      <c r="A158" s="53" t="s">
        <v>198</v>
      </c>
      <c r="B158" s="55" t="n">
        <v>94.1252218923706</v>
      </c>
      <c r="C158" s="55" t="n">
        <v>13.48488</v>
      </c>
      <c r="D158" s="13" t="n">
        <v>0</v>
      </c>
      <c r="E158" s="13" t="n">
        <v>0</v>
      </c>
      <c r="F158" s="13" t="n">
        <v>29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13.38688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0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  <c r="AM158" s="13" t="n">
        <v>0</v>
      </c>
      <c r="AN158" s="13" t="n">
        <v>0</v>
      </c>
      <c r="AO158" s="13" t="n">
        <v>0</v>
      </c>
      <c r="AP158" s="13" t="n">
        <v>0</v>
      </c>
      <c r="AQ158" s="13" t="n">
        <v>0</v>
      </c>
      <c r="AR158" s="13" t="n">
        <v>0</v>
      </c>
      <c r="AS158" s="13" t="n">
        <v>0</v>
      </c>
      <c r="AT158" s="13" t="n">
        <v>0</v>
      </c>
      <c r="AU158" s="13" t="n">
        <v>0</v>
      </c>
      <c r="AV158" s="13" t="n">
        <v>0</v>
      </c>
      <c r="AW158" s="13" t="n">
        <v>0</v>
      </c>
      <c r="AX158" s="13" t="n">
        <v>7.65</v>
      </c>
      <c r="AY158" s="13" t="n">
        <v>0</v>
      </c>
      <c r="AZ158" s="13" t="n">
        <v>6.56303648064174</v>
      </c>
      <c r="BA158" s="13" t="n">
        <v>0</v>
      </c>
      <c r="BB158" s="13" t="n">
        <v>6</v>
      </c>
      <c r="BC158" s="13" t="n">
        <v>0.098</v>
      </c>
      <c r="BD158" s="13" t="n">
        <v>0</v>
      </c>
      <c r="BE158" s="13" t="n">
        <v>0</v>
      </c>
      <c r="BF158" s="13" t="n">
        <v>10.7971942117289</v>
      </c>
      <c r="BG158" s="13" t="n">
        <v>0</v>
      </c>
      <c r="BH158" s="13" t="n">
        <v>0</v>
      </c>
      <c r="BI158" s="13" t="n">
        <v>0</v>
      </c>
      <c r="BJ158" s="13" t="n">
        <v>0</v>
      </c>
      <c r="BK158" s="13" t="n">
        <v>0</v>
      </c>
      <c r="BL158" s="13" t="n">
        <v>0</v>
      </c>
      <c r="BM158" s="13" t="n">
        <v>0</v>
      </c>
      <c r="BN158" s="13" t="n">
        <v>16.2591912</v>
      </c>
      <c r="BO158" s="13" t="n">
        <v>0</v>
      </c>
      <c r="BP158" s="13" t="n">
        <v>6.9828</v>
      </c>
      <c r="BQ158" s="13" t="n">
        <v>0</v>
      </c>
      <c r="BR158" s="13" t="n">
        <v>10.873</v>
      </c>
      <c r="BS158" s="13" t="n">
        <v>0</v>
      </c>
      <c r="BT158" s="13" t="n">
        <v>0</v>
      </c>
      <c r="BU158" s="13" t="n">
        <v>0</v>
      </c>
      <c r="BV158" s="13" t="n">
        <v>0</v>
      </c>
      <c r="BW158" s="13" t="n">
        <v>0</v>
      </c>
      <c r="BX158" s="5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55"/>
      <c r="ET158" s="55"/>
      <c r="EU158" s="5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55"/>
      <c r="HQ158" s="55"/>
      <c r="HR158" s="5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</row>
    <row r="159" customFormat="false" ht="12.75" hidden="false" customHeight="true" outlineLevel="0" collapsed="false">
      <c r="A159" s="53" t="s">
        <v>199</v>
      </c>
      <c r="B159" s="55" t="n">
        <v>27.5824407641235</v>
      </c>
      <c r="C159" s="55" t="n">
        <v>717</v>
      </c>
      <c r="D159" s="13" t="n">
        <v>0</v>
      </c>
      <c r="E159" s="13" t="n">
        <v>711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9</v>
      </c>
      <c r="K159" s="13" t="n">
        <v>6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n">
        <v>0</v>
      </c>
      <c r="AW159" s="13" t="n">
        <v>0</v>
      </c>
      <c r="AX159" s="13" t="n">
        <v>0</v>
      </c>
      <c r="AY159" s="13" t="n">
        <v>0</v>
      </c>
      <c r="AZ159" s="13" t="n">
        <v>2.18767882688058</v>
      </c>
      <c r="BA159" s="13" t="n">
        <v>0</v>
      </c>
      <c r="BB159" s="13" t="n">
        <v>1.8</v>
      </c>
      <c r="BC159" s="13" t="n">
        <v>0</v>
      </c>
      <c r="BD159" s="13" t="n">
        <v>0.989454</v>
      </c>
      <c r="BE159" s="13" t="n">
        <v>0</v>
      </c>
      <c r="BF159" s="13" t="n">
        <v>3.59906473724295</v>
      </c>
      <c r="BG159" s="13" t="n">
        <v>0</v>
      </c>
      <c r="BH159" s="13" t="n">
        <v>0</v>
      </c>
      <c r="BI159" s="13" t="n">
        <v>0</v>
      </c>
      <c r="BJ159" s="13" t="n">
        <v>0</v>
      </c>
      <c r="BK159" s="13" t="n">
        <v>0</v>
      </c>
      <c r="BL159" s="13" t="n">
        <v>0</v>
      </c>
      <c r="BM159" s="13" t="n">
        <v>0</v>
      </c>
      <c r="BN159" s="13" t="n">
        <v>4.6454832</v>
      </c>
      <c r="BO159" s="13" t="n">
        <v>0</v>
      </c>
      <c r="BP159" s="13" t="n">
        <v>3.52176</v>
      </c>
      <c r="BQ159" s="13" t="n">
        <v>0</v>
      </c>
      <c r="BR159" s="13" t="n">
        <v>1.359</v>
      </c>
      <c r="BS159" s="13" t="n">
        <v>0</v>
      </c>
      <c r="BT159" s="13" t="n">
        <v>0.48</v>
      </c>
      <c r="BU159" s="13" t="n">
        <v>0</v>
      </c>
      <c r="BV159" s="13" t="n">
        <v>0</v>
      </c>
      <c r="BW159" s="13" t="n">
        <v>0</v>
      </c>
      <c r="BX159" s="5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55"/>
      <c r="ET159" s="55"/>
      <c r="EU159" s="5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55"/>
      <c r="HQ159" s="55"/>
      <c r="HR159" s="5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</row>
    <row r="160" customFormat="false" ht="12.75" hidden="false" customHeight="true" outlineLevel="0" collapsed="false">
      <c r="A160" s="53" t="s">
        <v>200</v>
      </c>
      <c r="B160" s="55" t="n">
        <v>18891.9785517353</v>
      </c>
      <c r="C160" s="55" t="n">
        <v>92406.94648</v>
      </c>
      <c r="D160" s="13" t="n">
        <v>2000</v>
      </c>
      <c r="E160" s="13" t="n">
        <v>11357</v>
      </c>
      <c r="F160" s="13" t="n">
        <v>100</v>
      </c>
      <c r="G160" s="13" t="n">
        <v>0</v>
      </c>
      <c r="H160" s="13" t="n">
        <v>0</v>
      </c>
      <c r="I160" s="13" t="n">
        <v>0</v>
      </c>
      <c r="J160" s="13" t="n">
        <v>500</v>
      </c>
      <c r="K160" s="13" t="n">
        <v>1500</v>
      </c>
      <c r="L160" s="13" t="n">
        <v>2000</v>
      </c>
      <c r="M160" s="13" t="n">
        <v>5186</v>
      </c>
      <c r="N160" s="13" t="n">
        <v>0</v>
      </c>
      <c r="O160" s="13" t="n">
        <v>25041.04951</v>
      </c>
      <c r="P160" s="13" t="n">
        <v>112</v>
      </c>
      <c r="Q160" s="13" t="n">
        <v>20123.623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2520</v>
      </c>
      <c r="AD160" s="13" t="n">
        <v>50</v>
      </c>
      <c r="AE160" s="13" t="n">
        <v>0</v>
      </c>
      <c r="AF160" s="13" t="n">
        <v>3644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0</v>
      </c>
      <c r="AV160" s="13" t="n">
        <v>96</v>
      </c>
      <c r="AW160" s="13" t="n">
        <v>0</v>
      </c>
      <c r="AX160" s="13" t="n">
        <v>1881.9</v>
      </c>
      <c r="AY160" s="13" t="n">
        <v>11366</v>
      </c>
      <c r="AZ160" s="13" t="n">
        <v>1636.36350622124</v>
      </c>
      <c r="BA160" s="13" t="n">
        <v>115</v>
      </c>
      <c r="BB160" s="13" t="n">
        <v>1626</v>
      </c>
      <c r="BC160" s="13" t="n">
        <v>55.567</v>
      </c>
      <c r="BD160" s="13" t="n">
        <v>1029.03216</v>
      </c>
      <c r="BE160" s="13" t="n">
        <v>74.40732</v>
      </c>
      <c r="BF160" s="13" t="n">
        <v>2566.13315765422</v>
      </c>
      <c r="BG160" s="13" t="n">
        <v>2524.378</v>
      </c>
      <c r="BH160" s="13" t="n">
        <v>782.751288659794</v>
      </c>
      <c r="BI160" s="13" t="n">
        <v>612</v>
      </c>
      <c r="BJ160" s="13" t="n">
        <v>0</v>
      </c>
      <c r="BK160" s="13" t="n">
        <v>10651.88243</v>
      </c>
      <c r="BL160" s="13" t="n">
        <v>0</v>
      </c>
      <c r="BM160" s="13" t="n">
        <v>0</v>
      </c>
      <c r="BN160" s="13" t="n">
        <v>666.6268392</v>
      </c>
      <c r="BO160" s="13" t="n">
        <v>98.03922</v>
      </c>
      <c r="BP160" s="13" t="n">
        <v>139.9596</v>
      </c>
      <c r="BQ160" s="13" t="n">
        <v>0</v>
      </c>
      <c r="BR160" s="13" t="n">
        <v>43.492</v>
      </c>
      <c r="BS160" s="13" t="n">
        <v>0</v>
      </c>
      <c r="BT160" s="13" t="n">
        <v>17.72</v>
      </c>
      <c r="BU160" s="13" t="n">
        <v>1182</v>
      </c>
      <c r="BV160" s="13" t="n">
        <v>0</v>
      </c>
      <c r="BW160" s="13" t="n">
        <v>0</v>
      </c>
      <c r="BX160" s="5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55"/>
      <c r="ET160" s="55"/>
      <c r="EU160" s="5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55"/>
      <c r="HQ160" s="55"/>
      <c r="HR160" s="5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</row>
    <row r="161" customFormat="false" ht="12.75" hidden="false" customHeight="true" outlineLevel="0" collapsed="false">
      <c r="A161" s="53" t="s">
        <v>201</v>
      </c>
      <c r="B161" s="55" t="n">
        <v>135.882368362809</v>
      </c>
      <c r="C161" s="55" t="n">
        <v>348.081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45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25</v>
      </c>
      <c r="Z161" s="13" t="n">
        <v>1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0</v>
      </c>
      <c r="AL161" s="13" t="n">
        <v>0</v>
      </c>
      <c r="AM161" s="13" t="n">
        <v>0</v>
      </c>
      <c r="AN161" s="13" t="n">
        <v>0</v>
      </c>
      <c r="AO161" s="13" t="n">
        <v>0</v>
      </c>
      <c r="AP161" s="13" t="n">
        <v>0</v>
      </c>
      <c r="AQ161" s="13" t="n">
        <v>0</v>
      </c>
      <c r="AR161" s="13" t="n">
        <v>0</v>
      </c>
      <c r="AS161" s="13" t="n">
        <v>0</v>
      </c>
      <c r="AT161" s="13" t="n">
        <v>0</v>
      </c>
      <c r="AU161" s="13" t="n">
        <v>0</v>
      </c>
      <c r="AV161" s="13" t="n">
        <v>0</v>
      </c>
      <c r="AW161" s="13" t="n">
        <v>0</v>
      </c>
      <c r="AX161" s="13" t="n">
        <v>10.2</v>
      </c>
      <c r="AY161" s="13" t="n">
        <v>0</v>
      </c>
      <c r="AZ161" s="13" t="n">
        <v>8.75071530752231</v>
      </c>
      <c r="BA161" s="13" t="n">
        <v>70</v>
      </c>
      <c r="BB161" s="13" t="n">
        <v>12</v>
      </c>
      <c r="BC161" s="13" t="n">
        <v>208.081</v>
      </c>
      <c r="BD161" s="13" t="n">
        <v>5.936724</v>
      </c>
      <c r="BE161" s="13" t="n">
        <v>0</v>
      </c>
      <c r="BF161" s="13" t="n">
        <v>17.9953236862148</v>
      </c>
      <c r="BG161" s="13" t="n">
        <v>0</v>
      </c>
      <c r="BH161" s="13" t="n">
        <v>3.81829896907217</v>
      </c>
      <c r="BI161" s="13" t="n">
        <v>0</v>
      </c>
      <c r="BJ161" s="13" t="n">
        <v>0</v>
      </c>
      <c r="BK161" s="13" t="n">
        <v>0</v>
      </c>
      <c r="BL161" s="13" t="n">
        <v>0</v>
      </c>
      <c r="BM161" s="13" t="n">
        <v>0</v>
      </c>
      <c r="BN161" s="13" t="n">
        <v>67.3595064</v>
      </c>
      <c r="BO161" s="13" t="n">
        <v>0</v>
      </c>
      <c r="BP161" s="13" t="n">
        <v>6.9828</v>
      </c>
      <c r="BQ161" s="13" t="n">
        <v>0</v>
      </c>
      <c r="BR161" s="13" t="n">
        <v>1.359</v>
      </c>
      <c r="BS161" s="13" t="n">
        <v>0</v>
      </c>
      <c r="BT161" s="13" t="n">
        <v>0.48</v>
      </c>
      <c r="BU161" s="13" t="n">
        <v>0</v>
      </c>
      <c r="BV161" s="13" t="n">
        <v>0</v>
      </c>
      <c r="BW161" s="13" t="n">
        <v>0</v>
      </c>
      <c r="BX161" s="5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55"/>
      <c r="ET161" s="55"/>
      <c r="EU161" s="5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55"/>
      <c r="HQ161" s="55"/>
      <c r="HR161" s="5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</row>
    <row r="162" customFormat="false" ht="12.75" hidden="false" customHeight="true" outlineLevel="0" collapsed="false">
      <c r="A162" s="53" t="s">
        <v>202</v>
      </c>
      <c r="B162" s="55" t="n">
        <v>452.089334651679</v>
      </c>
      <c r="C162" s="55" t="n">
        <v>552.638</v>
      </c>
      <c r="D162" s="13" t="n">
        <v>0</v>
      </c>
      <c r="E162" s="13" t="n">
        <v>278</v>
      </c>
      <c r="F162" s="13" t="n">
        <v>3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138</v>
      </c>
      <c r="M162" s="13" t="n">
        <v>187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14</v>
      </c>
      <c r="AA162" s="13" t="n">
        <v>12.33</v>
      </c>
      <c r="AB162" s="13" t="n">
        <v>0</v>
      </c>
      <c r="AC162" s="13" t="n">
        <v>0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6.1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n">
        <v>0</v>
      </c>
      <c r="AW162" s="13" t="n">
        <v>0</v>
      </c>
      <c r="AX162" s="13" t="n">
        <v>29.58</v>
      </c>
      <c r="AY162" s="13" t="n">
        <v>0</v>
      </c>
      <c r="AZ162" s="13" t="n">
        <v>45.9406926898968</v>
      </c>
      <c r="BA162" s="13" t="n">
        <v>0</v>
      </c>
      <c r="BB162" s="13" t="n">
        <v>72.6</v>
      </c>
      <c r="BC162" s="13" t="n">
        <v>1.208</v>
      </c>
      <c r="BD162" s="13" t="n">
        <v>28.694166</v>
      </c>
      <c r="BE162" s="13" t="n">
        <v>0</v>
      </c>
      <c r="BF162" s="13" t="n">
        <v>64.7831652703732</v>
      </c>
      <c r="BG162" s="13" t="n">
        <v>50</v>
      </c>
      <c r="BH162" s="13" t="n">
        <v>21.6370274914089</v>
      </c>
      <c r="BI162" s="13" t="n">
        <v>17</v>
      </c>
      <c r="BJ162" s="13" t="n">
        <v>0</v>
      </c>
      <c r="BK162" s="13" t="n">
        <v>0</v>
      </c>
      <c r="BL162" s="13" t="n">
        <v>0</v>
      </c>
      <c r="BM162" s="13" t="n">
        <v>0</v>
      </c>
      <c r="BN162" s="13" t="n">
        <v>4.6454832</v>
      </c>
      <c r="BO162" s="13" t="n">
        <v>0</v>
      </c>
      <c r="BP162" s="13" t="n">
        <v>6.9828</v>
      </c>
      <c r="BQ162" s="13" t="n">
        <v>0</v>
      </c>
      <c r="BR162" s="13" t="n">
        <v>21.746</v>
      </c>
      <c r="BS162" s="13" t="n">
        <v>0</v>
      </c>
      <c r="BT162" s="13" t="n">
        <v>0.48</v>
      </c>
      <c r="BU162" s="13" t="n">
        <v>1</v>
      </c>
      <c r="BV162" s="13" t="n">
        <v>0</v>
      </c>
      <c r="BW162" s="13" t="n">
        <v>0</v>
      </c>
      <c r="BX162" s="5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55"/>
      <c r="ET162" s="55"/>
      <c r="EU162" s="5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55"/>
      <c r="HQ162" s="55"/>
      <c r="HR162" s="5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</row>
    <row r="163" customFormat="false" ht="12.75" hidden="false" customHeight="true" outlineLevel="0" collapsed="false">
      <c r="A163" s="53" t="s">
        <v>203</v>
      </c>
      <c r="B163" s="55" t="n">
        <v>48.8646649742952</v>
      </c>
      <c r="C163" s="55" t="n">
        <v>97.68089</v>
      </c>
      <c r="D163" s="13" t="n">
        <v>0</v>
      </c>
      <c r="E163" s="13" t="n">
        <v>12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 t="n">
        <v>0</v>
      </c>
      <c r="AA163" s="13" t="n">
        <v>50</v>
      </c>
      <c r="AB163" s="13" t="n">
        <v>0</v>
      </c>
      <c r="AC163" s="13" t="n">
        <v>0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n">
        <v>0</v>
      </c>
      <c r="AW163" s="13" t="n">
        <v>0</v>
      </c>
      <c r="AX163" s="13" t="n">
        <v>12.75</v>
      </c>
      <c r="AY163" s="13" t="n">
        <v>0</v>
      </c>
      <c r="AZ163" s="13" t="n">
        <v>4.37535765376116</v>
      </c>
      <c r="BA163" s="13" t="n">
        <v>0</v>
      </c>
      <c r="BB163" s="13" t="n">
        <v>4.2</v>
      </c>
      <c r="BC163" s="13" t="n">
        <v>0.13</v>
      </c>
      <c r="BD163" s="13" t="n">
        <v>2.968362</v>
      </c>
      <c r="BE163" s="13" t="n">
        <v>0</v>
      </c>
      <c r="BF163" s="13" t="n">
        <v>7.1981294744859</v>
      </c>
      <c r="BG163" s="13" t="n">
        <v>0</v>
      </c>
      <c r="BH163" s="13" t="n">
        <v>2.54553264604811</v>
      </c>
      <c r="BI163" s="13" t="n">
        <v>1.7</v>
      </c>
      <c r="BJ163" s="13" t="n">
        <v>0</v>
      </c>
      <c r="BK163" s="13" t="n">
        <v>33.85089</v>
      </c>
      <c r="BL163" s="13" t="n">
        <v>0</v>
      </c>
      <c r="BM163" s="13" t="n">
        <v>0</v>
      </c>
      <c r="BN163" s="13" t="n">
        <v>4.6454832</v>
      </c>
      <c r="BO163" s="13" t="n">
        <v>0</v>
      </c>
      <c r="BP163" s="13" t="n">
        <v>6.9828</v>
      </c>
      <c r="BQ163" s="13" t="n">
        <v>0</v>
      </c>
      <c r="BR163" s="13" t="n">
        <v>2.719</v>
      </c>
      <c r="BS163" s="13" t="n">
        <v>0</v>
      </c>
      <c r="BT163" s="13" t="n">
        <v>0.48</v>
      </c>
      <c r="BU163" s="13" t="n">
        <v>0</v>
      </c>
      <c r="BV163" s="13" t="n">
        <v>0</v>
      </c>
      <c r="BW163" s="13" t="n">
        <v>0</v>
      </c>
      <c r="BX163" s="5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55"/>
      <c r="ET163" s="55"/>
      <c r="EU163" s="5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55"/>
      <c r="HQ163" s="55"/>
      <c r="HR163" s="5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</row>
    <row r="164" customFormat="false" ht="12.75" hidden="false" customHeight="true" outlineLevel="0" collapsed="false">
      <c r="A164" s="53" t="s">
        <v>204</v>
      </c>
      <c r="B164" s="55" t="n">
        <v>32.5006902871476</v>
      </c>
      <c r="C164" s="55" t="n">
        <v>0.85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8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n">
        <v>0</v>
      </c>
      <c r="AW164" s="13" t="n">
        <v>0</v>
      </c>
      <c r="AX164" s="13" t="n">
        <v>0</v>
      </c>
      <c r="AY164" s="13" t="n">
        <v>0</v>
      </c>
      <c r="AZ164" s="13" t="n">
        <v>2.18767882688058</v>
      </c>
      <c r="BA164" s="13" t="n">
        <v>0</v>
      </c>
      <c r="BB164" s="13" t="n">
        <v>1.8</v>
      </c>
      <c r="BC164" s="13" t="n">
        <v>0</v>
      </c>
      <c r="BD164" s="13" t="n">
        <v>0.989454</v>
      </c>
      <c r="BE164" s="13" t="n">
        <v>0</v>
      </c>
      <c r="BF164" s="13" t="n">
        <v>3.59906473724295</v>
      </c>
      <c r="BG164" s="13" t="n">
        <v>0</v>
      </c>
      <c r="BH164" s="13" t="n">
        <v>1.27276632302406</v>
      </c>
      <c r="BI164" s="13" t="n">
        <v>0.85</v>
      </c>
      <c r="BJ164" s="13" t="n">
        <v>0</v>
      </c>
      <c r="BK164" s="13" t="n">
        <v>0</v>
      </c>
      <c r="BL164" s="13" t="n">
        <v>0</v>
      </c>
      <c r="BM164" s="13" t="n">
        <v>0</v>
      </c>
      <c r="BN164" s="13" t="n">
        <v>9.2909664</v>
      </c>
      <c r="BO164" s="13" t="n">
        <v>0</v>
      </c>
      <c r="BP164" s="13" t="n">
        <v>3.52176</v>
      </c>
      <c r="BQ164" s="13" t="n">
        <v>0</v>
      </c>
      <c r="BR164" s="13" t="n">
        <v>1.359</v>
      </c>
      <c r="BS164" s="13" t="n">
        <v>0</v>
      </c>
      <c r="BT164" s="13" t="n">
        <v>0.48</v>
      </c>
      <c r="BU164" s="13" t="n">
        <v>0</v>
      </c>
      <c r="BV164" s="13" t="n">
        <v>0</v>
      </c>
      <c r="BW164" s="13" t="n">
        <v>0</v>
      </c>
      <c r="BX164" s="5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55"/>
      <c r="ET164" s="55"/>
      <c r="EU164" s="5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55"/>
      <c r="HQ164" s="55"/>
      <c r="HR164" s="5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</row>
    <row r="165" customFormat="false" ht="12.75" hidden="false" customHeight="true" outlineLevel="0" collapsed="false">
      <c r="A165" s="53" t="s">
        <v>205</v>
      </c>
      <c r="B165" s="55" t="n">
        <v>3809.42072806091</v>
      </c>
      <c r="C165" s="55" t="n">
        <v>1473.82206</v>
      </c>
      <c r="D165" s="13" t="n">
        <v>300</v>
      </c>
      <c r="E165" s="13" t="n">
        <v>2</v>
      </c>
      <c r="F165" s="13" t="n">
        <v>50</v>
      </c>
      <c r="G165" s="13" t="n">
        <v>0</v>
      </c>
      <c r="H165" s="13" t="n">
        <v>0</v>
      </c>
      <c r="I165" s="13" t="n">
        <v>0</v>
      </c>
      <c r="J165" s="13" t="n">
        <v>5</v>
      </c>
      <c r="K165" s="13" t="n">
        <v>0</v>
      </c>
      <c r="L165" s="13" t="n">
        <v>50</v>
      </c>
      <c r="M165" s="13" t="n">
        <v>30</v>
      </c>
      <c r="N165" s="13" t="n">
        <v>0</v>
      </c>
      <c r="O165" s="13" t="n">
        <v>0</v>
      </c>
      <c r="P165" s="13" t="n">
        <v>1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3" t="n">
        <v>30</v>
      </c>
      <c r="AA165" s="13" t="n">
        <v>0</v>
      </c>
      <c r="AB165" s="13" t="n">
        <v>0</v>
      </c>
      <c r="AC165" s="13" t="n">
        <v>0</v>
      </c>
      <c r="AD165" s="13" t="n">
        <v>5</v>
      </c>
      <c r="AE165" s="13" t="n">
        <v>0</v>
      </c>
      <c r="AF165" s="13" t="n">
        <v>0</v>
      </c>
      <c r="AG165" s="13" t="n">
        <v>0</v>
      </c>
      <c r="AH165" s="13" t="n">
        <v>20</v>
      </c>
      <c r="AI165" s="13" t="n">
        <v>50</v>
      </c>
      <c r="AJ165" s="13" t="n">
        <v>0</v>
      </c>
      <c r="AK165" s="13" t="n">
        <v>0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0</v>
      </c>
      <c r="AQ165" s="13" t="n">
        <v>15</v>
      </c>
      <c r="AR165" s="13" t="n">
        <v>0</v>
      </c>
      <c r="AS165" s="13" t="n">
        <v>0</v>
      </c>
      <c r="AT165" s="13" t="n">
        <v>0</v>
      </c>
      <c r="AU165" s="13" t="n">
        <v>0</v>
      </c>
      <c r="AV165" s="13" t="n">
        <v>0</v>
      </c>
      <c r="AW165" s="13" t="n">
        <v>0</v>
      </c>
      <c r="AX165" s="13" t="n">
        <v>0</v>
      </c>
      <c r="AY165" s="13" t="n">
        <v>0</v>
      </c>
      <c r="AZ165" s="13" t="n">
        <v>759.114987459439</v>
      </c>
      <c r="BA165" s="13" t="n">
        <v>0</v>
      </c>
      <c r="BB165" s="13" t="n">
        <v>656.4</v>
      </c>
      <c r="BC165" s="13" t="n">
        <v>0</v>
      </c>
      <c r="BD165" s="13" t="n">
        <v>0</v>
      </c>
      <c r="BE165" s="13" t="n">
        <v>0</v>
      </c>
      <c r="BF165" s="13" t="n">
        <v>1396.43711805027</v>
      </c>
      <c r="BG165" s="13" t="n">
        <v>769.075</v>
      </c>
      <c r="BH165" s="13" t="n">
        <v>434.013316151203</v>
      </c>
      <c r="BI165" s="13" t="n">
        <v>283.9</v>
      </c>
      <c r="BJ165" s="13" t="n">
        <v>0</v>
      </c>
      <c r="BK165" s="13" t="n">
        <v>310.84706</v>
      </c>
      <c r="BL165" s="13" t="n">
        <v>0</v>
      </c>
      <c r="BM165" s="13" t="n">
        <v>0</v>
      </c>
      <c r="BN165" s="13" t="n">
        <v>67.3595064</v>
      </c>
      <c r="BO165" s="13" t="n">
        <v>0</v>
      </c>
      <c r="BP165" s="13" t="n">
        <v>6.9828</v>
      </c>
      <c r="BQ165" s="13" t="n">
        <v>0</v>
      </c>
      <c r="BR165" s="13" t="n">
        <v>10.873</v>
      </c>
      <c r="BS165" s="13" t="n">
        <v>0</v>
      </c>
      <c r="BT165" s="13" t="n">
        <v>8.24</v>
      </c>
      <c r="BU165" s="13" t="n">
        <v>13</v>
      </c>
      <c r="BV165" s="13" t="n">
        <v>0</v>
      </c>
      <c r="BW165" s="13" t="n">
        <v>0</v>
      </c>
      <c r="BX165" s="5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55"/>
      <c r="ET165" s="55"/>
      <c r="EU165" s="5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55"/>
      <c r="HQ165" s="55"/>
      <c r="HR165" s="5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</row>
    <row r="166" customFormat="false" ht="12.75" hidden="false" customHeight="true" outlineLevel="0" collapsed="false">
      <c r="A166" s="53" t="s">
        <v>206</v>
      </c>
      <c r="B166" s="55" t="n">
        <v>1213.61551654331</v>
      </c>
      <c r="C166" s="55" t="n">
        <v>480.542</v>
      </c>
      <c r="D166" s="13" t="n">
        <v>0</v>
      </c>
      <c r="E166" s="13" t="n">
        <v>368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14</v>
      </c>
      <c r="K166" s="13" t="n">
        <v>0</v>
      </c>
      <c r="L166" s="13" t="n">
        <v>14</v>
      </c>
      <c r="M166" s="13" t="n">
        <v>0</v>
      </c>
      <c r="N166" s="13" t="n">
        <v>15</v>
      </c>
      <c r="O166" s="13" t="n">
        <v>0</v>
      </c>
      <c r="P166" s="13" t="n">
        <v>14.43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55</v>
      </c>
      <c r="AA166" s="13" t="n">
        <v>27.32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24.1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n">
        <v>6.3936</v>
      </c>
      <c r="AW166" s="13" t="n">
        <v>0</v>
      </c>
      <c r="AX166" s="13" t="n">
        <v>157.59</v>
      </c>
      <c r="AY166" s="13" t="n">
        <v>0</v>
      </c>
      <c r="AZ166" s="13" t="n">
        <v>137.82207806969</v>
      </c>
      <c r="BA166" s="13" t="n">
        <v>0</v>
      </c>
      <c r="BB166" s="13" t="n">
        <v>278.4</v>
      </c>
      <c r="BC166" s="13" t="n">
        <v>9.272</v>
      </c>
      <c r="BD166" s="13" t="n">
        <v>87.071952</v>
      </c>
      <c r="BE166" s="13" t="n">
        <v>0</v>
      </c>
      <c r="BF166" s="13" t="n">
        <v>183.552301599391</v>
      </c>
      <c r="BG166" s="13" t="n">
        <v>0</v>
      </c>
      <c r="BH166" s="13" t="n">
        <v>64.9110824742268</v>
      </c>
      <c r="BI166" s="13" t="n">
        <v>51.85</v>
      </c>
      <c r="BJ166" s="13" t="n">
        <v>0</v>
      </c>
      <c r="BK166" s="13" t="n">
        <v>0</v>
      </c>
      <c r="BL166" s="13" t="n">
        <v>0</v>
      </c>
      <c r="BM166" s="13" t="n">
        <v>0</v>
      </c>
      <c r="BN166" s="13" t="n">
        <v>32.5183824</v>
      </c>
      <c r="BO166" s="13" t="n">
        <v>0</v>
      </c>
      <c r="BP166" s="13" t="n">
        <v>21.00912</v>
      </c>
      <c r="BQ166" s="13" t="n">
        <v>0</v>
      </c>
      <c r="BR166" s="13" t="n">
        <v>130.477</v>
      </c>
      <c r="BS166" s="13" t="n">
        <v>0</v>
      </c>
      <c r="BT166" s="13" t="n">
        <v>1.44</v>
      </c>
      <c r="BU166" s="13" t="n">
        <v>0</v>
      </c>
      <c r="BV166" s="13" t="n">
        <v>0</v>
      </c>
      <c r="BW166" s="13" t="n">
        <v>0</v>
      </c>
      <c r="BX166" s="5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55"/>
      <c r="ET166" s="55"/>
      <c r="EU166" s="5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55"/>
      <c r="HQ166" s="55"/>
      <c r="HR166" s="5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</row>
    <row r="167" customFormat="false" ht="12.75" hidden="false" customHeight="true" outlineLevel="0" collapsed="false">
      <c r="A167" s="53" t="s">
        <v>207</v>
      </c>
      <c r="B167" s="55" t="n">
        <v>1789.66907002574</v>
      </c>
      <c r="C167" s="55" t="n">
        <v>1257.22607</v>
      </c>
      <c r="D167" s="13" t="n">
        <v>72</v>
      </c>
      <c r="E167" s="13" t="n">
        <v>16</v>
      </c>
      <c r="F167" s="13" t="n">
        <v>28</v>
      </c>
      <c r="G167" s="13" t="n">
        <v>0</v>
      </c>
      <c r="H167" s="13" t="n">
        <v>0</v>
      </c>
      <c r="I167" s="13" t="n">
        <v>0</v>
      </c>
      <c r="J167" s="13" t="n">
        <v>43</v>
      </c>
      <c r="K167" s="13" t="n">
        <v>0</v>
      </c>
      <c r="L167" s="13" t="n">
        <v>156</v>
      </c>
      <c r="M167" s="13" t="n">
        <v>0</v>
      </c>
      <c r="N167" s="13" t="n">
        <v>0</v>
      </c>
      <c r="O167" s="13" t="n">
        <v>119.26443</v>
      </c>
      <c r="P167" s="13" t="n">
        <v>40</v>
      </c>
      <c r="Q167" s="13" t="n">
        <v>81.193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86</v>
      </c>
      <c r="AA167" s="13" t="n">
        <v>119.98</v>
      </c>
      <c r="AB167" s="13" t="n">
        <v>0</v>
      </c>
      <c r="AC167" s="13" t="n">
        <v>13.46</v>
      </c>
      <c r="AD167" s="13" t="n">
        <v>12</v>
      </c>
      <c r="AE167" s="13" t="n">
        <v>0</v>
      </c>
      <c r="AF167" s="13" t="n">
        <v>51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36.6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n">
        <v>32</v>
      </c>
      <c r="AW167" s="13" t="n">
        <v>0</v>
      </c>
      <c r="AX167" s="13" t="n">
        <v>242.76</v>
      </c>
      <c r="AY167" s="13" t="n">
        <v>0</v>
      </c>
      <c r="AZ167" s="13" t="n">
        <v>210.014354007559</v>
      </c>
      <c r="BA167" s="13" t="n">
        <v>0</v>
      </c>
      <c r="BB167" s="13" t="n">
        <v>201.6</v>
      </c>
      <c r="BC167" s="13" t="n">
        <v>3.363</v>
      </c>
      <c r="BD167" s="13" t="n">
        <v>131.597382</v>
      </c>
      <c r="BE167" s="13" t="n">
        <v>604.46764</v>
      </c>
      <c r="BF167" s="13" t="n">
        <v>295.123308453922</v>
      </c>
      <c r="BG167" s="13" t="n">
        <v>220</v>
      </c>
      <c r="BH167" s="13" t="n">
        <v>119.640034364261</v>
      </c>
      <c r="BI167" s="13" t="n">
        <v>24.898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3" t="n">
        <v>16.2591912</v>
      </c>
      <c r="BO167" s="13" t="n">
        <v>0</v>
      </c>
      <c r="BP167" s="13" t="n">
        <v>6.9828</v>
      </c>
      <c r="BQ167" s="13" t="n">
        <v>15</v>
      </c>
      <c r="BR167" s="13" t="n">
        <v>43.492</v>
      </c>
      <c r="BS167" s="13" t="n">
        <v>0</v>
      </c>
      <c r="BT167" s="13" t="n">
        <v>2.2</v>
      </c>
      <c r="BU167" s="13" t="n">
        <v>3</v>
      </c>
      <c r="BV167" s="13" t="n">
        <v>0</v>
      </c>
      <c r="BW167" s="13" t="n">
        <v>0</v>
      </c>
      <c r="BX167" s="5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55"/>
      <c r="ET167" s="55"/>
      <c r="EU167" s="5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55"/>
      <c r="HQ167" s="55"/>
      <c r="HR167" s="5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</row>
    <row r="168" customFormat="false" ht="12.75" hidden="false" customHeight="true" outlineLevel="0" collapsed="false">
      <c r="A168" s="53" t="s">
        <v>208</v>
      </c>
      <c r="B168" s="55" t="n">
        <v>48.3439867641235</v>
      </c>
      <c r="C168" s="55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1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3" t="n">
        <v>0</v>
      </c>
      <c r="AU168" s="13" t="n">
        <v>0</v>
      </c>
      <c r="AV168" s="13" t="n">
        <v>0</v>
      </c>
      <c r="AW168" s="13" t="n">
        <v>0</v>
      </c>
      <c r="AX168" s="13" t="n">
        <v>31.11</v>
      </c>
      <c r="AY168" s="13" t="n">
        <v>0</v>
      </c>
      <c r="AZ168" s="13" t="n">
        <v>2.18767882688058</v>
      </c>
      <c r="BA168" s="13" t="n">
        <v>0</v>
      </c>
      <c r="BB168" s="13" t="n">
        <v>1.8</v>
      </c>
      <c r="BC168" s="13" t="n">
        <v>0</v>
      </c>
      <c r="BD168" s="13" t="n">
        <v>0</v>
      </c>
      <c r="BE168" s="13" t="n">
        <v>0</v>
      </c>
      <c r="BF168" s="13" t="n">
        <v>3.59906473724295</v>
      </c>
      <c r="BG168" s="13" t="n">
        <v>0</v>
      </c>
      <c r="BH168" s="13" t="n">
        <v>0</v>
      </c>
      <c r="BI168" s="13" t="n">
        <v>0</v>
      </c>
      <c r="BJ168" s="13" t="n">
        <v>0</v>
      </c>
      <c r="BK168" s="13" t="n">
        <v>0</v>
      </c>
      <c r="BL168" s="13" t="n">
        <v>0</v>
      </c>
      <c r="BM168" s="13" t="n">
        <v>0</v>
      </c>
      <c r="BN168" s="13" t="n">
        <v>4.6454832</v>
      </c>
      <c r="BO168" s="13" t="n">
        <v>0</v>
      </c>
      <c r="BP168" s="13" t="n">
        <v>3.52176</v>
      </c>
      <c r="BQ168" s="13" t="n">
        <v>0</v>
      </c>
      <c r="BR168" s="13" t="n">
        <v>0</v>
      </c>
      <c r="BS168" s="13" t="n">
        <v>0</v>
      </c>
      <c r="BT168" s="13" t="n">
        <v>0.48</v>
      </c>
      <c r="BU168" s="13" t="n">
        <v>0</v>
      </c>
      <c r="BV168" s="13" t="n">
        <v>0</v>
      </c>
      <c r="BW168" s="13" t="n">
        <v>0</v>
      </c>
      <c r="BX168" s="5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55"/>
      <c r="ET168" s="55"/>
      <c r="EU168" s="5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55"/>
      <c r="HQ168" s="55"/>
      <c r="HR168" s="5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</row>
    <row r="169" customFormat="false" ht="12.75" hidden="false" customHeight="true" outlineLevel="0" collapsed="false">
      <c r="A169" s="53" t="s">
        <v>209</v>
      </c>
      <c r="B169" s="55" t="n">
        <v>23.2279239641235</v>
      </c>
      <c r="C169" s="55" t="n">
        <v>7082.31301</v>
      </c>
      <c r="D169" s="13" t="n">
        <v>0</v>
      </c>
      <c r="E169" s="13" t="n">
        <v>7555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3" t="n">
        <v>0</v>
      </c>
      <c r="AT169" s="13" t="n">
        <v>0</v>
      </c>
      <c r="AU169" s="13" t="n">
        <v>0</v>
      </c>
      <c r="AV169" s="13" t="n">
        <v>0</v>
      </c>
      <c r="AW169" s="13" t="n">
        <v>0</v>
      </c>
      <c r="AX169" s="13" t="n">
        <v>0</v>
      </c>
      <c r="AY169" s="13" t="n">
        <v>0</v>
      </c>
      <c r="AZ169" s="13" t="n">
        <v>2.18767882688058</v>
      </c>
      <c r="BA169" s="13" t="n">
        <v>0</v>
      </c>
      <c r="BB169" s="13" t="n">
        <v>1.8</v>
      </c>
      <c r="BC169" s="13" t="n">
        <v>0</v>
      </c>
      <c r="BD169" s="13" t="n">
        <v>0.989454</v>
      </c>
      <c r="BE169" s="13" t="n">
        <v>0</v>
      </c>
      <c r="BF169" s="13" t="n">
        <v>3.59906473724295</v>
      </c>
      <c r="BG169" s="13" t="n">
        <v>0</v>
      </c>
      <c r="BH169" s="13" t="n">
        <v>0</v>
      </c>
      <c r="BI169" s="13" t="n">
        <v>0</v>
      </c>
      <c r="BJ169" s="13" t="n">
        <v>0</v>
      </c>
      <c r="BK169" s="13" t="n">
        <v>-472.686990000001</v>
      </c>
      <c r="BL169" s="13" t="n">
        <v>0</v>
      </c>
      <c r="BM169" s="13" t="n">
        <v>0</v>
      </c>
      <c r="BN169" s="13" t="n">
        <v>9.2909664</v>
      </c>
      <c r="BO169" s="13" t="n">
        <v>0</v>
      </c>
      <c r="BP169" s="13" t="n">
        <v>3.52176</v>
      </c>
      <c r="BQ169" s="13" t="n">
        <v>0</v>
      </c>
      <c r="BR169" s="13" t="n">
        <v>1.359</v>
      </c>
      <c r="BS169" s="13" t="n">
        <v>0</v>
      </c>
      <c r="BT169" s="13" t="n">
        <v>0.48</v>
      </c>
      <c r="BU169" s="13" t="n">
        <v>0</v>
      </c>
      <c r="BV169" s="13" t="n">
        <v>0</v>
      </c>
      <c r="BW169" s="13" t="n">
        <v>0</v>
      </c>
      <c r="BX169" s="5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55"/>
      <c r="ET169" s="55"/>
      <c r="EU169" s="5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55"/>
      <c r="HQ169" s="55"/>
      <c r="HR169" s="5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</row>
    <row r="170" customFormat="false" ht="12.75" hidden="false" customHeight="true" outlineLevel="0" collapsed="false">
      <c r="A170" s="53" t="s">
        <v>210</v>
      </c>
      <c r="B170" s="55" t="n">
        <v>4868.67901753663</v>
      </c>
      <c r="C170" s="55" t="n">
        <v>13941.2312701942</v>
      </c>
      <c r="D170" s="13" t="n">
        <v>146</v>
      </c>
      <c r="E170" s="13" t="n">
        <v>2081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25</v>
      </c>
      <c r="K170" s="13" t="n">
        <v>0</v>
      </c>
      <c r="L170" s="13" t="n">
        <v>0</v>
      </c>
      <c r="M170" s="13" t="n">
        <v>1000</v>
      </c>
      <c r="N170" s="13" t="n">
        <v>0</v>
      </c>
      <c r="O170" s="13" t="n">
        <v>240.13708</v>
      </c>
      <c r="P170" s="13" t="n">
        <v>0</v>
      </c>
      <c r="Q170" s="13" t="n">
        <v>178.909</v>
      </c>
      <c r="R170" s="13" t="n">
        <v>0</v>
      </c>
      <c r="S170" s="13" t="n">
        <v>0</v>
      </c>
      <c r="T170" s="13" t="n">
        <v>0</v>
      </c>
      <c r="U170" s="13" t="n">
        <v>136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83.43</v>
      </c>
      <c r="AB170" s="13" t="n">
        <v>0</v>
      </c>
      <c r="AC170" s="13" t="n">
        <v>0</v>
      </c>
      <c r="AD170" s="13" t="n">
        <v>0</v>
      </c>
      <c r="AE170" s="13" t="n">
        <v>101</v>
      </c>
      <c r="AF170" s="13" t="n">
        <v>143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3" t="n">
        <v>0</v>
      </c>
      <c r="AU170" s="13" t="n">
        <v>0</v>
      </c>
      <c r="AV170" s="13" t="n">
        <v>16.33664</v>
      </c>
      <c r="AW170" s="13" t="n">
        <v>28.8288</v>
      </c>
      <c r="AX170" s="13" t="n">
        <v>730.83</v>
      </c>
      <c r="AY170" s="13" t="n">
        <v>5521</v>
      </c>
      <c r="AZ170" s="13" t="n">
        <v>634.418982351032</v>
      </c>
      <c r="BA170" s="13" t="n">
        <v>2000</v>
      </c>
      <c r="BB170" s="13" t="n">
        <v>754.2</v>
      </c>
      <c r="BC170" s="13" t="n">
        <v>0</v>
      </c>
      <c r="BD170" s="13" t="n">
        <v>398.749962</v>
      </c>
      <c r="BE170" s="13" t="n">
        <v>1923.83983</v>
      </c>
      <c r="BF170" s="13" t="n">
        <v>1050.92690327494</v>
      </c>
      <c r="BG170" s="13" t="n">
        <v>407.942</v>
      </c>
      <c r="BH170" s="13" t="n">
        <v>299.100085910653</v>
      </c>
      <c r="BI170" s="13" t="n">
        <v>237.15</v>
      </c>
      <c r="BJ170" s="13" t="n">
        <v>0</v>
      </c>
      <c r="BK170" s="13" t="n">
        <v>0.1499</v>
      </c>
      <c r="BL170" s="13" t="n">
        <v>0</v>
      </c>
      <c r="BM170" s="13" t="n">
        <v>0</v>
      </c>
      <c r="BN170" s="13" t="n">
        <v>267.115284</v>
      </c>
      <c r="BO170" s="13" t="n">
        <v>0</v>
      </c>
      <c r="BP170" s="13" t="n">
        <v>70.01016</v>
      </c>
      <c r="BQ170" s="13" t="n">
        <v>0</v>
      </c>
      <c r="BR170" s="13" t="n">
        <v>326.191</v>
      </c>
      <c r="BS170" s="13" t="n">
        <v>0</v>
      </c>
      <c r="BT170" s="13" t="n">
        <v>6.8</v>
      </c>
      <c r="BU170" s="13" t="n">
        <v>1.84466019417476</v>
      </c>
      <c r="BV170" s="13" t="n">
        <v>0</v>
      </c>
      <c r="BW170" s="13" t="n">
        <v>0</v>
      </c>
      <c r="BX170" s="5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55"/>
      <c r="ET170" s="55"/>
      <c r="EU170" s="5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55"/>
      <c r="HQ170" s="55"/>
      <c r="HR170" s="5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</row>
    <row r="171" customFormat="false" ht="12.75" hidden="false" customHeight="true" outlineLevel="0" collapsed="false">
      <c r="A171" s="53" t="s">
        <v>211</v>
      </c>
      <c r="B171" s="55" t="n">
        <v>213169.360357896</v>
      </c>
      <c r="C171" s="55" t="n">
        <v>438098.373853535</v>
      </c>
      <c r="D171" s="13" t="n">
        <v>40161</v>
      </c>
      <c r="E171" s="13" t="n">
        <v>52238</v>
      </c>
      <c r="F171" s="13" t="n">
        <v>22088</v>
      </c>
      <c r="G171" s="13" t="n">
        <v>30113</v>
      </c>
      <c r="H171" s="13" t="n">
        <v>0</v>
      </c>
      <c r="I171" s="13" t="n">
        <v>1468</v>
      </c>
      <c r="J171" s="13" t="n">
        <v>21419</v>
      </c>
      <c r="K171" s="13" t="n">
        <v>34904</v>
      </c>
      <c r="L171" s="13" t="n">
        <v>29225</v>
      </c>
      <c r="M171" s="13" t="n">
        <v>98246</v>
      </c>
      <c r="N171" s="13" t="n">
        <v>23694.77912</v>
      </c>
      <c r="O171" s="13" t="n">
        <v>58679.0875</v>
      </c>
      <c r="P171" s="13" t="n">
        <v>13253.012</v>
      </c>
      <c r="Q171" s="13" t="n">
        <v>25916.983</v>
      </c>
      <c r="R171" s="13" t="n">
        <v>0</v>
      </c>
      <c r="S171" s="13" t="n">
        <v>5053.475</v>
      </c>
      <c r="T171" s="13" t="n">
        <v>0</v>
      </c>
      <c r="U171" s="13" t="n">
        <v>0</v>
      </c>
      <c r="V171" s="13" t="n">
        <v>2975.721</v>
      </c>
      <c r="W171" s="13" t="n">
        <v>359.789</v>
      </c>
      <c r="X171" s="13" t="n">
        <v>0</v>
      </c>
      <c r="Y171" s="13" t="n">
        <v>606</v>
      </c>
      <c r="Z171" s="13" t="n">
        <v>1847</v>
      </c>
      <c r="AA171" s="13" t="n">
        <v>1596.16</v>
      </c>
      <c r="AB171" s="13" t="n">
        <v>0</v>
      </c>
      <c r="AC171" s="13" t="n">
        <v>12848.323</v>
      </c>
      <c r="AD171" s="13" t="n">
        <v>0</v>
      </c>
      <c r="AE171" s="13" t="n">
        <v>858</v>
      </c>
      <c r="AF171" s="13" t="n">
        <v>13758</v>
      </c>
      <c r="AG171" s="13" t="n">
        <v>9485</v>
      </c>
      <c r="AH171" s="13" t="n">
        <v>0</v>
      </c>
      <c r="AI171" s="13" t="n">
        <v>2460.069</v>
      </c>
      <c r="AJ171" s="13" t="n">
        <v>0</v>
      </c>
      <c r="AK171" s="13" t="n">
        <v>0</v>
      </c>
      <c r="AL171" s="13" t="n">
        <v>0</v>
      </c>
      <c r="AM171" s="13" t="n">
        <v>184.8</v>
      </c>
      <c r="AN171" s="13" t="n">
        <v>217.700094103172</v>
      </c>
      <c r="AO171" s="13" t="n">
        <v>1205.54089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3" t="n">
        <v>2084.39895</v>
      </c>
      <c r="AV171" s="13" t="n">
        <v>2827.30944</v>
      </c>
      <c r="AW171" s="13" t="n">
        <v>1560.1472</v>
      </c>
      <c r="AX171" s="13" t="n">
        <v>10765.08</v>
      </c>
      <c r="AY171" s="13" t="n">
        <v>48401</v>
      </c>
      <c r="AZ171" s="13" t="n">
        <v>6495.1379745413</v>
      </c>
      <c r="BA171" s="13" t="n">
        <v>9892</v>
      </c>
      <c r="BB171" s="13" t="n">
        <v>6223.8</v>
      </c>
      <c r="BC171" s="13" t="n">
        <v>6855.229</v>
      </c>
      <c r="BD171" s="13" t="n">
        <v>4081.49775</v>
      </c>
      <c r="BE171" s="13" t="n">
        <v>1232.08265</v>
      </c>
      <c r="BF171" s="13" t="n">
        <v>9069.64313785224</v>
      </c>
      <c r="BG171" s="13" t="n">
        <v>24041.71</v>
      </c>
      <c r="BH171" s="13" t="n">
        <v>3720.29596219931</v>
      </c>
      <c r="BI171" s="13" t="n">
        <v>1215.075</v>
      </c>
      <c r="BJ171" s="13" t="n">
        <v>0</v>
      </c>
      <c r="BK171" s="13" t="n">
        <v>0</v>
      </c>
      <c r="BL171" s="13" t="n">
        <v>0</v>
      </c>
      <c r="BM171" s="13" t="n">
        <v>0</v>
      </c>
      <c r="BN171" s="13" t="n">
        <v>666.6268392</v>
      </c>
      <c r="BO171" s="13" t="n">
        <v>391.77595</v>
      </c>
      <c r="BP171" s="13" t="n">
        <v>174.99504</v>
      </c>
      <c r="BQ171" s="13" t="n">
        <v>0</v>
      </c>
      <c r="BR171" s="13" t="n">
        <v>434.922</v>
      </c>
      <c r="BS171" s="13" t="n">
        <v>248.8</v>
      </c>
      <c r="BT171" s="13" t="n">
        <v>70.84</v>
      </c>
      <c r="BU171" s="13" t="n">
        <v>4828</v>
      </c>
      <c r="BV171" s="13" t="n">
        <v>0</v>
      </c>
      <c r="BW171" s="13" t="n">
        <v>1125.92771353482</v>
      </c>
      <c r="BX171" s="5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55"/>
      <c r="ET171" s="55"/>
      <c r="EU171" s="5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55"/>
      <c r="HQ171" s="55"/>
      <c r="HR171" s="5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</row>
    <row r="172" customFormat="false" ht="12.75" hidden="false" customHeight="true" outlineLevel="0" collapsed="false">
      <c r="A172" s="53" t="s">
        <v>212</v>
      </c>
      <c r="B172" s="55" t="n">
        <v>789.716851687937</v>
      </c>
      <c r="C172" s="55" t="n">
        <v>822.26381</v>
      </c>
      <c r="D172" s="13" t="n">
        <v>15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18</v>
      </c>
      <c r="K172" s="13" t="n">
        <v>0</v>
      </c>
      <c r="L172" s="13" t="n">
        <v>15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333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600</v>
      </c>
      <c r="Z172" s="13" t="n">
        <v>5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3" t="n">
        <v>20</v>
      </c>
      <c r="AR172" s="13" t="n">
        <v>0</v>
      </c>
      <c r="AS172" s="13" t="n">
        <v>0</v>
      </c>
      <c r="AT172" s="13" t="n">
        <v>0</v>
      </c>
      <c r="AU172" s="13" t="n">
        <v>0</v>
      </c>
      <c r="AV172" s="13" t="n">
        <v>0</v>
      </c>
      <c r="AW172" s="13" t="n">
        <v>0</v>
      </c>
      <c r="AX172" s="13" t="n">
        <v>40.29</v>
      </c>
      <c r="AY172" s="13" t="n">
        <v>86</v>
      </c>
      <c r="AZ172" s="13" t="n">
        <v>35.0022985554939</v>
      </c>
      <c r="BA172" s="13" t="n">
        <v>0</v>
      </c>
      <c r="BB172" s="13" t="n">
        <v>37.2</v>
      </c>
      <c r="BC172" s="13" t="n">
        <v>1.204</v>
      </c>
      <c r="BD172" s="13" t="n">
        <v>21.767988</v>
      </c>
      <c r="BE172" s="13" t="n">
        <v>0</v>
      </c>
      <c r="BF172" s="13" t="n">
        <v>61.1841005331302</v>
      </c>
      <c r="BG172" s="13" t="n">
        <v>100</v>
      </c>
      <c r="BH172" s="13" t="n">
        <v>16.5459621993127</v>
      </c>
      <c r="BI172" s="13" t="n">
        <v>12.75</v>
      </c>
      <c r="BJ172" s="13" t="n">
        <v>0</v>
      </c>
      <c r="BK172" s="13" t="n">
        <v>0.30981</v>
      </c>
      <c r="BL172" s="13" t="n">
        <v>0</v>
      </c>
      <c r="BM172" s="13" t="n">
        <v>0</v>
      </c>
      <c r="BN172" s="13" t="n">
        <v>32.5183824</v>
      </c>
      <c r="BO172" s="13" t="n">
        <v>0</v>
      </c>
      <c r="BP172" s="13" t="n">
        <v>21.00912</v>
      </c>
      <c r="BQ172" s="13" t="n">
        <v>0</v>
      </c>
      <c r="BR172" s="13" t="n">
        <v>2.719</v>
      </c>
      <c r="BS172" s="13" t="n">
        <v>0</v>
      </c>
      <c r="BT172" s="13" t="n">
        <v>0.48</v>
      </c>
      <c r="BU172" s="13" t="n">
        <v>2</v>
      </c>
      <c r="BV172" s="13" t="n">
        <v>0</v>
      </c>
      <c r="BW172" s="13" t="n">
        <v>0</v>
      </c>
      <c r="BX172" s="5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55"/>
      <c r="ET172" s="55"/>
      <c r="EU172" s="5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55"/>
      <c r="HQ172" s="55"/>
      <c r="HR172" s="5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</row>
    <row r="173" customFormat="false" ht="12.75" hidden="false" customHeight="true" outlineLevel="0" collapsed="false">
      <c r="A173" s="53" t="s">
        <v>213</v>
      </c>
      <c r="B173" s="55" t="n">
        <v>26.9534807641235</v>
      </c>
      <c r="C173" s="55" t="n">
        <v>15</v>
      </c>
      <c r="D173" s="13" t="n">
        <v>0</v>
      </c>
      <c r="E173" s="13" t="n">
        <v>15</v>
      </c>
      <c r="F173" s="13" t="n">
        <v>0.5</v>
      </c>
      <c r="G173" s="13" t="n">
        <v>0</v>
      </c>
      <c r="H173" s="13" t="n">
        <v>0</v>
      </c>
      <c r="I173" s="13" t="n">
        <v>0</v>
      </c>
      <c r="J173" s="13" t="n">
        <v>2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3" t="n">
        <v>0</v>
      </c>
      <c r="AU173" s="13" t="n">
        <v>0</v>
      </c>
      <c r="AV173" s="13" t="n">
        <v>0</v>
      </c>
      <c r="AW173" s="13" t="n">
        <v>0</v>
      </c>
      <c r="AX173" s="13" t="n">
        <v>1.53</v>
      </c>
      <c r="AY173" s="13" t="n">
        <v>0</v>
      </c>
      <c r="AZ173" s="13" t="n">
        <v>2.18767882688058</v>
      </c>
      <c r="BA173" s="13" t="n">
        <v>0</v>
      </c>
      <c r="BB173" s="13" t="n">
        <v>1.8</v>
      </c>
      <c r="BC173" s="13" t="n">
        <v>0</v>
      </c>
      <c r="BD173" s="13" t="n">
        <v>0.989454</v>
      </c>
      <c r="BE173" s="13" t="n">
        <v>0</v>
      </c>
      <c r="BF173" s="13" t="n">
        <v>3.59906473724295</v>
      </c>
      <c r="BG173" s="13" t="n">
        <v>0</v>
      </c>
      <c r="BH173" s="13" t="n">
        <v>0</v>
      </c>
      <c r="BI173" s="13" t="n">
        <v>0</v>
      </c>
      <c r="BJ173" s="13" t="n">
        <v>0</v>
      </c>
      <c r="BK173" s="13" t="n">
        <v>0</v>
      </c>
      <c r="BL173" s="13" t="n">
        <v>0</v>
      </c>
      <c r="BM173" s="13" t="n">
        <v>0</v>
      </c>
      <c r="BN173" s="13" t="n">
        <v>4.6454832</v>
      </c>
      <c r="BO173" s="13" t="n">
        <v>0</v>
      </c>
      <c r="BP173" s="13" t="n">
        <v>6.9828</v>
      </c>
      <c r="BQ173" s="13" t="n">
        <v>0</v>
      </c>
      <c r="BR173" s="13" t="n">
        <v>2.719</v>
      </c>
      <c r="BS173" s="13" t="n">
        <v>0</v>
      </c>
      <c r="BT173" s="13" t="n">
        <v>0</v>
      </c>
      <c r="BU173" s="13" t="n">
        <v>0</v>
      </c>
      <c r="BV173" s="13" t="n">
        <v>0</v>
      </c>
      <c r="BW173" s="13" t="n">
        <v>0</v>
      </c>
      <c r="BX173" s="5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55"/>
      <c r="ET173" s="55"/>
      <c r="EU173" s="5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55"/>
      <c r="HQ173" s="55"/>
      <c r="HR173" s="5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</row>
    <row r="174" customFormat="false" ht="12.75" hidden="false" customHeight="true" outlineLevel="0" collapsed="false">
      <c r="A174" s="53" t="s">
        <v>214</v>
      </c>
      <c r="B174" s="55" t="n">
        <v>30.0625455013665</v>
      </c>
      <c r="C174" s="55" t="n">
        <v>109.024</v>
      </c>
      <c r="D174" s="13" t="n">
        <v>0</v>
      </c>
      <c r="E174" s="13" t="n">
        <v>4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0</v>
      </c>
      <c r="AV174" s="13" t="n">
        <v>0</v>
      </c>
      <c r="AW174" s="13" t="n">
        <v>0</v>
      </c>
      <c r="AX174" s="13" t="n">
        <v>3.06</v>
      </c>
      <c r="AY174" s="13" t="n">
        <v>0</v>
      </c>
      <c r="AZ174" s="13" t="n">
        <v>2.18767882688058</v>
      </c>
      <c r="BA174" s="13" t="n">
        <v>69</v>
      </c>
      <c r="BB174" s="13" t="n">
        <v>1.8</v>
      </c>
      <c r="BC174" s="13" t="n">
        <v>0.024</v>
      </c>
      <c r="BD174" s="13" t="n">
        <v>0.989454</v>
      </c>
      <c r="BE174" s="13" t="n">
        <v>0</v>
      </c>
      <c r="BF174" s="13" t="n">
        <v>7.1981294744859</v>
      </c>
      <c r="BG174" s="13" t="n">
        <v>0</v>
      </c>
      <c r="BH174" s="13" t="n">
        <v>0</v>
      </c>
      <c r="BI174" s="13" t="n">
        <v>0</v>
      </c>
      <c r="BJ174" s="13" t="n">
        <v>0</v>
      </c>
      <c r="BK174" s="13" t="n">
        <v>0</v>
      </c>
      <c r="BL174" s="13" t="n">
        <v>0</v>
      </c>
      <c r="BM174" s="13" t="n">
        <v>0</v>
      </c>
      <c r="BN174" s="13" t="n">
        <v>4.6454832</v>
      </c>
      <c r="BO174" s="13" t="n">
        <v>0</v>
      </c>
      <c r="BP174" s="13" t="n">
        <v>6.9828</v>
      </c>
      <c r="BQ174" s="13" t="n">
        <v>0</v>
      </c>
      <c r="BR174" s="13" t="n">
        <v>2.719</v>
      </c>
      <c r="BS174" s="13" t="n">
        <v>0</v>
      </c>
      <c r="BT174" s="13" t="n">
        <v>0.48</v>
      </c>
      <c r="BU174" s="13" t="n">
        <v>0</v>
      </c>
      <c r="BV174" s="13" t="n">
        <v>0</v>
      </c>
      <c r="BW174" s="13" t="n">
        <v>0</v>
      </c>
      <c r="BX174" s="5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55"/>
      <c r="ET174" s="55"/>
      <c r="EU174" s="5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55"/>
      <c r="HQ174" s="55"/>
      <c r="HR174" s="5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</row>
    <row r="175" customFormat="false" ht="12.75" hidden="false" customHeight="true" outlineLevel="0" collapsed="false">
      <c r="A175" s="53" t="s">
        <v>215</v>
      </c>
      <c r="B175" s="55" t="n">
        <v>26.4934807641235</v>
      </c>
      <c r="C175" s="55" t="n">
        <v>20.099</v>
      </c>
      <c r="D175" s="13" t="n">
        <v>0</v>
      </c>
      <c r="E175" s="13" t="n">
        <v>2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3" t="n">
        <v>0</v>
      </c>
      <c r="AR175" s="13" t="n">
        <v>0</v>
      </c>
      <c r="AS175" s="13" t="n">
        <v>0</v>
      </c>
      <c r="AT175" s="13" t="n">
        <v>0</v>
      </c>
      <c r="AU175" s="13" t="n">
        <v>0</v>
      </c>
      <c r="AV175" s="13" t="n">
        <v>0</v>
      </c>
      <c r="AW175" s="13" t="n">
        <v>0</v>
      </c>
      <c r="AX175" s="13" t="n">
        <v>3.57</v>
      </c>
      <c r="AY175" s="13" t="n">
        <v>0</v>
      </c>
      <c r="AZ175" s="13" t="n">
        <v>2.18767882688058</v>
      </c>
      <c r="BA175" s="13" t="n">
        <v>0</v>
      </c>
      <c r="BB175" s="13" t="n">
        <v>1.8</v>
      </c>
      <c r="BC175" s="13" t="n">
        <v>0.099</v>
      </c>
      <c r="BD175" s="13" t="n">
        <v>0.989454</v>
      </c>
      <c r="BE175" s="13" t="n">
        <v>0</v>
      </c>
      <c r="BF175" s="13" t="n">
        <v>3.59906473724295</v>
      </c>
      <c r="BG175" s="13" t="n">
        <v>0</v>
      </c>
      <c r="BH175" s="13" t="n">
        <v>0</v>
      </c>
      <c r="BI175" s="13" t="n">
        <v>0</v>
      </c>
      <c r="BJ175" s="13" t="n">
        <v>0</v>
      </c>
      <c r="BK175" s="13" t="n">
        <v>0</v>
      </c>
      <c r="BL175" s="13" t="n">
        <v>0</v>
      </c>
      <c r="BM175" s="13" t="n">
        <v>0</v>
      </c>
      <c r="BN175" s="13" t="n">
        <v>4.6454832</v>
      </c>
      <c r="BO175" s="13" t="n">
        <v>0</v>
      </c>
      <c r="BP175" s="13" t="n">
        <v>6.9828</v>
      </c>
      <c r="BQ175" s="13" t="n">
        <v>0</v>
      </c>
      <c r="BR175" s="13" t="n">
        <v>2.719</v>
      </c>
      <c r="BS175" s="13" t="n">
        <v>0</v>
      </c>
      <c r="BT175" s="13" t="n">
        <v>0</v>
      </c>
      <c r="BU175" s="13" t="n">
        <v>0</v>
      </c>
      <c r="BV175" s="13" t="n">
        <v>0</v>
      </c>
      <c r="BW175" s="13" t="n">
        <v>0</v>
      </c>
      <c r="BX175" s="5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55"/>
      <c r="ET175" s="55"/>
      <c r="EU175" s="5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55"/>
      <c r="HQ175" s="55"/>
      <c r="HR175" s="5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</row>
    <row r="176" customFormat="false" ht="12.75" hidden="false" customHeight="true" outlineLevel="0" collapsed="false">
      <c r="A176" s="53" t="s">
        <v>216</v>
      </c>
      <c r="B176" s="55" t="n">
        <v>125.541657276346</v>
      </c>
      <c r="C176" s="55" t="n">
        <v>14550.36297</v>
      </c>
      <c r="D176" s="13" t="n">
        <v>0</v>
      </c>
      <c r="E176" s="13" t="n">
        <v>1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227</v>
      </c>
      <c r="N176" s="13" t="n">
        <v>0</v>
      </c>
      <c r="O176" s="13" t="n">
        <v>13017.29422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47</v>
      </c>
      <c r="V176" s="13" t="n">
        <v>0</v>
      </c>
      <c r="W176" s="13" t="n">
        <v>0</v>
      </c>
      <c r="X176" s="13" t="n">
        <v>0</v>
      </c>
      <c r="Y176" s="13" t="n">
        <v>5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L176" s="13" t="n">
        <v>0</v>
      </c>
      <c r="AM176" s="13" t="n">
        <v>0</v>
      </c>
      <c r="AN176" s="13" t="n">
        <v>0</v>
      </c>
      <c r="AO176" s="13" t="n">
        <v>0</v>
      </c>
      <c r="AP176" s="13" t="n">
        <v>0</v>
      </c>
      <c r="AQ176" s="13" t="n">
        <v>0</v>
      </c>
      <c r="AR176" s="13" t="n">
        <v>0</v>
      </c>
      <c r="AS176" s="13" t="n">
        <v>0</v>
      </c>
      <c r="AT176" s="13" t="n">
        <v>0</v>
      </c>
      <c r="AU176" s="13" t="n">
        <v>0</v>
      </c>
      <c r="AV176" s="13" t="n">
        <v>0</v>
      </c>
      <c r="AW176" s="13" t="n">
        <v>0</v>
      </c>
      <c r="AX176" s="13" t="n">
        <v>24.99</v>
      </c>
      <c r="AY176" s="13" t="n">
        <v>-1</v>
      </c>
      <c r="AZ176" s="13" t="n">
        <v>21.8762255942104</v>
      </c>
      <c r="BA176" s="13" t="n">
        <v>184</v>
      </c>
      <c r="BB176" s="13" t="n">
        <v>19.8</v>
      </c>
      <c r="BC176" s="13" t="n">
        <v>0.291</v>
      </c>
      <c r="BD176" s="13" t="n">
        <v>9.89454</v>
      </c>
      <c r="BE176" s="13" t="n">
        <v>0</v>
      </c>
      <c r="BF176" s="13" t="n">
        <v>28.7925178979436</v>
      </c>
      <c r="BG176" s="13" t="n">
        <v>265.66</v>
      </c>
      <c r="BH176" s="13" t="n">
        <v>10.1821305841924</v>
      </c>
      <c r="BI176" s="13" t="n">
        <v>0</v>
      </c>
      <c r="BJ176" s="13" t="n">
        <v>0</v>
      </c>
      <c r="BK176" s="13" t="n">
        <v>795.11775</v>
      </c>
      <c r="BL176" s="13" t="n">
        <v>0</v>
      </c>
      <c r="BM176" s="13" t="n">
        <v>0</v>
      </c>
      <c r="BN176" s="13" t="n">
        <v>4.6454832</v>
      </c>
      <c r="BO176" s="13" t="n">
        <v>0</v>
      </c>
      <c r="BP176" s="13" t="n">
        <v>3.52176</v>
      </c>
      <c r="BQ176" s="13" t="n">
        <v>0</v>
      </c>
      <c r="BR176" s="13" t="n">
        <v>1.359</v>
      </c>
      <c r="BS176" s="13" t="n">
        <v>0</v>
      </c>
      <c r="BT176" s="13" t="n">
        <v>0.48</v>
      </c>
      <c r="BU176" s="13" t="n">
        <v>0</v>
      </c>
      <c r="BV176" s="13" t="n">
        <v>0</v>
      </c>
      <c r="BW176" s="13" t="n">
        <v>0</v>
      </c>
      <c r="BX176" s="5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55"/>
      <c r="ET176" s="55"/>
      <c r="EU176" s="5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55"/>
      <c r="HQ176" s="55"/>
      <c r="HR176" s="5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</row>
    <row r="177" customFormat="false" ht="12.75" hidden="false" customHeight="true" outlineLevel="0" collapsed="false">
      <c r="A177" s="53" t="s">
        <v>217</v>
      </c>
      <c r="B177" s="55" t="n">
        <v>42.7671887641235</v>
      </c>
      <c r="C177" s="55" t="n">
        <v>1191.10797</v>
      </c>
      <c r="D177" s="13" t="n">
        <v>0</v>
      </c>
      <c r="E177" s="13" t="n">
        <v>1191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1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L177" s="13" t="n">
        <v>0</v>
      </c>
      <c r="AM177" s="13" t="n">
        <v>0</v>
      </c>
      <c r="AN177" s="13" t="n">
        <v>0</v>
      </c>
      <c r="AO177" s="13" t="n">
        <v>0</v>
      </c>
      <c r="AP177" s="13" t="n">
        <v>0</v>
      </c>
      <c r="AQ177" s="13" t="n">
        <v>0</v>
      </c>
      <c r="AR177" s="13" t="n">
        <v>0</v>
      </c>
      <c r="AS177" s="13" t="n">
        <v>0</v>
      </c>
      <c r="AT177" s="13" t="n">
        <v>0</v>
      </c>
      <c r="AU177" s="13" t="n">
        <v>0</v>
      </c>
      <c r="AV177" s="13" t="n">
        <v>0</v>
      </c>
      <c r="AW177" s="13" t="n">
        <v>0</v>
      </c>
      <c r="AX177" s="13" t="n">
        <v>2.55</v>
      </c>
      <c r="AY177" s="13" t="n">
        <v>0</v>
      </c>
      <c r="AZ177" s="13" t="n">
        <v>2.18767882688058</v>
      </c>
      <c r="BA177" s="13" t="n">
        <v>0</v>
      </c>
      <c r="BB177" s="13" t="n">
        <v>6</v>
      </c>
      <c r="BC177" s="13" t="n">
        <v>0.107</v>
      </c>
      <c r="BD177" s="13" t="n">
        <v>0.989454</v>
      </c>
      <c r="BE177" s="13" t="n">
        <v>0</v>
      </c>
      <c r="BF177" s="13" t="n">
        <v>3.59906473724295</v>
      </c>
      <c r="BG177" s="13" t="n">
        <v>0</v>
      </c>
      <c r="BH177" s="13" t="n">
        <v>0</v>
      </c>
      <c r="BI177" s="13" t="n">
        <v>0</v>
      </c>
      <c r="BJ177" s="13" t="n">
        <v>0</v>
      </c>
      <c r="BK177" s="13" t="n">
        <v>0.00097</v>
      </c>
      <c r="BL177" s="13" t="n">
        <v>0</v>
      </c>
      <c r="BM177" s="13" t="n">
        <v>0</v>
      </c>
      <c r="BN177" s="13" t="n">
        <v>16.2591912</v>
      </c>
      <c r="BO177" s="13" t="n">
        <v>0</v>
      </c>
      <c r="BP177" s="13" t="n">
        <v>6.9828</v>
      </c>
      <c r="BQ177" s="13" t="n">
        <v>0</v>
      </c>
      <c r="BR177" s="13" t="n">
        <v>2.719</v>
      </c>
      <c r="BS177" s="13" t="n">
        <v>0</v>
      </c>
      <c r="BT177" s="13" t="n">
        <v>0.48</v>
      </c>
      <c r="BU177" s="13" t="n">
        <v>0</v>
      </c>
      <c r="BV177" s="13" t="n">
        <v>0</v>
      </c>
      <c r="BW177" s="13" t="n">
        <v>0</v>
      </c>
      <c r="BX177" s="5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55"/>
      <c r="ET177" s="55"/>
      <c r="EU177" s="5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55"/>
      <c r="HQ177" s="55"/>
      <c r="HR177" s="5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</row>
    <row r="178" customFormat="false" ht="12.75" hidden="false" customHeight="true" outlineLevel="0" collapsed="false">
      <c r="A178" s="53" t="s">
        <v>218</v>
      </c>
      <c r="B178" s="55" t="n">
        <v>55.1146155282471</v>
      </c>
      <c r="C178" s="55" t="n">
        <v>803</v>
      </c>
      <c r="D178" s="13" t="n">
        <v>0</v>
      </c>
      <c r="E178" s="13" t="n">
        <v>506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1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L178" s="13" t="n">
        <v>0</v>
      </c>
      <c r="AM178" s="13" t="n">
        <v>0</v>
      </c>
      <c r="AN178" s="13" t="n">
        <v>0</v>
      </c>
      <c r="AO178" s="13" t="n">
        <v>0</v>
      </c>
      <c r="AP178" s="13" t="n">
        <v>0</v>
      </c>
      <c r="AQ178" s="13" t="n">
        <v>0</v>
      </c>
      <c r="AR178" s="13" t="n">
        <v>0</v>
      </c>
      <c r="AS178" s="13" t="n">
        <v>0</v>
      </c>
      <c r="AT178" s="13" t="n">
        <v>0</v>
      </c>
      <c r="AU178" s="13" t="n">
        <v>0</v>
      </c>
      <c r="AV178" s="13" t="n">
        <v>0</v>
      </c>
      <c r="AW178" s="13" t="n">
        <v>0</v>
      </c>
      <c r="AX178" s="13" t="n">
        <v>5.1</v>
      </c>
      <c r="AY178" s="13" t="n">
        <v>0</v>
      </c>
      <c r="AZ178" s="13" t="n">
        <v>4.37535765376116</v>
      </c>
      <c r="BA178" s="13" t="n">
        <v>0</v>
      </c>
      <c r="BB178" s="13" t="n">
        <v>6</v>
      </c>
      <c r="BC178" s="13" t="n">
        <v>0</v>
      </c>
      <c r="BD178" s="13" t="n">
        <v>2.968362</v>
      </c>
      <c r="BE178" s="13" t="n">
        <v>0</v>
      </c>
      <c r="BF178" s="13" t="n">
        <v>7.1981294744859</v>
      </c>
      <c r="BG178" s="13" t="n">
        <v>50</v>
      </c>
      <c r="BH178" s="13" t="n">
        <v>0</v>
      </c>
      <c r="BI178" s="13" t="n">
        <v>0</v>
      </c>
      <c r="BJ178" s="13" t="n">
        <v>0</v>
      </c>
      <c r="BK178" s="13" t="n">
        <v>0</v>
      </c>
      <c r="BL178" s="13" t="n">
        <v>0</v>
      </c>
      <c r="BM178" s="13" t="n">
        <v>0</v>
      </c>
      <c r="BN178" s="13" t="n">
        <v>9.2909664</v>
      </c>
      <c r="BO178" s="13" t="n">
        <v>0</v>
      </c>
      <c r="BP178" s="13" t="n">
        <v>6.9828</v>
      </c>
      <c r="BQ178" s="13" t="n">
        <v>0</v>
      </c>
      <c r="BR178" s="13" t="n">
        <v>2.719</v>
      </c>
      <c r="BS178" s="13" t="n">
        <v>0</v>
      </c>
      <c r="BT178" s="13" t="n">
        <v>0.48</v>
      </c>
      <c r="BU178" s="13" t="n">
        <v>247</v>
      </c>
      <c r="BV178" s="13" t="n">
        <v>0</v>
      </c>
      <c r="BW178" s="13" t="n">
        <v>0</v>
      </c>
      <c r="BX178" s="5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55"/>
      <c r="ET178" s="55"/>
      <c r="EU178" s="5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55"/>
      <c r="HQ178" s="55"/>
      <c r="HR178" s="5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</row>
    <row r="179" customFormat="false" ht="12.75" hidden="false" customHeight="true" outlineLevel="0" collapsed="false">
      <c r="A179" s="53" t="s">
        <v>219</v>
      </c>
      <c r="B179" s="55" t="n">
        <v>443773.291920971</v>
      </c>
      <c r="C179" s="55" t="n">
        <v>410999.998685049</v>
      </c>
      <c r="D179" s="13" t="n">
        <v>88018</v>
      </c>
      <c r="E179" s="13" t="n">
        <v>96993</v>
      </c>
      <c r="F179" s="13" t="n">
        <v>3370</v>
      </c>
      <c r="G179" s="13" t="n">
        <v>7383</v>
      </c>
      <c r="H179" s="13" t="n">
        <v>0</v>
      </c>
      <c r="I179" s="13" t="n">
        <v>5196</v>
      </c>
      <c r="J179" s="13" t="n">
        <v>58333</v>
      </c>
      <c r="K179" s="13" t="n">
        <v>7870</v>
      </c>
      <c r="L179" s="13" t="n">
        <v>61428</v>
      </c>
      <c r="M179" s="13" t="n">
        <v>64924</v>
      </c>
      <c r="N179" s="13" t="n">
        <v>66152.87527</v>
      </c>
      <c r="O179" s="13" t="n">
        <v>19469.67957</v>
      </c>
      <c r="P179" s="13" t="n">
        <v>0</v>
      </c>
      <c r="Q179" s="13" t="n">
        <v>111937.438</v>
      </c>
      <c r="R179" s="13" t="n">
        <v>49362.74073</v>
      </c>
      <c r="S179" s="13" t="n">
        <v>124.694</v>
      </c>
      <c r="T179" s="13" t="n">
        <v>0</v>
      </c>
      <c r="U179" s="13" t="n">
        <v>4248</v>
      </c>
      <c r="V179" s="13" t="n">
        <v>37801.604</v>
      </c>
      <c r="W179" s="13" t="n">
        <v>2600.646</v>
      </c>
      <c r="X179" s="13" t="n">
        <v>0</v>
      </c>
      <c r="Y179" s="13" t="n">
        <v>1155</v>
      </c>
      <c r="Z179" s="13" t="n">
        <v>4929</v>
      </c>
      <c r="AA179" s="13" t="n">
        <v>9556.27</v>
      </c>
      <c r="AB179" s="13" t="n">
        <v>0</v>
      </c>
      <c r="AC179" s="13" t="n">
        <v>3124.34</v>
      </c>
      <c r="AD179" s="13" t="n">
        <v>1320</v>
      </c>
      <c r="AE179" s="13" t="n">
        <v>6345</v>
      </c>
      <c r="AF179" s="13" t="n">
        <v>39523</v>
      </c>
      <c r="AG179" s="13" t="n">
        <v>7671</v>
      </c>
      <c r="AH179" s="13" t="n">
        <v>16859.905</v>
      </c>
      <c r="AI179" s="13" t="n">
        <v>10825.395</v>
      </c>
      <c r="AJ179" s="13" t="n">
        <v>0</v>
      </c>
      <c r="AK179" s="13" t="n">
        <v>0</v>
      </c>
      <c r="AL179" s="13" t="n">
        <v>0</v>
      </c>
      <c r="AM179" s="13" t="n">
        <v>270.7</v>
      </c>
      <c r="AN179" s="13" t="n">
        <v>0</v>
      </c>
      <c r="AO179" s="13" t="n">
        <v>13.57268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3" t="n">
        <v>0</v>
      </c>
      <c r="AU179" s="13" t="n">
        <v>649.575</v>
      </c>
      <c r="AV179" s="13" t="n">
        <v>2027.54816</v>
      </c>
      <c r="AW179" s="13" t="n">
        <v>3362.44352</v>
      </c>
      <c r="AX179" s="13" t="n">
        <v>2692.8</v>
      </c>
      <c r="AY179" s="13" t="n">
        <v>16185</v>
      </c>
      <c r="AZ179" s="13" t="n">
        <v>2345.16300601162</v>
      </c>
      <c r="BA179" s="13" t="n">
        <v>4428</v>
      </c>
      <c r="BB179" s="13" t="n">
        <v>2084.4</v>
      </c>
      <c r="BC179" s="13" t="n">
        <v>4716.779</v>
      </c>
      <c r="BD179" s="13" t="n">
        <v>1473.297006</v>
      </c>
      <c r="BE179" s="13" t="n">
        <v>1363.05557</v>
      </c>
      <c r="BF179" s="13" t="n">
        <v>3591.86660776847</v>
      </c>
      <c r="BG179" s="13" t="n">
        <v>19390.44</v>
      </c>
      <c r="BH179" s="13" t="n">
        <v>1342.76847079038</v>
      </c>
      <c r="BI179" s="13" t="n">
        <v>877.2</v>
      </c>
      <c r="BJ179" s="13" t="n">
        <v>0</v>
      </c>
      <c r="BK179" s="13" t="n">
        <v>0</v>
      </c>
      <c r="BL179" s="13" t="n">
        <v>0</v>
      </c>
      <c r="BM179" s="13" t="n">
        <v>170.80918</v>
      </c>
      <c r="BN179" s="13" t="n">
        <v>334.4747904</v>
      </c>
      <c r="BO179" s="13" t="n">
        <v>0</v>
      </c>
      <c r="BP179" s="13" t="n">
        <v>104.98488</v>
      </c>
      <c r="BQ179" s="13" t="n">
        <v>8</v>
      </c>
      <c r="BR179" s="13" t="n">
        <v>652.384</v>
      </c>
      <c r="BS179" s="13" t="n">
        <v>0</v>
      </c>
      <c r="BT179" s="13" t="n">
        <v>25.48</v>
      </c>
      <c r="BU179" s="13" t="n">
        <v>140.961165048544</v>
      </c>
      <c r="BV179" s="13" t="n">
        <v>0</v>
      </c>
      <c r="BW179" s="13" t="n">
        <v>0</v>
      </c>
      <c r="BX179" s="5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55"/>
      <c r="ET179" s="55"/>
      <c r="EU179" s="5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55"/>
      <c r="HQ179" s="55"/>
      <c r="HR179" s="5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</row>
    <row r="180" customFormat="false" ht="12.75" hidden="false" customHeight="true" outlineLevel="0" collapsed="false">
      <c r="A180" s="53" t="s">
        <v>220</v>
      </c>
      <c r="B180" s="55" t="n">
        <v>163426.669645527</v>
      </c>
      <c r="C180" s="55" t="n">
        <v>132509.190134951</v>
      </c>
      <c r="D180" s="13" t="n">
        <v>55785</v>
      </c>
      <c r="E180" s="13" t="n">
        <v>27204</v>
      </c>
      <c r="F180" s="13" t="n">
        <v>975</v>
      </c>
      <c r="G180" s="13" t="n">
        <v>228</v>
      </c>
      <c r="H180" s="13" t="n">
        <v>0</v>
      </c>
      <c r="I180" s="13" t="n">
        <v>258</v>
      </c>
      <c r="J180" s="13" t="n">
        <v>26553</v>
      </c>
      <c r="K180" s="13" t="n">
        <v>462</v>
      </c>
      <c r="L180" s="13" t="n">
        <v>20661</v>
      </c>
      <c r="M180" s="13" t="n">
        <v>3893</v>
      </c>
      <c r="N180" s="13" t="n">
        <v>2184.59645</v>
      </c>
      <c r="O180" s="13" t="n">
        <v>40734.77898</v>
      </c>
      <c r="P180" s="13" t="n">
        <v>11371.76</v>
      </c>
      <c r="Q180" s="13" t="n">
        <v>14149.398</v>
      </c>
      <c r="R180" s="13" t="n">
        <v>6825.28238</v>
      </c>
      <c r="S180" s="13" t="n">
        <v>2836.83522</v>
      </c>
      <c r="T180" s="13" t="n">
        <v>0</v>
      </c>
      <c r="U180" s="13" t="n">
        <v>2716</v>
      </c>
      <c r="V180" s="13" t="n">
        <v>4317.789</v>
      </c>
      <c r="W180" s="13" t="n">
        <v>0</v>
      </c>
      <c r="X180" s="13" t="n">
        <v>0</v>
      </c>
      <c r="Y180" s="13" t="n">
        <v>2560</v>
      </c>
      <c r="Z180" s="13" t="n">
        <v>4036</v>
      </c>
      <c r="AA180" s="13" t="n">
        <v>1708.3</v>
      </c>
      <c r="AB180" s="13" t="n">
        <v>0</v>
      </c>
      <c r="AC180" s="13" t="n">
        <v>0</v>
      </c>
      <c r="AD180" s="13" t="n">
        <v>0</v>
      </c>
      <c r="AE180" s="13" t="n">
        <v>856</v>
      </c>
      <c r="AF180" s="13" t="n">
        <v>12072</v>
      </c>
      <c r="AG180" s="13" t="n">
        <v>4063</v>
      </c>
      <c r="AH180" s="13" t="n">
        <v>1419.056</v>
      </c>
      <c r="AI180" s="13" t="n">
        <v>3360.89</v>
      </c>
      <c r="AJ180" s="13" t="n">
        <v>0</v>
      </c>
      <c r="AK180" s="13" t="n">
        <v>0</v>
      </c>
      <c r="AL180" s="13" t="n">
        <v>0</v>
      </c>
      <c r="AM180" s="13" t="n">
        <v>1148.7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0</v>
      </c>
      <c r="AU180" s="13" t="n">
        <v>1903.05377</v>
      </c>
      <c r="AV180" s="13" t="n">
        <v>330.57856</v>
      </c>
      <c r="AW180" s="13" t="n">
        <v>1260.84544</v>
      </c>
      <c r="AX180" s="13" t="n">
        <v>3057.96</v>
      </c>
      <c r="AY180" s="13" t="n">
        <v>2898</v>
      </c>
      <c r="AZ180" s="13" t="n">
        <v>2662.37249718713</v>
      </c>
      <c r="BA180" s="13" t="n">
        <v>3945</v>
      </c>
      <c r="BB180" s="13" t="n">
        <v>2213.4</v>
      </c>
      <c r="BC180" s="13" t="n">
        <v>3036.743</v>
      </c>
      <c r="BD180" s="13" t="n">
        <v>1672.17726</v>
      </c>
      <c r="BE180" s="13" t="n">
        <v>5281.26289</v>
      </c>
      <c r="BF180" s="13" t="n">
        <v>4308.08049047982</v>
      </c>
      <c r="BG180" s="13" t="n">
        <v>5890.893</v>
      </c>
      <c r="BH180" s="13" t="n">
        <v>1523.50128865979</v>
      </c>
      <c r="BI180" s="13" t="n">
        <v>962.451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3" t="n">
        <v>666.6268392</v>
      </c>
      <c r="BO180" s="13" t="n">
        <v>0</v>
      </c>
      <c r="BP180" s="13" t="n">
        <v>109.98488</v>
      </c>
      <c r="BQ180" s="13" t="n">
        <v>89</v>
      </c>
      <c r="BR180" s="13" t="n">
        <v>652.384</v>
      </c>
      <c r="BS180" s="13" t="n">
        <v>0</v>
      </c>
      <c r="BT180" s="13" t="n">
        <v>29.12</v>
      </c>
      <c r="BU180" s="13" t="n">
        <v>1063.03883495146</v>
      </c>
      <c r="BV180" s="13" t="n">
        <v>0</v>
      </c>
      <c r="BW180" s="13" t="n">
        <v>0</v>
      </c>
      <c r="BX180" s="5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55"/>
      <c r="ET180" s="55"/>
      <c r="EU180" s="5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55"/>
      <c r="HQ180" s="55"/>
      <c r="HR180" s="5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</row>
    <row r="181" customFormat="false" ht="12.75" hidden="false" customHeight="true" outlineLevel="0" collapsed="false">
      <c r="A181" s="53" t="s">
        <v>221</v>
      </c>
      <c r="B181" s="55" t="n">
        <v>1201.52489117004</v>
      </c>
      <c r="C181" s="55" t="n">
        <v>11066.17161</v>
      </c>
      <c r="D181" s="13" t="n">
        <v>29</v>
      </c>
      <c r="E181" s="13" t="n">
        <v>6356</v>
      </c>
      <c r="F181" s="13" t="n">
        <v>11</v>
      </c>
      <c r="G181" s="13" t="n">
        <v>0</v>
      </c>
      <c r="H181" s="13" t="n">
        <v>0</v>
      </c>
      <c r="I181" s="13" t="n">
        <v>0</v>
      </c>
      <c r="J181" s="13" t="n">
        <v>11</v>
      </c>
      <c r="K181" s="13" t="n">
        <v>1179</v>
      </c>
      <c r="L181" s="13" t="n">
        <v>0</v>
      </c>
      <c r="M181" s="13" t="n">
        <v>0</v>
      </c>
      <c r="N181" s="13" t="n">
        <v>65.281</v>
      </c>
      <c r="O181" s="13" t="n">
        <v>1929.13938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99.973</v>
      </c>
      <c r="W181" s="13" t="n">
        <v>0</v>
      </c>
      <c r="X181" s="13" t="n">
        <v>0</v>
      </c>
      <c r="Y181" s="13" t="n">
        <v>1536</v>
      </c>
      <c r="Z181" s="13" t="n">
        <v>7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636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3" t="n">
        <v>0</v>
      </c>
      <c r="AL181" s="13" t="n">
        <v>0</v>
      </c>
      <c r="AM181" s="13" t="n">
        <v>0</v>
      </c>
      <c r="AN181" s="13" t="n">
        <v>0</v>
      </c>
      <c r="AO181" s="13" t="n">
        <v>0</v>
      </c>
      <c r="AP181" s="13" t="n">
        <v>0</v>
      </c>
      <c r="AQ181" s="13" t="n">
        <v>0</v>
      </c>
      <c r="AR181" s="13" t="n">
        <v>0</v>
      </c>
      <c r="AS181" s="13" t="n">
        <v>0</v>
      </c>
      <c r="AT181" s="13" t="n">
        <v>0</v>
      </c>
      <c r="AU181" s="13" t="n">
        <v>0</v>
      </c>
      <c r="AV181" s="13" t="n">
        <v>0</v>
      </c>
      <c r="AW181" s="13" t="n">
        <v>0</v>
      </c>
      <c r="AX181" s="13" t="n">
        <v>40.29</v>
      </c>
      <c r="AY181" s="13" t="n">
        <v>0</v>
      </c>
      <c r="AZ181" s="13" t="n">
        <v>35.0022985554939</v>
      </c>
      <c r="BA181" s="13" t="n">
        <v>0</v>
      </c>
      <c r="BB181" s="13" t="n">
        <v>49.2</v>
      </c>
      <c r="BC181" s="13" t="n">
        <v>1.65</v>
      </c>
      <c r="BD181" s="13" t="n">
        <v>21.767988</v>
      </c>
      <c r="BE181" s="13" t="n">
        <v>0</v>
      </c>
      <c r="BF181" s="13" t="n">
        <v>136.764460015232</v>
      </c>
      <c r="BG181" s="13" t="n">
        <v>50</v>
      </c>
      <c r="BH181" s="13" t="n">
        <v>16.5459621993127</v>
      </c>
      <c r="BI181" s="13" t="n">
        <v>12.75</v>
      </c>
      <c r="BJ181" s="13" t="n">
        <v>0</v>
      </c>
      <c r="BK181" s="13" t="n">
        <v>1.63223</v>
      </c>
      <c r="BL181" s="13" t="n">
        <v>0</v>
      </c>
      <c r="BM181" s="13" t="n">
        <v>0</v>
      </c>
      <c r="BN181" s="13" t="n">
        <v>32.5183824</v>
      </c>
      <c r="BO181" s="13" t="n">
        <v>0</v>
      </c>
      <c r="BP181" s="13" t="n">
        <v>6.9828</v>
      </c>
      <c r="BQ181" s="13" t="n">
        <v>0</v>
      </c>
      <c r="BR181" s="13" t="n">
        <v>2.719</v>
      </c>
      <c r="BS181" s="13" t="n">
        <v>0</v>
      </c>
      <c r="BT181" s="13" t="n">
        <v>0.48</v>
      </c>
      <c r="BU181" s="13" t="n">
        <v>0</v>
      </c>
      <c r="BV181" s="13" t="n">
        <v>0</v>
      </c>
      <c r="BW181" s="13" t="n">
        <v>0</v>
      </c>
      <c r="BX181" s="5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55"/>
      <c r="ET181" s="55"/>
      <c r="EU181" s="5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55"/>
      <c r="HQ181" s="55"/>
      <c r="HR181" s="5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</row>
    <row r="182" customFormat="false" ht="12.75" hidden="false" customHeight="true" outlineLevel="0" collapsed="false">
      <c r="A182" s="53" t="s">
        <v>222</v>
      </c>
      <c r="B182" s="55" t="n">
        <v>46.6502470871476</v>
      </c>
      <c r="C182" s="55" t="n">
        <v>395.05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.2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L182" s="13" t="n">
        <v>0</v>
      </c>
      <c r="AM182" s="13" t="n">
        <v>0.2</v>
      </c>
      <c r="AN182" s="13" t="n">
        <v>0</v>
      </c>
      <c r="AO182" s="13" t="n">
        <v>0</v>
      </c>
      <c r="AP182" s="13" t="n">
        <v>0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0</v>
      </c>
      <c r="AV182" s="13" t="n">
        <v>0</v>
      </c>
      <c r="AW182" s="13" t="n">
        <v>0</v>
      </c>
      <c r="AX182" s="13" t="n">
        <v>11.22</v>
      </c>
      <c r="AY182" s="13" t="n">
        <v>394</v>
      </c>
      <c r="AZ182" s="13" t="n">
        <v>2.18767882688058</v>
      </c>
      <c r="BA182" s="13" t="n">
        <v>0</v>
      </c>
      <c r="BB182" s="13" t="n">
        <v>4.2</v>
      </c>
      <c r="BC182" s="13" t="n">
        <v>0</v>
      </c>
      <c r="BD182" s="13" t="n">
        <v>0.989454</v>
      </c>
      <c r="BE182" s="13" t="n">
        <v>0</v>
      </c>
      <c r="BF182" s="13" t="n">
        <v>3.59906473724295</v>
      </c>
      <c r="BG182" s="13" t="n">
        <v>0</v>
      </c>
      <c r="BH182" s="13" t="n">
        <v>1.27276632302406</v>
      </c>
      <c r="BI182" s="13" t="n">
        <v>0.85</v>
      </c>
      <c r="BJ182" s="13" t="n">
        <v>0</v>
      </c>
      <c r="BK182" s="13" t="n">
        <v>0</v>
      </c>
      <c r="BL182" s="13" t="n">
        <v>0</v>
      </c>
      <c r="BM182" s="13" t="n">
        <v>0</v>
      </c>
      <c r="BN182" s="13" t="n">
        <v>4.6454832</v>
      </c>
      <c r="BO182" s="13" t="n">
        <v>0</v>
      </c>
      <c r="BP182" s="13" t="n">
        <v>6.9828</v>
      </c>
      <c r="BQ182" s="13" t="n">
        <v>0</v>
      </c>
      <c r="BR182" s="13" t="n">
        <v>10.873</v>
      </c>
      <c r="BS182" s="13" t="n">
        <v>0</v>
      </c>
      <c r="BT182" s="13" t="n">
        <v>0.48</v>
      </c>
      <c r="BU182" s="13" t="n">
        <v>0</v>
      </c>
      <c r="BV182" s="13" t="n">
        <v>0</v>
      </c>
      <c r="BW182" s="13" t="n">
        <v>0</v>
      </c>
      <c r="BX182" s="5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55"/>
      <c r="ET182" s="55"/>
      <c r="EU182" s="5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55"/>
      <c r="HQ182" s="55"/>
      <c r="HR182" s="5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</row>
    <row r="183" customFormat="false" ht="12.75" hidden="false" customHeight="true" outlineLevel="0" collapsed="false">
      <c r="A183" s="53" t="s">
        <v>223</v>
      </c>
      <c r="B183" s="55" t="n">
        <v>165.026731399861</v>
      </c>
      <c r="C183" s="55" t="n">
        <v>145.24435</v>
      </c>
      <c r="D183" s="13" t="n">
        <v>0</v>
      </c>
      <c r="E183" s="13" t="n">
        <v>0</v>
      </c>
      <c r="F183" s="13" t="n">
        <v>1</v>
      </c>
      <c r="G183" s="13" t="n">
        <v>0</v>
      </c>
      <c r="H183" s="13" t="n">
        <v>0</v>
      </c>
      <c r="I183" s="13" t="n">
        <v>0</v>
      </c>
      <c r="J183" s="13" t="n">
        <v>4</v>
      </c>
      <c r="K183" s="13" t="n">
        <v>0</v>
      </c>
      <c r="L183" s="13" t="n">
        <v>0</v>
      </c>
      <c r="M183" s="13" t="n">
        <v>9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65.98508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14.79</v>
      </c>
      <c r="AY183" s="13" t="n">
        <v>-82</v>
      </c>
      <c r="AZ183" s="13" t="n">
        <v>13.1260729612835</v>
      </c>
      <c r="BA183" s="13" t="n">
        <v>0</v>
      </c>
      <c r="BB183" s="13" t="n">
        <v>15.6</v>
      </c>
      <c r="BC183" s="13" t="n">
        <v>0</v>
      </c>
      <c r="BD183" s="13" t="n">
        <v>7.915632</v>
      </c>
      <c r="BE183" s="13" t="n">
        <v>0</v>
      </c>
      <c r="BF183" s="13" t="n">
        <v>21.5943884234577</v>
      </c>
      <c r="BG183" s="13" t="n">
        <v>150</v>
      </c>
      <c r="BH183" s="13" t="n">
        <v>6.36383161512028</v>
      </c>
      <c r="BI183" s="13" t="n">
        <v>5.1</v>
      </c>
      <c r="BJ183" s="13" t="n">
        <v>0</v>
      </c>
      <c r="BK183" s="13" t="n">
        <v>0.14435</v>
      </c>
      <c r="BL183" s="13" t="n">
        <v>0</v>
      </c>
      <c r="BM183" s="13" t="n">
        <v>0</v>
      </c>
      <c r="BN183" s="13" t="n">
        <v>9.2909664</v>
      </c>
      <c r="BO183" s="13" t="n">
        <v>0</v>
      </c>
      <c r="BP183" s="13" t="n">
        <v>3.52176</v>
      </c>
      <c r="BQ183" s="13" t="n">
        <v>63</v>
      </c>
      <c r="BR183" s="13" t="n">
        <v>1.359</v>
      </c>
      <c r="BS183" s="13" t="n">
        <v>0</v>
      </c>
      <c r="BT183" s="13" t="n">
        <v>0.48</v>
      </c>
      <c r="BU183" s="13" t="n">
        <v>0</v>
      </c>
      <c r="BV183" s="13" t="n">
        <v>0</v>
      </c>
      <c r="BW183" s="13" t="n">
        <v>0</v>
      </c>
      <c r="BX183" s="5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55"/>
      <c r="ET183" s="55"/>
      <c r="EU183" s="5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55"/>
      <c r="HQ183" s="55"/>
      <c r="HR183" s="5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</row>
    <row r="184" customFormat="false" ht="12.75" hidden="false" customHeight="true" outlineLevel="0" collapsed="false">
      <c r="A184" s="53" t="s">
        <v>224</v>
      </c>
      <c r="B184" s="55" t="n">
        <v>3630.6826294055</v>
      </c>
      <c r="C184" s="55" t="n">
        <v>22655.07656</v>
      </c>
      <c r="D184" s="13" t="n">
        <v>865</v>
      </c>
      <c r="E184" s="13" t="n">
        <v>2</v>
      </c>
      <c r="F184" s="13" t="n">
        <v>10</v>
      </c>
      <c r="G184" s="13" t="n">
        <v>0</v>
      </c>
      <c r="H184" s="13" t="n">
        <v>0</v>
      </c>
      <c r="I184" s="13" t="n">
        <v>0</v>
      </c>
      <c r="J184" s="13" t="n">
        <v>96</v>
      </c>
      <c r="K184" s="13" t="n">
        <v>0</v>
      </c>
      <c r="L184" s="13" t="n">
        <v>237</v>
      </c>
      <c r="M184" s="13" t="n">
        <v>9621</v>
      </c>
      <c r="N184" s="13" t="n">
        <v>121.7015</v>
      </c>
      <c r="O184" s="13" t="n">
        <v>11504.42755</v>
      </c>
      <c r="P184" s="13" t="n">
        <v>20</v>
      </c>
      <c r="Q184" s="13" t="n">
        <v>0</v>
      </c>
      <c r="R184" s="13" t="n">
        <v>30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15</v>
      </c>
      <c r="Z184" s="13" t="n">
        <v>23</v>
      </c>
      <c r="AA184" s="13" t="n">
        <v>0</v>
      </c>
      <c r="AB184" s="13" t="n">
        <v>0</v>
      </c>
      <c r="AC184" s="13" t="n">
        <v>0</v>
      </c>
      <c r="AD184" s="13" t="n">
        <v>20</v>
      </c>
      <c r="AE184" s="13" t="n">
        <v>30</v>
      </c>
      <c r="AF184" s="13" t="n">
        <v>3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0</v>
      </c>
      <c r="AL184" s="13" t="n">
        <v>0</v>
      </c>
      <c r="AM184" s="13" t="n">
        <v>0</v>
      </c>
      <c r="AN184" s="13" t="n">
        <v>0</v>
      </c>
      <c r="AO184" s="13" t="n">
        <v>0</v>
      </c>
      <c r="AP184" s="13" t="n">
        <v>0</v>
      </c>
      <c r="AQ184" s="13" t="n">
        <v>88</v>
      </c>
      <c r="AR184" s="13" t="n">
        <v>0</v>
      </c>
      <c r="AS184" s="13" t="n">
        <v>0</v>
      </c>
      <c r="AT184" s="13" t="n">
        <v>0</v>
      </c>
      <c r="AU184" s="13" t="n">
        <v>0</v>
      </c>
      <c r="AV184" s="13" t="n">
        <v>12.8</v>
      </c>
      <c r="AW184" s="13" t="n">
        <v>0</v>
      </c>
      <c r="AX184" s="13" t="n">
        <v>468.18</v>
      </c>
      <c r="AY184" s="13" t="n">
        <v>0</v>
      </c>
      <c r="AZ184" s="13" t="n">
        <v>406.903197728429</v>
      </c>
      <c r="BA184" s="13" t="n">
        <v>0</v>
      </c>
      <c r="BB184" s="13" t="n">
        <v>409.2</v>
      </c>
      <c r="BC184" s="13" t="n">
        <v>22.348</v>
      </c>
      <c r="BD184" s="13" t="n">
        <v>256.268586</v>
      </c>
      <c r="BE184" s="13" t="n">
        <v>26.395</v>
      </c>
      <c r="BF184" s="13" t="n">
        <v>21.5943884234577</v>
      </c>
      <c r="BG184" s="13" t="n">
        <v>143.022</v>
      </c>
      <c r="BH184" s="13" t="n">
        <v>190.914948453608</v>
      </c>
      <c r="BI184" s="13" t="n">
        <v>152.15</v>
      </c>
      <c r="BJ184" s="13" t="n">
        <v>0</v>
      </c>
      <c r="BK184" s="13" t="n">
        <v>511.10977</v>
      </c>
      <c r="BL184" s="13" t="n">
        <v>0</v>
      </c>
      <c r="BM184" s="13" t="n">
        <v>0</v>
      </c>
      <c r="BN184" s="13" t="n">
        <v>99.8778888</v>
      </c>
      <c r="BO184" s="13" t="n">
        <v>520.706</v>
      </c>
      <c r="BP184" s="13" t="n">
        <v>27.00912</v>
      </c>
      <c r="BQ184" s="13" t="n">
        <v>0</v>
      </c>
      <c r="BR184" s="13" t="n">
        <v>10.873</v>
      </c>
      <c r="BS184" s="13" t="n">
        <v>0</v>
      </c>
      <c r="BT184" s="13" t="n">
        <v>4.36</v>
      </c>
      <c r="BU184" s="13" t="n">
        <v>15</v>
      </c>
      <c r="BV184" s="13" t="n">
        <v>0</v>
      </c>
      <c r="BW184" s="13" t="n">
        <v>3.91824</v>
      </c>
      <c r="BX184" s="5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55"/>
      <c r="ET184" s="55"/>
      <c r="EU184" s="5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55"/>
      <c r="HQ184" s="55"/>
      <c r="HR184" s="5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customFormat="false" ht="12.75" hidden="false" customHeight="true" outlineLevel="0" collapsed="false">
      <c r="A185" s="53" t="s">
        <v>225</v>
      </c>
      <c r="B185" s="55" t="n">
        <v>17.0979575641235</v>
      </c>
      <c r="C185" s="55" t="n">
        <v>963.892</v>
      </c>
      <c r="D185" s="13" t="n">
        <v>0</v>
      </c>
      <c r="E185" s="13" t="n">
        <v>0</v>
      </c>
      <c r="F185" s="13" t="n">
        <v>2</v>
      </c>
      <c r="G185" s="13" t="n">
        <v>0</v>
      </c>
      <c r="H185" s="13" t="n">
        <v>0</v>
      </c>
      <c r="I185" s="13" t="n">
        <v>198</v>
      </c>
      <c r="J185" s="13" t="n">
        <v>3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54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50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3" t="n">
        <v>0</v>
      </c>
      <c r="AR185" s="13" t="n">
        <v>0</v>
      </c>
      <c r="AS185" s="13" t="n">
        <v>0</v>
      </c>
      <c r="AT185" s="13" t="n">
        <v>0</v>
      </c>
      <c r="AU185" s="13" t="n">
        <v>0</v>
      </c>
      <c r="AV185" s="13" t="n">
        <v>0</v>
      </c>
      <c r="AW185" s="13" t="n">
        <v>0</v>
      </c>
      <c r="AX185" s="13" t="n">
        <v>0</v>
      </c>
      <c r="AY185" s="13" t="n">
        <v>0</v>
      </c>
      <c r="AZ185" s="13" t="n">
        <v>2.18767882688058</v>
      </c>
      <c r="BA185" s="13" t="n">
        <v>0</v>
      </c>
      <c r="BB185" s="13" t="n">
        <v>1.8</v>
      </c>
      <c r="BC185" s="13" t="n">
        <v>0</v>
      </c>
      <c r="BD185" s="13" t="n">
        <v>0.989454</v>
      </c>
      <c r="BE185" s="13" t="n">
        <v>0</v>
      </c>
      <c r="BF185" s="13" t="n">
        <v>3.59906473724295</v>
      </c>
      <c r="BG185" s="13" t="n">
        <v>211.892</v>
      </c>
      <c r="BH185" s="13" t="n">
        <v>0</v>
      </c>
      <c r="BI185" s="13" t="n">
        <v>0</v>
      </c>
      <c r="BJ185" s="13" t="n">
        <v>0</v>
      </c>
      <c r="BK185" s="13" t="n">
        <v>0</v>
      </c>
      <c r="BL185" s="13" t="n">
        <v>0</v>
      </c>
      <c r="BM185" s="13" t="n">
        <v>0</v>
      </c>
      <c r="BN185" s="13" t="n">
        <v>0</v>
      </c>
      <c r="BO185" s="13" t="n">
        <v>0</v>
      </c>
      <c r="BP185" s="13" t="n">
        <v>3.52176</v>
      </c>
      <c r="BQ185" s="13" t="n">
        <v>0</v>
      </c>
      <c r="BR185" s="13" t="n">
        <v>0</v>
      </c>
      <c r="BS185" s="13" t="n">
        <v>0</v>
      </c>
      <c r="BT185" s="13" t="n">
        <v>0</v>
      </c>
      <c r="BU185" s="13" t="n">
        <v>0</v>
      </c>
      <c r="BV185" s="13" t="n">
        <v>0</v>
      </c>
      <c r="BW185" s="13" t="n">
        <v>0</v>
      </c>
      <c r="BX185" s="5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55"/>
      <c r="ET185" s="55"/>
      <c r="EU185" s="5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55"/>
      <c r="HQ185" s="55"/>
      <c r="HR185" s="5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</row>
    <row r="186" customFormat="false" ht="12.75" hidden="false" customHeight="true" outlineLevel="0" collapsed="false">
      <c r="A186" s="53" t="s">
        <v>226</v>
      </c>
      <c r="B186" s="55" t="n">
        <v>22.6124407641235</v>
      </c>
      <c r="C186" s="55" t="n">
        <v>616</v>
      </c>
      <c r="D186" s="13" t="n">
        <v>0</v>
      </c>
      <c r="E186" s="13" t="n">
        <v>594</v>
      </c>
      <c r="F186" s="13" t="n">
        <v>0.5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2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21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0</v>
      </c>
      <c r="AP186" s="13" t="n">
        <v>0</v>
      </c>
      <c r="AQ186" s="13" t="n">
        <v>0</v>
      </c>
      <c r="AR186" s="13" t="n">
        <v>0</v>
      </c>
      <c r="AS186" s="13" t="n">
        <v>0</v>
      </c>
      <c r="AT186" s="13" t="n">
        <v>0</v>
      </c>
      <c r="AU186" s="13" t="n">
        <v>0</v>
      </c>
      <c r="AV186" s="13" t="n">
        <v>0</v>
      </c>
      <c r="AW186" s="13" t="n">
        <v>0</v>
      </c>
      <c r="AX186" s="13" t="n">
        <v>1.53</v>
      </c>
      <c r="AY186" s="13" t="n">
        <v>0</v>
      </c>
      <c r="AZ186" s="13" t="n">
        <v>2.18767882688058</v>
      </c>
      <c r="BA186" s="13" t="n">
        <v>0</v>
      </c>
      <c r="BB186" s="13" t="n">
        <v>1.8</v>
      </c>
      <c r="BC186" s="13" t="n">
        <v>0</v>
      </c>
      <c r="BD186" s="13" t="n">
        <v>0.989454</v>
      </c>
      <c r="BE186" s="13" t="n">
        <v>0</v>
      </c>
      <c r="BF186" s="13" t="n">
        <v>3.59906473724295</v>
      </c>
      <c r="BG186" s="13" t="n">
        <v>0</v>
      </c>
      <c r="BH186" s="13" t="n">
        <v>0</v>
      </c>
      <c r="BI186" s="13" t="n">
        <v>0</v>
      </c>
      <c r="BJ186" s="13" t="n">
        <v>0</v>
      </c>
      <c r="BK186" s="13" t="n">
        <v>0</v>
      </c>
      <c r="BL186" s="13" t="n">
        <v>0</v>
      </c>
      <c r="BM186" s="13" t="n">
        <v>0</v>
      </c>
      <c r="BN186" s="13" t="n">
        <v>4.6454832</v>
      </c>
      <c r="BO186" s="13" t="n">
        <v>0</v>
      </c>
      <c r="BP186" s="13" t="n">
        <v>3.52176</v>
      </c>
      <c r="BQ186" s="13" t="n">
        <v>1</v>
      </c>
      <c r="BR186" s="13" t="n">
        <v>1.359</v>
      </c>
      <c r="BS186" s="13" t="n">
        <v>0</v>
      </c>
      <c r="BT186" s="13" t="n">
        <v>0.48</v>
      </c>
      <c r="BU186" s="13" t="n">
        <v>0</v>
      </c>
      <c r="BV186" s="13" t="n">
        <v>0</v>
      </c>
      <c r="BW186" s="13" t="n">
        <v>0</v>
      </c>
      <c r="BX186" s="5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55"/>
      <c r="ET186" s="55"/>
      <c r="EU186" s="5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55"/>
      <c r="HQ186" s="55"/>
      <c r="HR186" s="5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</row>
    <row r="187" customFormat="false" ht="12.75" hidden="false" customHeight="true" outlineLevel="0" collapsed="false">
      <c r="A187" s="53" t="s">
        <v>227</v>
      </c>
      <c r="B187" s="55" t="n">
        <v>23.765801937243</v>
      </c>
      <c r="C187" s="55" t="n">
        <v>1.5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0</v>
      </c>
      <c r="AN187" s="13" t="n">
        <v>0</v>
      </c>
      <c r="AO187" s="13" t="n">
        <v>0</v>
      </c>
      <c r="AP187" s="13" t="n">
        <v>0</v>
      </c>
      <c r="AQ187" s="13" t="n">
        <v>1.5</v>
      </c>
      <c r="AR187" s="13" t="n">
        <v>0</v>
      </c>
      <c r="AS187" s="13" t="n">
        <v>0</v>
      </c>
      <c r="AT187" s="13" t="n">
        <v>0</v>
      </c>
      <c r="AU187" s="13" t="n">
        <v>0</v>
      </c>
      <c r="AV187" s="13" t="n">
        <v>0</v>
      </c>
      <c r="AW187" s="13" t="n">
        <v>0</v>
      </c>
      <c r="AX187" s="13" t="n">
        <v>2.55</v>
      </c>
      <c r="AY187" s="13" t="n">
        <v>0</v>
      </c>
      <c r="AZ187" s="13" t="n">
        <v>0</v>
      </c>
      <c r="BA187" s="13" t="n">
        <v>0</v>
      </c>
      <c r="BB187" s="13" t="n">
        <v>1.8</v>
      </c>
      <c r="BC187" s="13" t="n">
        <v>0</v>
      </c>
      <c r="BD187" s="13" t="n">
        <v>0.989454</v>
      </c>
      <c r="BE187" s="13" t="n">
        <v>0</v>
      </c>
      <c r="BF187" s="13" t="n">
        <v>3.59906473724295</v>
      </c>
      <c r="BG187" s="13" t="n">
        <v>0</v>
      </c>
      <c r="BH187" s="13" t="n">
        <v>0</v>
      </c>
      <c r="BI187" s="13" t="n">
        <v>0</v>
      </c>
      <c r="BJ187" s="13" t="n">
        <v>0</v>
      </c>
      <c r="BK187" s="13" t="n">
        <v>0</v>
      </c>
      <c r="BL187" s="13" t="n">
        <v>0</v>
      </c>
      <c r="BM187" s="13" t="n">
        <v>0</v>
      </c>
      <c r="BN187" s="13" t="n">
        <v>4.6454832</v>
      </c>
      <c r="BO187" s="13" t="n">
        <v>0</v>
      </c>
      <c r="BP187" s="13" t="n">
        <v>6.9828</v>
      </c>
      <c r="BQ187" s="13" t="n">
        <v>0</v>
      </c>
      <c r="BR187" s="13" t="n">
        <v>2.719</v>
      </c>
      <c r="BS187" s="13" t="n">
        <v>0</v>
      </c>
      <c r="BT187" s="13" t="n">
        <v>0.48</v>
      </c>
      <c r="BU187" s="13" t="n">
        <v>0</v>
      </c>
      <c r="BV187" s="13" t="n">
        <v>0</v>
      </c>
      <c r="BW187" s="13" t="n">
        <v>0</v>
      </c>
      <c r="BX187" s="5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55"/>
      <c r="ET187" s="55"/>
      <c r="EU187" s="5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55"/>
      <c r="HQ187" s="55"/>
      <c r="HR187" s="5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</row>
    <row r="188" customFormat="false" ht="12.75" hidden="false" customHeight="true" outlineLevel="0" collapsed="false">
      <c r="A188" s="53" t="s">
        <v>228</v>
      </c>
      <c r="B188" s="55" t="n">
        <v>400.262624270525</v>
      </c>
      <c r="C188" s="55" t="n">
        <v>489.53866</v>
      </c>
      <c r="D188" s="13" t="n">
        <v>0</v>
      </c>
      <c r="E188" s="13" t="n">
        <v>349</v>
      </c>
      <c r="F188" s="13" t="n">
        <v>5</v>
      </c>
      <c r="G188" s="13" t="n">
        <v>0</v>
      </c>
      <c r="H188" s="13" t="n">
        <v>0</v>
      </c>
      <c r="I188" s="13" t="n">
        <v>0</v>
      </c>
      <c r="J188" s="13" t="n">
        <v>5</v>
      </c>
      <c r="K188" s="13" t="n">
        <v>0</v>
      </c>
      <c r="L188" s="13" t="n">
        <v>15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14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0</v>
      </c>
      <c r="AL188" s="13" t="n">
        <v>0</v>
      </c>
      <c r="AM188" s="13" t="n">
        <v>0</v>
      </c>
      <c r="AN188" s="13" t="n">
        <v>0</v>
      </c>
      <c r="AO188" s="13" t="n">
        <v>0</v>
      </c>
      <c r="AP188" s="13" t="n">
        <v>0</v>
      </c>
      <c r="AQ188" s="13" t="n">
        <v>0</v>
      </c>
      <c r="AR188" s="13" t="n">
        <v>0</v>
      </c>
      <c r="AS188" s="13" t="n">
        <v>0</v>
      </c>
      <c r="AT188" s="13" t="n">
        <v>0</v>
      </c>
      <c r="AU188" s="13" t="n">
        <v>0</v>
      </c>
      <c r="AV188" s="13" t="n">
        <v>0</v>
      </c>
      <c r="AW188" s="13" t="n">
        <v>0</v>
      </c>
      <c r="AX188" s="13" t="n">
        <v>67.32</v>
      </c>
      <c r="AY188" s="13" t="n">
        <v>0</v>
      </c>
      <c r="AZ188" s="13" t="n">
        <v>59.0667656511802</v>
      </c>
      <c r="BA188" s="13" t="n">
        <v>0</v>
      </c>
      <c r="BB188" s="13" t="n">
        <v>86.4</v>
      </c>
      <c r="BC188" s="13" t="n">
        <v>0.28</v>
      </c>
      <c r="BD188" s="13" t="n">
        <v>37.599252</v>
      </c>
      <c r="BE188" s="13" t="n">
        <v>0</v>
      </c>
      <c r="BF188" s="13" t="n">
        <v>79.179424219345</v>
      </c>
      <c r="BG188" s="13" t="n">
        <v>0</v>
      </c>
      <c r="BH188" s="13" t="n">
        <v>0</v>
      </c>
      <c r="BI188" s="13" t="n">
        <v>0</v>
      </c>
      <c r="BJ188" s="13" t="n">
        <v>0</v>
      </c>
      <c r="BK188" s="13" t="n">
        <v>0.25866</v>
      </c>
      <c r="BL188" s="13" t="n">
        <v>0</v>
      </c>
      <c r="BM188" s="13" t="n">
        <v>0</v>
      </c>
      <c r="BN188" s="13" t="n">
        <v>32.5183824</v>
      </c>
      <c r="BO188" s="13" t="n">
        <v>0</v>
      </c>
      <c r="BP188" s="13" t="n">
        <v>6.9828</v>
      </c>
      <c r="BQ188" s="13" t="n">
        <v>0</v>
      </c>
      <c r="BR188" s="13" t="n">
        <v>5.436</v>
      </c>
      <c r="BS188" s="13" t="n">
        <v>0</v>
      </c>
      <c r="BT188" s="13" t="n">
        <v>0.76</v>
      </c>
      <c r="BU188" s="13" t="n">
        <v>0</v>
      </c>
      <c r="BV188" s="13" t="n">
        <v>0</v>
      </c>
      <c r="BW188" s="13" t="n">
        <v>0</v>
      </c>
      <c r="BX188" s="5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55"/>
      <c r="ET188" s="55"/>
      <c r="EU188" s="5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55"/>
      <c r="HQ188" s="55"/>
      <c r="HR188" s="5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</row>
    <row r="189" customFormat="false" ht="12.75" hidden="false" customHeight="true" outlineLevel="0" collapsed="false">
      <c r="A189" s="53" t="s">
        <v>229</v>
      </c>
      <c r="B189" s="55" t="n">
        <v>988.317822351483</v>
      </c>
      <c r="C189" s="55" t="n">
        <v>1470.47</v>
      </c>
      <c r="D189" s="13" t="n">
        <v>0</v>
      </c>
      <c r="E189" s="13" t="n">
        <v>866</v>
      </c>
      <c r="F189" s="13" t="n">
        <v>10</v>
      </c>
      <c r="G189" s="13" t="n">
        <v>0</v>
      </c>
      <c r="H189" s="13" t="n">
        <v>0</v>
      </c>
      <c r="I189" s="13" t="n">
        <v>0</v>
      </c>
      <c r="J189" s="13" t="n">
        <v>19</v>
      </c>
      <c r="K189" s="13" t="n">
        <v>0</v>
      </c>
      <c r="L189" s="13" t="n">
        <v>86</v>
      </c>
      <c r="M189" s="13" t="n">
        <v>5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402.56605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67</v>
      </c>
      <c r="Z189" s="13" t="n">
        <v>8</v>
      </c>
      <c r="AA189" s="13" t="n">
        <v>0</v>
      </c>
      <c r="AB189" s="13" t="n">
        <v>0</v>
      </c>
      <c r="AC189" s="13" t="n">
        <v>0</v>
      </c>
      <c r="AD189" s="13" t="n">
        <v>1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L189" s="13" t="n">
        <v>0</v>
      </c>
      <c r="AM189" s="13" t="n">
        <v>0</v>
      </c>
      <c r="AN189" s="13" t="n">
        <v>0</v>
      </c>
      <c r="AO189" s="13" t="n">
        <v>0</v>
      </c>
      <c r="AP189" s="13" t="n">
        <v>0</v>
      </c>
      <c r="AQ189" s="13" t="n">
        <v>0</v>
      </c>
      <c r="AR189" s="13" t="n">
        <v>0</v>
      </c>
      <c r="AS189" s="13" t="n">
        <v>0</v>
      </c>
      <c r="AT189" s="13" t="n">
        <v>0</v>
      </c>
      <c r="AU189" s="13" t="n">
        <v>0</v>
      </c>
      <c r="AV189" s="13" t="n">
        <v>0</v>
      </c>
      <c r="AW189" s="13" t="n">
        <v>0</v>
      </c>
      <c r="AX189" s="13" t="n">
        <v>71.91</v>
      </c>
      <c r="AY189" s="13" t="n">
        <v>0</v>
      </c>
      <c r="AZ189" s="13" t="n">
        <v>67.8169182841072</v>
      </c>
      <c r="BA189" s="13" t="n">
        <v>0</v>
      </c>
      <c r="BB189" s="13" t="n">
        <v>58.8</v>
      </c>
      <c r="BC189" s="13" t="n">
        <v>1.996</v>
      </c>
      <c r="BD189" s="13" t="n">
        <v>42.546522</v>
      </c>
      <c r="BE189" s="13" t="n">
        <v>0</v>
      </c>
      <c r="BF189" s="13" t="n">
        <v>115.170071591774</v>
      </c>
      <c r="BG189" s="13" t="n">
        <v>459.974</v>
      </c>
      <c r="BH189" s="13" t="n">
        <v>31.8191580756014</v>
      </c>
      <c r="BI189" s="13" t="n">
        <v>25.5</v>
      </c>
      <c r="BJ189" s="13" t="n">
        <v>0</v>
      </c>
      <c r="BK189" s="13" t="n">
        <v>0</v>
      </c>
      <c r="BL189" s="13" t="n">
        <v>0</v>
      </c>
      <c r="BM189" s="13" t="n">
        <v>0</v>
      </c>
      <c r="BN189" s="13" t="n">
        <v>32.5183824</v>
      </c>
      <c r="BO189" s="13" t="n">
        <v>0</v>
      </c>
      <c r="BP189" s="13" t="n">
        <v>34.97472</v>
      </c>
      <c r="BQ189" s="13" t="n">
        <v>0</v>
      </c>
      <c r="BR189" s="13" t="n">
        <v>5.436</v>
      </c>
      <c r="BS189" s="13" t="n">
        <v>0</v>
      </c>
      <c r="BT189" s="13" t="n">
        <v>0.76</v>
      </c>
      <c r="BU189" s="13" t="n">
        <v>0</v>
      </c>
      <c r="BV189" s="13" t="n">
        <v>0</v>
      </c>
      <c r="BW189" s="13" t="n">
        <v>0</v>
      </c>
      <c r="BX189" s="5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55"/>
      <c r="ET189" s="55"/>
      <c r="EU189" s="5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55"/>
      <c r="HQ189" s="55"/>
      <c r="HR189" s="5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</row>
    <row r="190" customFormat="false" ht="12.75" hidden="false" customHeight="true" outlineLevel="0" collapsed="false">
      <c r="A190" s="53" t="s">
        <v>230</v>
      </c>
      <c r="B190" s="55" t="n">
        <v>8669.61122736759</v>
      </c>
      <c r="C190" s="55" t="n">
        <v>24179.40467</v>
      </c>
      <c r="D190" s="13" t="n">
        <v>1100</v>
      </c>
      <c r="E190" s="13" t="n">
        <v>15715</v>
      </c>
      <c r="F190" s="13" t="n">
        <v>50</v>
      </c>
      <c r="G190" s="13" t="n">
        <v>0</v>
      </c>
      <c r="H190" s="13" t="n">
        <v>0</v>
      </c>
      <c r="I190" s="13" t="n">
        <v>0</v>
      </c>
      <c r="J190" s="13" t="n">
        <v>150</v>
      </c>
      <c r="K190" s="13" t="n">
        <v>0</v>
      </c>
      <c r="L190" s="13" t="n">
        <v>150</v>
      </c>
      <c r="M190" s="13" t="n">
        <v>0</v>
      </c>
      <c r="N190" s="13" t="n">
        <v>0</v>
      </c>
      <c r="O190" s="13" t="n">
        <v>2000</v>
      </c>
      <c r="P190" s="13" t="n">
        <v>200</v>
      </c>
      <c r="Q190" s="13" t="n">
        <v>0</v>
      </c>
      <c r="R190" s="13" t="n">
        <v>50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300</v>
      </c>
      <c r="AA190" s="13" t="n">
        <v>0</v>
      </c>
      <c r="AB190" s="13" t="n">
        <v>0</v>
      </c>
      <c r="AC190" s="13" t="n">
        <v>100</v>
      </c>
      <c r="AD190" s="13" t="n">
        <v>200</v>
      </c>
      <c r="AE190" s="13" t="n">
        <v>450</v>
      </c>
      <c r="AF190" s="13" t="n">
        <v>500</v>
      </c>
      <c r="AG190" s="13" t="n">
        <v>250</v>
      </c>
      <c r="AH190" s="13" t="n">
        <v>0</v>
      </c>
      <c r="AI190" s="13" t="n">
        <v>250</v>
      </c>
      <c r="AJ190" s="13" t="n">
        <v>0</v>
      </c>
      <c r="AK190" s="13" t="n">
        <v>0</v>
      </c>
      <c r="AL190" s="13" t="n">
        <v>0</v>
      </c>
      <c r="AM190" s="13" t="n">
        <v>40.4</v>
      </c>
      <c r="AN190" s="13" t="n">
        <v>0</v>
      </c>
      <c r="AO190" s="13" t="n">
        <v>0</v>
      </c>
      <c r="AP190" s="13" t="n">
        <v>0</v>
      </c>
      <c r="AQ190" s="13" t="n">
        <v>115</v>
      </c>
      <c r="AR190" s="13" t="n">
        <v>0</v>
      </c>
      <c r="AS190" s="13" t="n">
        <v>0</v>
      </c>
      <c r="AT190" s="13" t="n">
        <v>0</v>
      </c>
      <c r="AU190" s="13" t="n">
        <v>0</v>
      </c>
      <c r="AV190" s="13" t="n">
        <v>64</v>
      </c>
      <c r="AW190" s="13" t="n">
        <v>16.64</v>
      </c>
      <c r="AX190" s="13" t="n">
        <v>958.29</v>
      </c>
      <c r="AY190" s="13" t="n">
        <v>2297</v>
      </c>
      <c r="AZ190" s="13" t="n">
        <v>833.495504898784</v>
      </c>
      <c r="BA190" s="13" t="n">
        <v>0</v>
      </c>
      <c r="BB190" s="13" t="n">
        <v>1209</v>
      </c>
      <c r="BC190" s="13" t="n">
        <v>40.29</v>
      </c>
      <c r="BD190" s="13" t="n">
        <v>524.41062</v>
      </c>
      <c r="BE190" s="13" t="n">
        <v>2512.12467</v>
      </c>
      <c r="BF190" s="13" t="n">
        <v>1338.85208225438</v>
      </c>
      <c r="BG190" s="13" t="n">
        <v>80</v>
      </c>
      <c r="BH190" s="13" t="n">
        <v>393.284793814433</v>
      </c>
      <c r="BI190" s="13" t="n">
        <v>311.95</v>
      </c>
      <c r="BJ190" s="13" t="n">
        <v>0</v>
      </c>
      <c r="BK190" s="13" t="n">
        <v>0</v>
      </c>
      <c r="BL190" s="13" t="n">
        <v>0</v>
      </c>
      <c r="BM190" s="13" t="n">
        <v>0</v>
      </c>
      <c r="BN190" s="13" t="n">
        <v>67.3595064</v>
      </c>
      <c r="BO190" s="13" t="n">
        <v>0</v>
      </c>
      <c r="BP190" s="13" t="n">
        <v>34.97472</v>
      </c>
      <c r="BQ190" s="13" t="n">
        <v>0</v>
      </c>
      <c r="BR190" s="13" t="n">
        <v>86.984</v>
      </c>
      <c r="BS190" s="13" t="n">
        <v>0</v>
      </c>
      <c r="BT190" s="13" t="n">
        <v>8.96</v>
      </c>
      <c r="BU190" s="13" t="n">
        <v>1</v>
      </c>
      <c r="BV190" s="13" t="n">
        <v>0</v>
      </c>
      <c r="BW190" s="13" t="n">
        <v>0</v>
      </c>
      <c r="BX190" s="5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55"/>
      <c r="ET190" s="55"/>
      <c r="EU190" s="5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55"/>
      <c r="HQ190" s="55"/>
      <c r="HR190" s="5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</row>
    <row r="191" customFormat="false" ht="12.75" hidden="false" customHeight="true" outlineLevel="0" collapsed="false">
      <c r="A191" s="53" t="s">
        <v>231</v>
      </c>
      <c r="B191" s="55" t="n">
        <v>127.632019847498</v>
      </c>
      <c r="C191" s="55" t="n">
        <v>1120.778</v>
      </c>
      <c r="D191" s="13" t="n">
        <v>0</v>
      </c>
      <c r="E191" s="13" t="n">
        <v>548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3</v>
      </c>
      <c r="AA191" s="13" t="n">
        <v>72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500</v>
      </c>
      <c r="AJ191" s="13" t="n">
        <v>0</v>
      </c>
      <c r="AK191" s="13" t="n">
        <v>0</v>
      </c>
      <c r="AL191" s="13" t="n">
        <v>0</v>
      </c>
      <c r="AM191" s="13" t="n">
        <v>0.4</v>
      </c>
      <c r="AN191" s="13" t="n">
        <v>0</v>
      </c>
      <c r="AO191" s="13" t="n">
        <v>0</v>
      </c>
      <c r="AP191" s="13" t="n">
        <v>0</v>
      </c>
      <c r="AQ191" s="13" t="n">
        <v>0</v>
      </c>
      <c r="AR191" s="13" t="n">
        <v>0</v>
      </c>
      <c r="AS191" s="13" t="n">
        <v>0</v>
      </c>
      <c r="AT191" s="13" t="n">
        <v>0</v>
      </c>
      <c r="AU191" s="13" t="n">
        <v>0</v>
      </c>
      <c r="AV191" s="13" t="n">
        <v>0</v>
      </c>
      <c r="AW191" s="13" t="n">
        <v>0</v>
      </c>
      <c r="AX191" s="13" t="n">
        <v>0</v>
      </c>
      <c r="AY191" s="13" t="n">
        <v>0</v>
      </c>
      <c r="AZ191" s="13" t="n">
        <v>13.1260729612835</v>
      </c>
      <c r="BA191" s="13" t="n">
        <v>0</v>
      </c>
      <c r="BB191" s="13" t="n">
        <v>51</v>
      </c>
      <c r="BC191" s="13" t="n">
        <v>0.378</v>
      </c>
      <c r="BD191" s="13" t="n">
        <v>7.915632</v>
      </c>
      <c r="BE191" s="13" t="n">
        <v>0</v>
      </c>
      <c r="BF191" s="13" t="n">
        <v>17.9953236862148</v>
      </c>
      <c r="BG191" s="13" t="n">
        <v>0</v>
      </c>
      <c r="BH191" s="13" t="n">
        <v>0</v>
      </c>
      <c r="BI191" s="13" t="n">
        <v>0</v>
      </c>
      <c r="BJ191" s="13" t="n">
        <v>0</v>
      </c>
      <c r="BK191" s="13" t="n">
        <v>0</v>
      </c>
      <c r="BL191" s="13" t="n">
        <v>0</v>
      </c>
      <c r="BM191" s="13" t="n">
        <v>0</v>
      </c>
      <c r="BN191" s="13" t="n">
        <v>16.2591912</v>
      </c>
      <c r="BO191" s="13" t="n">
        <v>0</v>
      </c>
      <c r="BP191" s="13" t="n">
        <v>6.9828</v>
      </c>
      <c r="BQ191" s="13" t="n">
        <v>0</v>
      </c>
      <c r="BR191" s="13" t="n">
        <v>10.873</v>
      </c>
      <c r="BS191" s="13" t="n">
        <v>0</v>
      </c>
      <c r="BT191" s="13" t="n">
        <v>0.48</v>
      </c>
      <c r="BU191" s="13" t="n">
        <v>0</v>
      </c>
      <c r="BV191" s="13" t="n">
        <v>0</v>
      </c>
      <c r="BW191" s="13" t="n">
        <v>0</v>
      </c>
      <c r="BX191" s="5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55"/>
      <c r="ET191" s="55"/>
      <c r="EU191" s="5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55"/>
      <c r="HQ191" s="55"/>
      <c r="HR191" s="5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</row>
    <row r="192" customFormat="false" ht="12.75" hidden="false" customHeight="true" outlineLevel="0" collapsed="false">
      <c r="A192" s="53" t="s">
        <v>232</v>
      </c>
      <c r="B192" s="55" t="n">
        <v>21.3039867641235</v>
      </c>
      <c r="C192" s="55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3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</v>
      </c>
      <c r="AL192" s="13" t="n">
        <v>0</v>
      </c>
      <c r="AM192" s="13" t="n">
        <v>0</v>
      </c>
      <c r="AN192" s="13" t="n">
        <v>0</v>
      </c>
      <c r="AO192" s="13" t="n">
        <v>0</v>
      </c>
      <c r="AP192" s="13" t="n">
        <v>0</v>
      </c>
      <c r="AQ192" s="13" t="n">
        <v>0</v>
      </c>
      <c r="AR192" s="13" t="n">
        <v>0</v>
      </c>
      <c r="AS192" s="13" t="n">
        <v>0</v>
      </c>
      <c r="AT192" s="13" t="n">
        <v>0</v>
      </c>
      <c r="AU192" s="13" t="n">
        <v>0</v>
      </c>
      <c r="AV192" s="13" t="n">
        <v>0</v>
      </c>
      <c r="AW192" s="13" t="n">
        <v>0</v>
      </c>
      <c r="AX192" s="13" t="n">
        <v>2.55</v>
      </c>
      <c r="AY192" s="13" t="n">
        <v>0</v>
      </c>
      <c r="AZ192" s="13" t="n">
        <v>2.18767882688058</v>
      </c>
      <c r="BA192" s="13" t="n">
        <v>0</v>
      </c>
      <c r="BB192" s="13" t="n">
        <v>1.8</v>
      </c>
      <c r="BC192" s="13" t="n">
        <v>0</v>
      </c>
      <c r="BD192" s="13" t="n">
        <v>0</v>
      </c>
      <c r="BE192" s="13" t="n">
        <v>0</v>
      </c>
      <c r="BF192" s="13" t="n">
        <v>3.59906473724295</v>
      </c>
      <c r="BG192" s="13" t="n">
        <v>0</v>
      </c>
      <c r="BH192" s="13" t="n">
        <v>0</v>
      </c>
      <c r="BI192" s="13" t="n">
        <v>0</v>
      </c>
      <c r="BJ192" s="13" t="n">
        <v>0</v>
      </c>
      <c r="BK192" s="13" t="n">
        <v>0</v>
      </c>
      <c r="BL192" s="13" t="n">
        <v>0</v>
      </c>
      <c r="BM192" s="13" t="n">
        <v>0</v>
      </c>
      <c r="BN192" s="13" t="n">
        <v>4.6454832</v>
      </c>
      <c r="BO192" s="13" t="n">
        <v>0</v>
      </c>
      <c r="BP192" s="13" t="n">
        <v>3.52176</v>
      </c>
      <c r="BQ192" s="13" t="n">
        <v>0</v>
      </c>
      <c r="BR192" s="13" t="n">
        <v>0</v>
      </c>
      <c r="BS192" s="13" t="n">
        <v>0</v>
      </c>
      <c r="BT192" s="13" t="n">
        <v>0</v>
      </c>
      <c r="BU192" s="13" t="n">
        <v>0</v>
      </c>
      <c r="BV192" s="13" t="n">
        <v>0</v>
      </c>
      <c r="BW192" s="13" t="n">
        <v>0</v>
      </c>
      <c r="BX192" s="5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55"/>
      <c r="ET192" s="55"/>
      <c r="EU192" s="5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55"/>
      <c r="HQ192" s="55"/>
      <c r="HR192" s="5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</row>
    <row r="193" customFormat="false" ht="12.75" hidden="false" customHeight="true" outlineLevel="0" collapsed="false">
      <c r="A193" s="53" t="s">
        <v>233</v>
      </c>
      <c r="B193" s="55" t="n">
        <v>175.280724750148</v>
      </c>
      <c r="C193" s="55" t="n">
        <v>343.57016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50</v>
      </c>
      <c r="K193" s="13" t="n">
        <v>0</v>
      </c>
      <c r="L193" s="13" t="n">
        <v>0</v>
      </c>
      <c r="M193" s="13" t="n">
        <v>1</v>
      </c>
      <c r="N193" s="13" t="n">
        <v>0</v>
      </c>
      <c r="O193" s="13" t="n">
        <v>120</v>
      </c>
      <c r="P193" s="13" t="n">
        <v>0</v>
      </c>
      <c r="Q193" s="13" t="n">
        <v>0</v>
      </c>
      <c r="R193" s="13" t="n">
        <v>5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95</v>
      </c>
      <c r="Z193" s="13" t="n">
        <v>7</v>
      </c>
      <c r="AA193" s="13" t="n">
        <v>25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  <c r="AM193" s="13" t="n">
        <v>0</v>
      </c>
      <c r="AN193" s="13" t="n">
        <v>0</v>
      </c>
      <c r="AO193" s="13" t="n">
        <v>0</v>
      </c>
      <c r="AP193" s="13" t="n">
        <v>0</v>
      </c>
      <c r="AQ193" s="13" t="n">
        <v>0</v>
      </c>
      <c r="AR193" s="13" t="n">
        <v>0</v>
      </c>
      <c r="AS193" s="13" t="n">
        <v>0</v>
      </c>
      <c r="AT193" s="13" t="n">
        <v>0</v>
      </c>
      <c r="AU193" s="13" t="n">
        <v>0</v>
      </c>
      <c r="AV193" s="13" t="n">
        <v>0</v>
      </c>
      <c r="AW193" s="13" t="n">
        <v>0</v>
      </c>
      <c r="AX193" s="13" t="n">
        <v>0</v>
      </c>
      <c r="AY193" s="13" t="n">
        <v>0</v>
      </c>
      <c r="AZ193" s="13" t="n">
        <v>6.56303648064174</v>
      </c>
      <c r="BA193" s="13" t="n">
        <v>0</v>
      </c>
      <c r="BB193" s="13" t="n">
        <v>12</v>
      </c>
      <c r="BC193" s="13" t="n">
        <v>0</v>
      </c>
      <c r="BD193" s="13" t="n">
        <v>3.957816</v>
      </c>
      <c r="BE193" s="13" t="n">
        <v>0</v>
      </c>
      <c r="BF193" s="13" t="n">
        <v>21.5943884234577</v>
      </c>
      <c r="BG193" s="13" t="n">
        <v>100</v>
      </c>
      <c r="BH193" s="13" t="n">
        <v>2.54553264604811</v>
      </c>
      <c r="BI193" s="13" t="n">
        <v>2.55</v>
      </c>
      <c r="BJ193" s="13" t="n">
        <v>0</v>
      </c>
      <c r="BK193" s="13" t="n">
        <v>0.02016</v>
      </c>
      <c r="BL193" s="13" t="n">
        <v>0</v>
      </c>
      <c r="BM193" s="13" t="n">
        <v>0</v>
      </c>
      <c r="BN193" s="13" t="n">
        <v>16.2591912</v>
      </c>
      <c r="BO193" s="13" t="n">
        <v>0</v>
      </c>
      <c r="BP193" s="13" t="n">
        <v>3.52176</v>
      </c>
      <c r="BQ193" s="13" t="n">
        <v>0</v>
      </c>
      <c r="BR193" s="13" t="n">
        <v>1.359</v>
      </c>
      <c r="BS193" s="13" t="n">
        <v>0</v>
      </c>
      <c r="BT193" s="13" t="n">
        <v>0.48</v>
      </c>
      <c r="BU193" s="13" t="n">
        <v>0</v>
      </c>
      <c r="BV193" s="13" t="n">
        <v>0</v>
      </c>
      <c r="BW193" s="13" t="n">
        <v>0</v>
      </c>
      <c r="BX193" s="5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55"/>
      <c r="ET193" s="55"/>
      <c r="EU193" s="5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55"/>
      <c r="HQ193" s="55"/>
      <c r="HR193" s="5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</row>
    <row r="194" customFormat="false" ht="12.75" hidden="false" customHeight="true" outlineLevel="0" collapsed="false">
      <c r="A194" s="53" t="s">
        <v>234</v>
      </c>
      <c r="B194" s="55" t="n">
        <v>603.809238641777</v>
      </c>
      <c r="C194" s="55" t="n">
        <v>448.002</v>
      </c>
      <c r="D194" s="13" t="n">
        <v>0</v>
      </c>
      <c r="E194" s="13" t="n">
        <v>303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1</v>
      </c>
      <c r="K194" s="13" t="n">
        <v>0</v>
      </c>
      <c r="L194" s="13" t="n">
        <v>0</v>
      </c>
      <c r="M194" s="13" t="n">
        <v>49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39.27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  <c r="AM194" s="13" t="n">
        <v>14.5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0</v>
      </c>
      <c r="AV194" s="13" t="n">
        <v>0</v>
      </c>
      <c r="AW194" s="13" t="n">
        <v>0</v>
      </c>
      <c r="AX194" s="13" t="n">
        <v>6.12</v>
      </c>
      <c r="AY194" s="13" t="n">
        <v>0</v>
      </c>
      <c r="AZ194" s="13" t="n">
        <v>98.4444218604353</v>
      </c>
      <c r="BA194" s="13" t="n">
        <v>0</v>
      </c>
      <c r="BB194" s="13" t="n">
        <v>170.4</v>
      </c>
      <c r="BC194" s="13" t="n">
        <v>5.682</v>
      </c>
      <c r="BD194" s="13" t="n">
        <v>62.335602</v>
      </c>
      <c r="BE194" s="13" t="n">
        <v>0</v>
      </c>
      <c r="BF194" s="13" t="n">
        <v>140.363524752475</v>
      </c>
      <c r="BG194" s="13" t="n">
        <v>0</v>
      </c>
      <c r="BH194" s="13" t="n">
        <v>45.819587628866</v>
      </c>
      <c r="BI194" s="13" t="n">
        <v>36.55</v>
      </c>
      <c r="BJ194" s="13" t="n">
        <v>0</v>
      </c>
      <c r="BK194" s="13" t="n">
        <v>0</v>
      </c>
      <c r="BL194" s="13" t="n">
        <v>0</v>
      </c>
      <c r="BM194" s="13" t="n">
        <v>0</v>
      </c>
      <c r="BN194" s="13" t="n">
        <v>32.5183824</v>
      </c>
      <c r="BO194" s="13" t="n">
        <v>0</v>
      </c>
      <c r="BP194" s="13" t="n">
        <v>34.97472</v>
      </c>
      <c r="BQ194" s="13" t="n">
        <v>0</v>
      </c>
      <c r="BR194" s="13" t="n">
        <v>10.873</v>
      </c>
      <c r="BS194" s="13" t="n">
        <v>0</v>
      </c>
      <c r="BT194" s="13" t="n">
        <v>0.96</v>
      </c>
      <c r="BU194" s="13" t="n">
        <v>0</v>
      </c>
      <c r="BV194" s="13" t="n">
        <v>0</v>
      </c>
      <c r="BW194" s="13" t="n">
        <v>0</v>
      </c>
      <c r="BX194" s="5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55"/>
      <c r="ET194" s="55"/>
      <c r="EU194" s="5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55"/>
      <c r="HQ194" s="55"/>
      <c r="HR194" s="5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</row>
    <row r="195" customFormat="false" ht="12.75" hidden="false" customHeight="true" outlineLevel="0" collapsed="false">
      <c r="A195" s="53" t="s">
        <v>235</v>
      </c>
      <c r="B195" s="55" t="n">
        <v>7349.29240071227</v>
      </c>
      <c r="C195" s="55" t="n">
        <v>30520.43328</v>
      </c>
      <c r="D195" s="13" t="n">
        <v>324</v>
      </c>
      <c r="E195" s="13" t="n">
        <v>1598</v>
      </c>
      <c r="F195" s="13" t="n">
        <v>5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276</v>
      </c>
      <c r="M195" s="13" t="n">
        <v>9224</v>
      </c>
      <c r="N195" s="13" t="n">
        <v>0</v>
      </c>
      <c r="O195" s="13" t="n">
        <v>9.98</v>
      </c>
      <c r="P195" s="13" t="n">
        <v>346</v>
      </c>
      <c r="Q195" s="13" t="n">
        <v>3919.207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3107</v>
      </c>
      <c r="AF195" s="13" t="n">
        <v>1800</v>
      </c>
      <c r="AG195" s="13" t="n">
        <v>0</v>
      </c>
      <c r="AH195" s="13" t="n">
        <v>499.975</v>
      </c>
      <c r="AI195" s="13" t="n">
        <v>249.975</v>
      </c>
      <c r="AJ195" s="13" t="n">
        <v>0</v>
      </c>
      <c r="AK195" s="13" t="n">
        <v>0</v>
      </c>
      <c r="AL195" s="13" t="n">
        <v>0</v>
      </c>
      <c r="AM195" s="13" t="n">
        <v>0</v>
      </c>
      <c r="AN195" s="13" t="n">
        <v>0</v>
      </c>
      <c r="AO195" s="13" t="n">
        <v>0</v>
      </c>
      <c r="AP195" s="13" t="n">
        <v>0</v>
      </c>
      <c r="AQ195" s="13" t="n">
        <v>0</v>
      </c>
      <c r="AR195" s="13" t="n">
        <v>0</v>
      </c>
      <c r="AS195" s="13" t="n">
        <v>0</v>
      </c>
      <c r="AT195" s="13" t="n">
        <v>0</v>
      </c>
      <c r="AU195" s="13" t="n">
        <v>0</v>
      </c>
      <c r="AV195" s="13" t="n">
        <v>0</v>
      </c>
      <c r="AW195" s="13" t="n">
        <v>19.18528</v>
      </c>
      <c r="AX195" s="13" t="n">
        <v>760.92</v>
      </c>
      <c r="AY195" s="13" t="n">
        <v>6899</v>
      </c>
      <c r="AZ195" s="13" t="n">
        <v>660.670565599004</v>
      </c>
      <c r="BA195" s="13" t="n">
        <v>0</v>
      </c>
      <c r="BB195" s="13" t="n">
        <v>766.2</v>
      </c>
      <c r="BC195" s="13" t="n">
        <v>154.076</v>
      </c>
      <c r="BD195" s="13" t="n">
        <v>415.57068</v>
      </c>
      <c r="BE195" s="13" t="n">
        <v>0</v>
      </c>
      <c r="BF195" s="13" t="n">
        <v>845.780213252094</v>
      </c>
      <c r="BG195" s="13" t="n">
        <v>5092.66</v>
      </c>
      <c r="BH195" s="13" t="n">
        <v>379.284364261168</v>
      </c>
      <c r="BI195" s="13" t="n">
        <v>247.35</v>
      </c>
      <c r="BJ195" s="13" t="n">
        <v>0</v>
      </c>
      <c r="BK195" s="13" t="n">
        <v>0</v>
      </c>
      <c r="BL195" s="13" t="n">
        <v>0</v>
      </c>
      <c r="BM195" s="13" t="n">
        <v>0</v>
      </c>
      <c r="BN195" s="13" t="n">
        <v>199.7557776</v>
      </c>
      <c r="BO195" s="13" t="n">
        <v>0</v>
      </c>
      <c r="BP195" s="13" t="n">
        <v>6.9828</v>
      </c>
      <c r="BQ195" s="13" t="n">
        <v>0</v>
      </c>
      <c r="BR195" s="13" t="n">
        <v>10.873</v>
      </c>
      <c r="BS195" s="13" t="n">
        <v>0</v>
      </c>
      <c r="BT195" s="13" t="n">
        <v>7.28</v>
      </c>
      <c r="BU195" s="13" t="n">
        <v>0</v>
      </c>
      <c r="BV195" s="13" t="n">
        <v>0</v>
      </c>
      <c r="BW195" s="13" t="n">
        <v>0</v>
      </c>
      <c r="BX195" s="5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55"/>
      <c r="ET195" s="55"/>
      <c r="EU195" s="5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55"/>
      <c r="HQ195" s="55"/>
      <c r="HR195" s="5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</row>
    <row r="196" customFormat="false" ht="12.75" hidden="false" customHeight="true" outlineLevel="0" collapsed="false">
      <c r="A196" s="53" t="s">
        <v>236</v>
      </c>
      <c r="B196" s="55" t="n">
        <v>361018.599805561</v>
      </c>
      <c r="C196" s="55" t="n">
        <v>816375.68226</v>
      </c>
      <c r="D196" s="13" t="n">
        <v>85365</v>
      </c>
      <c r="E196" s="13" t="n">
        <v>191035</v>
      </c>
      <c r="F196" s="13" t="n">
        <v>4658</v>
      </c>
      <c r="G196" s="13" t="n">
        <v>7318</v>
      </c>
      <c r="H196" s="13" t="n">
        <v>0</v>
      </c>
      <c r="I196" s="13" t="n">
        <v>871</v>
      </c>
      <c r="J196" s="13" t="n">
        <v>32000</v>
      </c>
      <c r="K196" s="13" t="n">
        <v>14445</v>
      </c>
      <c r="L196" s="13" t="n">
        <v>32594</v>
      </c>
      <c r="M196" s="13" t="n">
        <v>225540</v>
      </c>
      <c r="N196" s="13" t="n">
        <v>52.384</v>
      </c>
      <c r="O196" s="13" t="n">
        <v>156945.21064</v>
      </c>
      <c r="P196" s="13" t="n">
        <v>29556.614</v>
      </c>
      <c r="Q196" s="13" t="n">
        <v>27445.692</v>
      </c>
      <c r="R196" s="13" t="n">
        <v>13168.68167</v>
      </c>
      <c r="S196" s="13" t="n">
        <v>0</v>
      </c>
      <c r="T196" s="13" t="n">
        <v>0</v>
      </c>
      <c r="U196" s="13" t="n">
        <v>3465</v>
      </c>
      <c r="V196" s="13" t="n">
        <v>15360.983</v>
      </c>
      <c r="W196" s="13" t="n">
        <v>1238.429</v>
      </c>
      <c r="X196" s="13" t="n">
        <v>0</v>
      </c>
      <c r="Y196" s="13" t="n">
        <v>2961</v>
      </c>
      <c r="Z196" s="13" t="n">
        <v>8572</v>
      </c>
      <c r="AA196" s="13" t="n">
        <v>3967.06</v>
      </c>
      <c r="AB196" s="13" t="n">
        <v>0</v>
      </c>
      <c r="AC196" s="13" t="n">
        <v>11500.1</v>
      </c>
      <c r="AD196" s="13" t="n">
        <v>0</v>
      </c>
      <c r="AE196" s="13" t="n">
        <v>3503</v>
      </c>
      <c r="AF196" s="13" t="n">
        <v>40055</v>
      </c>
      <c r="AG196" s="13" t="n">
        <v>6563</v>
      </c>
      <c r="AH196" s="13" t="n">
        <v>11146.497</v>
      </c>
      <c r="AI196" s="13" t="n">
        <v>3135.024</v>
      </c>
      <c r="AJ196" s="13" t="n">
        <v>0</v>
      </c>
      <c r="AK196" s="13" t="n">
        <v>0</v>
      </c>
      <c r="AL196" s="13" t="n">
        <v>0</v>
      </c>
      <c r="AM196" s="13" t="n">
        <v>438.5</v>
      </c>
      <c r="AN196" s="13" t="n">
        <v>0</v>
      </c>
      <c r="AO196" s="13" t="n">
        <v>1209.12724</v>
      </c>
      <c r="AP196" s="13" t="n">
        <v>0</v>
      </c>
      <c r="AQ196" s="13" t="n">
        <v>0</v>
      </c>
      <c r="AR196" s="13" t="n">
        <v>0</v>
      </c>
      <c r="AS196" s="13" t="n">
        <v>0</v>
      </c>
      <c r="AT196" s="13" t="n">
        <v>0</v>
      </c>
      <c r="AU196" s="13" t="n">
        <v>1545.107</v>
      </c>
      <c r="AV196" s="13" t="n">
        <v>2535.6576</v>
      </c>
      <c r="AW196" s="13" t="n">
        <v>939.12896</v>
      </c>
      <c r="AX196" s="13" t="n">
        <v>16703.52</v>
      </c>
      <c r="AY196" s="13" t="n">
        <v>14837</v>
      </c>
      <c r="AZ196" s="13" t="n">
        <v>14536.9463114255</v>
      </c>
      <c r="BA196" s="13" t="n">
        <v>0</v>
      </c>
      <c r="BB196" s="13" t="n">
        <v>12939</v>
      </c>
      <c r="BC196" s="13" t="n">
        <v>1751.104</v>
      </c>
      <c r="BD196" s="13" t="n">
        <v>9134.639328</v>
      </c>
      <c r="BE196" s="13" t="n">
        <v>-101.85099</v>
      </c>
      <c r="BF196" s="13" t="n">
        <v>22052.189458035</v>
      </c>
      <c r="BG196" s="13" t="n">
        <v>129569.522</v>
      </c>
      <c r="BH196" s="13" t="n">
        <v>8325.16451890035</v>
      </c>
      <c r="BI196" s="13" t="n">
        <v>5438.3</v>
      </c>
      <c r="BJ196" s="13" t="n">
        <v>0</v>
      </c>
      <c r="BK196" s="13" t="n">
        <v>0</v>
      </c>
      <c r="BL196" s="13" t="n">
        <v>0</v>
      </c>
      <c r="BM196" s="13" t="n">
        <v>261.22841</v>
      </c>
      <c r="BN196" s="13" t="n">
        <v>666.6268392</v>
      </c>
      <c r="BO196" s="13" t="n">
        <v>0</v>
      </c>
      <c r="BP196" s="13" t="n">
        <v>349.99008</v>
      </c>
      <c r="BQ196" s="13" t="n">
        <v>24</v>
      </c>
      <c r="BR196" s="13" t="n">
        <v>1087.306</v>
      </c>
      <c r="BS196" s="13" t="n">
        <v>0</v>
      </c>
      <c r="BT196" s="13" t="n">
        <v>158.4</v>
      </c>
      <c r="BU196" s="13" t="n">
        <v>532</v>
      </c>
      <c r="BV196" s="13" t="n">
        <v>0</v>
      </c>
      <c r="BW196" s="13" t="n">
        <v>0</v>
      </c>
      <c r="BX196" s="5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55"/>
      <c r="ET196" s="55"/>
      <c r="EU196" s="5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55"/>
      <c r="HQ196" s="55"/>
      <c r="HR196" s="5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</row>
    <row r="197" customFormat="false" ht="12.75" hidden="false" customHeight="true" outlineLevel="0" collapsed="false">
      <c r="A197" s="53" t="s">
        <v>237</v>
      </c>
      <c r="B197" s="55" t="n">
        <v>777736.678015717</v>
      </c>
      <c r="C197" s="55" t="n">
        <v>3508767.22001641</v>
      </c>
      <c r="D197" s="13" t="n">
        <v>99331</v>
      </c>
      <c r="E197" s="13" t="n">
        <v>324478</v>
      </c>
      <c r="F197" s="13" t="n">
        <v>5985</v>
      </c>
      <c r="G197" s="13" t="n">
        <v>3000</v>
      </c>
      <c r="H197" s="13" t="n">
        <v>0</v>
      </c>
      <c r="I197" s="13" t="n">
        <v>625</v>
      </c>
      <c r="J197" s="13" t="n">
        <v>51400</v>
      </c>
      <c r="K197" s="13" t="n">
        <v>0</v>
      </c>
      <c r="L197" s="13" t="n">
        <v>132250</v>
      </c>
      <c r="M197" s="13" t="n">
        <v>208421</v>
      </c>
      <c r="N197" s="13" t="n">
        <v>0</v>
      </c>
      <c r="O197" s="13" t="n">
        <v>1570872.31016</v>
      </c>
      <c r="P197" s="13" t="n">
        <v>0</v>
      </c>
      <c r="Q197" s="13" t="n">
        <v>712220.805</v>
      </c>
      <c r="R197" s="13" t="n">
        <v>30000</v>
      </c>
      <c r="S197" s="13" t="n">
        <v>8000</v>
      </c>
      <c r="T197" s="13" t="n">
        <v>0</v>
      </c>
      <c r="U197" s="13" t="n">
        <v>45</v>
      </c>
      <c r="V197" s="13" t="n">
        <v>44700</v>
      </c>
      <c r="W197" s="13" t="n">
        <v>5762.923</v>
      </c>
      <c r="X197" s="13" t="n">
        <v>0</v>
      </c>
      <c r="Y197" s="13" t="n">
        <v>4</v>
      </c>
      <c r="Z197" s="13" t="n">
        <v>6000</v>
      </c>
      <c r="AA197" s="13" t="n">
        <v>5857.86</v>
      </c>
      <c r="AB197" s="13" t="n">
        <v>0</v>
      </c>
      <c r="AC197" s="13" t="n">
        <v>16005.17</v>
      </c>
      <c r="AD197" s="13" t="n">
        <v>1353</v>
      </c>
      <c r="AE197" s="13" t="n">
        <v>33121</v>
      </c>
      <c r="AF197" s="13" t="n">
        <v>134680</v>
      </c>
      <c r="AG197" s="13" t="n">
        <v>113193</v>
      </c>
      <c r="AH197" s="13" t="n">
        <v>4050</v>
      </c>
      <c r="AI197" s="13" t="n">
        <v>17630</v>
      </c>
      <c r="AJ197" s="13" t="n">
        <v>0</v>
      </c>
      <c r="AK197" s="13" t="n">
        <v>0</v>
      </c>
      <c r="AL197" s="13" t="n">
        <v>0</v>
      </c>
      <c r="AM197" s="13" t="n">
        <v>17</v>
      </c>
      <c r="AN197" s="13" t="n">
        <v>0</v>
      </c>
      <c r="AO197" s="13" t="n">
        <v>0</v>
      </c>
      <c r="AP197" s="13" t="n">
        <v>0</v>
      </c>
      <c r="AQ197" s="13" t="n">
        <v>0</v>
      </c>
      <c r="AR197" s="13" t="n">
        <v>0</v>
      </c>
      <c r="AS197" s="13" t="n">
        <v>0</v>
      </c>
      <c r="AT197" s="13" t="n">
        <v>0</v>
      </c>
      <c r="AU197" s="13" t="n">
        <v>4700</v>
      </c>
      <c r="AV197" s="13" t="n">
        <v>4480</v>
      </c>
      <c r="AW197" s="13" t="n">
        <v>7440</v>
      </c>
      <c r="AX197" s="13" t="n">
        <v>56606.94</v>
      </c>
      <c r="AY197" s="13" t="n">
        <v>108780</v>
      </c>
      <c r="AZ197" s="13" t="n">
        <v>48128.340007</v>
      </c>
      <c r="BA197" s="13" t="n">
        <v>38941</v>
      </c>
      <c r="BB197" s="13" t="n">
        <v>43098</v>
      </c>
      <c r="BC197" s="13" t="n">
        <v>3317.022</v>
      </c>
      <c r="BD197" s="13" t="n">
        <v>0</v>
      </c>
      <c r="BE197" s="13" t="n">
        <v>0</v>
      </c>
      <c r="BF197" s="13" t="n">
        <v>79179.424219345</v>
      </c>
      <c r="BG197" s="13" t="n">
        <v>300445.265</v>
      </c>
      <c r="BH197" s="13" t="n">
        <v>32530.6344501718</v>
      </c>
      <c r="BI197" s="13" t="n">
        <v>21000</v>
      </c>
      <c r="BJ197" s="13" t="n">
        <v>0</v>
      </c>
      <c r="BK197" s="13" t="n">
        <v>0</v>
      </c>
      <c r="BL197" s="13" t="n">
        <v>0</v>
      </c>
      <c r="BM197" s="13" t="n">
        <v>495.99107</v>
      </c>
      <c r="BN197" s="13" t="n">
        <v>2002.2032592</v>
      </c>
      <c r="BO197" s="13" t="n">
        <v>0</v>
      </c>
      <c r="BP197" s="13" t="n">
        <v>349.99008</v>
      </c>
      <c r="BQ197" s="13" t="n">
        <v>9</v>
      </c>
      <c r="BR197" s="13" t="n">
        <v>1087.306</v>
      </c>
      <c r="BS197" s="13" t="n">
        <v>100</v>
      </c>
      <c r="BT197" s="13" t="n">
        <v>524.84</v>
      </c>
      <c r="BU197" s="13" t="n">
        <v>4285.87378640777</v>
      </c>
      <c r="BV197" s="13" t="n">
        <v>0</v>
      </c>
      <c r="BW197" s="13" t="n">
        <v>0</v>
      </c>
      <c r="BX197" s="5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55"/>
      <c r="ET197" s="55"/>
      <c r="EU197" s="5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55"/>
      <c r="HQ197" s="55"/>
      <c r="HR197" s="5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</row>
    <row r="198" customFormat="false" ht="12.75" hidden="false" customHeight="true" outlineLevel="0" collapsed="false">
      <c r="A198" s="53" t="s">
        <v>238</v>
      </c>
      <c r="B198" s="55" t="n">
        <v>606.916295345371</v>
      </c>
      <c r="C198" s="55" t="n">
        <v>30193.66227</v>
      </c>
      <c r="D198" s="13" t="n">
        <v>0</v>
      </c>
      <c r="E198" s="13" t="n">
        <v>16242</v>
      </c>
      <c r="F198" s="13" t="n">
        <v>3</v>
      </c>
      <c r="G198" s="13" t="n">
        <v>0</v>
      </c>
      <c r="H198" s="13" t="n">
        <v>0</v>
      </c>
      <c r="I198" s="13" t="n">
        <v>0</v>
      </c>
      <c r="J198" s="13" t="n">
        <v>3</v>
      </c>
      <c r="K198" s="13" t="n">
        <v>1659</v>
      </c>
      <c r="L198" s="13" t="n">
        <v>28</v>
      </c>
      <c r="M198" s="13" t="n">
        <v>1222</v>
      </c>
      <c r="N198" s="13" t="n">
        <v>0</v>
      </c>
      <c r="O198" s="13" t="n">
        <v>0</v>
      </c>
      <c r="P198" s="13" t="n">
        <v>5</v>
      </c>
      <c r="Q198" s="13" t="n">
        <v>0</v>
      </c>
      <c r="R198" s="13" t="n">
        <v>10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0</v>
      </c>
      <c r="AL198" s="13" t="n">
        <v>0</v>
      </c>
      <c r="AM198" s="13" t="n">
        <v>0</v>
      </c>
      <c r="AN198" s="13" t="n">
        <v>0</v>
      </c>
      <c r="AO198" s="13" t="n">
        <v>62.33954</v>
      </c>
      <c r="AP198" s="13" t="n">
        <v>0</v>
      </c>
      <c r="AQ198" s="13" t="n">
        <v>0</v>
      </c>
      <c r="AR198" s="13" t="n">
        <v>0</v>
      </c>
      <c r="AS198" s="13" t="n">
        <v>0</v>
      </c>
      <c r="AT198" s="13" t="n">
        <v>0</v>
      </c>
      <c r="AU198" s="13" t="n">
        <v>0</v>
      </c>
      <c r="AV198" s="13" t="n">
        <v>6.4</v>
      </c>
      <c r="AW198" s="13" t="n">
        <v>0</v>
      </c>
      <c r="AX198" s="13" t="n">
        <v>67.83</v>
      </c>
      <c r="AY198" s="13" t="n">
        <v>519</v>
      </c>
      <c r="AZ198" s="13" t="n">
        <v>59.0667656511802</v>
      </c>
      <c r="BA198" s="13" t="n">
        <v>0</v>
      </c>
      <c r="BB198" s="13" t="n">
        <v>52.8</v>
      </c>
      <c r="BC198" s="13" t="n">
        <v>77.855</v>
      </c>
      <c r="BD198" s="13" t="n">
        <v>37.599252</v>
      </c>
      <c r="BE198" s="13" t="n">
        <v>0</v>
      </c>
      <c r="BF198" s="13" t="n">
        <v>172.755107387662</v>
      </c>
      <c r="BG198" s="13" t="n">
        <v>747</v>
      </c>
      <c r="BH198" s="13" t="n">
        <v>28.0008591065292</v>
      </c>
      <c r="BI198" s="13" t="n">
        <v>22.1</v>
      </c>
      <c r="BJ198" s="13" t="n">
        <v>0</v>
      </c>
      <c r="BK198" s="13" t="n">
        <v>9642.36773</v>
      </c>
      <c r="BL198" s="13" t="n">
        <v>0</v>
      </c>
      <c r="BM198" s="13" t="n">
        <v>0</v>
      </c>
      <c r="BN198" s="13" t="n">
        <v>16.2591912</v>
      </c>
      <c r="BO198" s="13" t="n">
        <v>0</v>
      </c>
      <c r="BP198" s="13" t="n">
        <v>21.00912</v>
      </c>
      <c r="BQ198" s="13" t="n">
        <v>0</v>
      </c>
      <c r="BR198" s="13" t="n">
        <v>5.436</v>
      </c>
      <c r="BS198" s="13" t="n">
        <v>0</v>
      </c>
      <c r="BT198" s="13" t="n">
        <v>0.76</v>
      </c>
      <c r="BU198" s="13" t="n">
        <v>0</v>
      </c>
      <c r="BV198" s="13" t="n">
        <v>0</v>
      </c>
      <c r="BW198" s="13" t="n">
        <v>0</v>
      </c>
      <c r="BX198" s="5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55"/>
      <c r="ET198" s="55"/>
      <c r="EU198" s="5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55"/>
      <c r="HQ198" s="55"/>
      <c r="HR198" s="5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</row>
    <row r="199" customFormat="false" ht="12.75" hidden="false" customHeight="true" outlineLevel="0" collapsed="false">
      <c r="A199" s="53" t="s">
        <v>239</v>
      </c>
      <c r="B199" s="55" t="n">
        <v>161.946686397614</v>
      </c>
      <c r="C199" s="55" t="n">
        <v>372.022483574244</v>
      </c>
      <c r="D199" s="13" t="n">
        <v>0</v>
      </c>
      <c r="E199" s="13" t="n">
        <v>304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1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  <c r="AM199" s="13" t="n">
        <v>0</v>
      </c>
      <c r="AN199" s="13" t="n">
        <v>0</v>
      </c>
      <c r="AO199" s="13" t="n">
        <v>0</v>
      </c>
      <c r="AP199" s="13" t="n">
        <v>0</v>
      </c>
      <c r="AQ199" s="13" t="n">
        <v>0</v>
      </c>
      <c r="AR199" s="13" t="n">
        <v>0</v>
      </c>
      <c r="AS199" s="13" t="n">
        <v>0</v>
      </c>
      <c r="AT199" s="13" t="n">
        <v>0</v>
      </c>
      <c r="AU199" s="13" t="n">
        <v>0</v>
      </c>
      <c r="AV199" s="13" t="n">
        <v>0</v>
      </c>
      <c r="AW199" s="13" t="n">
        <v>0</v>
      </c>
      <c r="AX199" s="13" t="n">
        <v>18.87</v>
      </c>
      <c r="AY199" s="13" t="n">
        <v>0</v>
      </c>
      <c r="AZ199" s="13" t="n">
        <v>17.5014306150446</v>
      </c>
      <c r="BA199" s="13" t="n">
        <v>0</v>
      </c>
      <c r="BB199" s="13" t="n">
        <v>19.8</v>
      </c>
      <c r="BC199" s="13" t="n">
        <v>0.71</v>
      </c>
      <c r="BD199" s="13" t="n">
        <v>10.883994</v>
      </c>
      <c r="BE199" s="13" t="n">
        <v>0</v>
      </c>
      <c r="BF199" s="13" t="n">
        <v>50.3869063214013</v>
      </c>
      <c r="BG199" s="13" t="n">
        <v>50</v>
      </c>
      <c r="BH199" s="13" t="n">
        <v>8.90936426116839</v>
      </c>
      <c r="BI199" s="13" t="n">
        <v>6.8</v>
      </c>
      <c r="BJ199" s="13" t="n">
        <v>0</v>
      </c>
      <c r="BK199" s="13" t="n">
        <v>0</v>
      </c>
      <c r="BL199" s="13" t="n">
        <v>0</v>
      </c>
      <c r="BM199" s="13" t="n">
        <v>0</v>
      </c>
      <c r="BN199" s="13" t="n">
        <v>16.2591912</v>
      </c>
      <c r="BO199" s="13" t="n">
        <v>0</v>
      </c>
      <c r="BP199" s="13" t="n">
        <v>6.9828</v>
      </c>
      <c r="BQ199" s="13" t="n">
        <v>0</v>
      </c>
      <c r="BR199" s="13" t="n">
        <v>10.873</v>
      </c>
      <c r="BS199" s="13" t="n">
        <v>0</v>
      </c>
      <c r="BT199" s="13" t="n">
        <v>0.48</v>
      </c>
      <c r="BU199" s="13" t="n">
        <v>0</v>
      </c>
      <c r="BV199" s="13" t="n">
        <v>0</v>
      </c>
      <c r="BW199" s="13" t="n">
        <v>10.5124835742444</v>
      </c>
      <c r="BX199" s="5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55"/>
      <c r="ET199" s="55"/>
      <c r="EU199" s="5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55"/>
      <c r="HQ199" s="55"/>
      <c r="HR199" s="5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</row>
    <row r="200" customFormat="false" ht="12.75" hidden="false" customHeight="true" outlineLevel="0" collapsed="false">
      <c r="A200" s="53" t="s">
        <v>240</v>
      </c>
      <c r="B200" s="55" t="n">
        <v>30.2744807641235</v>
      </c>
      <c r="C200" s="55" t="n">
        <v>76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5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0</v>
      </c>
      <c r="X200" s="13" t="n">
        <v>0</v>
      </c>
      <c r="Y200" s="13" t="n">
        <v>76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0</v>
      </c>
      <c r="AM200" s="13" t="n">
        <v>0</v>
      </c>
      <c r="AN200" s="13" t="n">
        <v>0</v>
      </c>
      <c r="AO200" s="13" t="n">
        <v>0</v>
      </c>
      <c r="AP200" s="13" t="n">
        <v>0</v>
      </c>
      <c r="AQ200" s="13" t="n">
        <v>0</v>
      </c>
      <c r="AR200" s="13" t="n">
        <v>0</v>
      </c>
      <c r="AS200" s="13" t="n">
        <v>0</v>
      </c>
      <c r="AT200" s="13" t="n">
        <v>0</v>
      </c>
      <c r="AU200" s="13" t="n">
        <v>0</v>
      </c>
      <c r="AV200" s="13" t="n">
        <v>0</v>
      </c>
      <c r="AW200" s="13" t="n">
        <v>0</v>
      </c>
      <c r="AX200" s="13" t="n">
        <v>4.59</v>
      </c>
      <c r="AY200" s="13" t="n">
        <v>0</v>
      </c>
      <c r="AZ200" s="13" t="n">
        <v>2.18767882688058</v>
      </c>
      <c r="BA200" s="13" t="n">
        <v>0</v>
      </c>
      <c r="BB200" s="13" t="n">
        <v>1.8</v>
      </c>
      <c r="BC200" s="13" t="n">
        <v>0</v>
      </c>
      <c r="BD200" s="13" t="n">
        <v>0.989454</v>
      </c>
      <c r="BE200" s="13" t="n">
        <v>0</v>
      </c>
      <c r="BF200" s="13" t="n">
        <v>3.59906473724295</v>
      </c>
      <c r="BG200" s="13" t="n">
        <v>0</v>
      </c>
      <c r="BH200" s="13" t="n">
        <v>0</v>
      </c>
      <c r="BI200" s="13" t="n">
        <v>0</v>
      </c>
      <c r="BJ200" s="13" t="n">
        <v>0</v>
      </c>
      <c r="BK200" s="13" t="n">
        <v>0</v>
      </c>
      <c r="BL200" s="13" t="n">
        <v>0</v>
      </c>
      <c r="BM200" s="13" t="n">
        <v>0</v>
      </c>
      <c r="BN200" s="13" t="n">
        <v>4.6454832</v>
      </c>
      <c r="BO200" s="13" t="n">
        <v>0</v>
      </c>
      <c r="BP200" s="13" t="n">
        <v>6.9828</v>
      </c>
      <c r="BQ200" s="13" t="n">
        <v>0</v>
      </c>
      <c r="BR200" s="13" t="n">
        <v>0</v>
      </c>
      <c r="BS200" s="13" t="n">
        <v>0</v>
      </c>
      <c r="BT200" s="13" t="n">
        <v>0.48</v>
      </c>
      <c r="BU200" s="13" t="n">
        <v>0</v>
      </c>
      <c r="BV200" s="13" t="n">
        <v>0</v>
      </c>
      <c r="BW200" s="13" t="n">
        <v>0</v>
      </c>
      <c r="BX200" s="5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55"/>
      <c r="ET200" s="55"/>
      <c r="EU200" s="5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55"/>
      <c r="HQ200" s="55"/>
      <c r="HR200" s="5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</row>
    <row r="201" customFormat="false" ht="12.75" hidden="false" customHeight="true" outlineLevel="0" collapsed="false">
      <c r="A201" s="53" t="s">
        <v>241</v>
      </c>
      <c r="B201" s="55" t="n">
        <v>3482.2818714286</v>
      </c>
      <c r="C201" s="55" t="n">
        <v>22781.2511</v>
      </c>
      <c r="D201" s="13" t="n">
        <v>0</v>
      </c>
      <c r="E201" s="13" t="n">
        <v>19499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1243</v>
      </c>
      <c r="M201" s="13" t="n">
        <v>1309</v>
      </c>
      <c r="N201" s="13" t="n">
        <v>0</v>
      </c>
      <c r="O201" s="13" t="n">
        <v>30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 t="n">
        <v>0</v>
      </c>
      <c r="Y201" s="13" t="n">
        <v>33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3" t="n">
        <v>0</v>
      </c>
      <c r="AL201" s="13" t="n">
        <v>0</v>
      </c>
      <c r="AM201" s="13" t="n">
        <v>0</v>
      </c>
      <c r="AN201" s="13" t="n">
        <v>0</v>
      </c>
      <c r="AO201" s="13" t="n">
        <v>0</v>
      </c>
      <c r="AP201" s="13" t="n">
        <v>0</v>
      </c>
      <c r="AQ201" s="13" t="n">
        <v>0</v>
      </c>
      <c r="AR201" s="13" t="n">
        <v>0</v>
      </c>
      <c r="AS201" s="13" t="n">
        <v>0</v>
      </c>
      <c r="AT201" s="13" t="n">
        <v>0</v>
      </c>
      <c r="AU201" s="13" t="n">
        <v>0</v>
      </c>
      <c r="AV201" s="13" t="n">
        <v>0</v>
      </c>
      <c r="AW201" s="13" t="n">
        <v>0</v>
      </c>
      <c r="AX201" s="13" t="n">
        <v>0</v>
      </c>
      <c r="AY201" s="13" t="n">
        <v>0</v>
      </c>
      <c r="AZ201" s="13" t="n">
        <v>437.530138630162</v>
      </c>
      <c r="BA201" s="13" t="n">
        <v>0</v>
      </c>
      <c r="BB201" s="13" t="n">
        <v>615</v>
      </c>
      <c r="BC201" s="13" t="n">
        <v>324.581</v>
      </c>
      <c r="BD201" s="13" t="n">
        <v>275.068212</v>
      </c>
      <c r="BE201" s="13" t="n">
        <v>0</v>
      </c>
      <c r="BF201" s="13" t="n">
        <v>615.440070068545</v>
      </c>
      <c r="BG201" s="13" t="n">
        <v>0</v>
      </c>
      <c r="BH201" s="13" t="n">
        <v>206.188144329897</v>
      </c>
      <c r="BI201" s="13" t="n">
        <v>0</v>
      </c>
      <c r="BJ201" s="13" t="n">
        <v>0</v>
      </c>
      <c r="BK201" s="13" t="n">
        <v>1018.6701</v>
      </c>
      <c r="BL201" s="13" t="n">
        <v>0</v>
      </c>
      <c r="BM201" s="13" t="n">
        <v>0</v>
      </c>
      <c r="BN201" s="13" t="n">
        <v>67.3595064</v>
      </c>
      <c r="BO201" s="13" t="n">
        <v>0</v>
      </c>
      <c r="BP201" s="13" t="n">
        <v>6.9828</v>
      </c>
      <c r="BQ201" s="13" t="n">
        <v>0</v>
      </c>
      <c r="BR201" s="13" t="n">
        <v>10.873</v>
      </c>
      <c r="BS201" s="13" t="n">
        <v>0</v>
      </c>
      <c r="BT201" s="13" t="n">
        <v>4.84</v>
      </c>
      <c r="BU201" s="13" t="n">
        <v>0</v>
      </c>
      <c r="BV201" s="13" t="n">
        <v>0</v>
      </c>
      <c r="BW201" s="13" t="n">
        <v>0</v>
      </c>
      <c r="BX201" s="5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55"/>
      <c r="ET201" s="55"/>
      <c r="EU201" s="5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55"/>
      <c r="HQ201" s="55"/>
      <c r="HR201" s="5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</row>
    <row r="202" customFormat="false" ht="12.75" hidden="false" customHeight="true" outlineLevel="0" collapsed="false">
      <c r="A202" s="53" t="s">
        <v>242</v>
      </c>
      <c r="B202" s="55" t="n">
        <v>459.315813190097</v>
      </c>
      <c r="C202" s="55" t="n">
        <v>472.40568</v>
      </c>
      <c r="D202" s="13" t="n">
        <v>0</v>
      </c>
      <c r="E202" s="13" t="n">
        <v>2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4</v>
      </c>
      <c r="K202" s="13" t="n">
        <v>0</v>
      </c>
      <c r="L202" s="13" t="n">
        <v>0</v>
      </c>
      <c r="M202" s="13" t="n">
        <v>1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10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0</v>
      </c>
      <c r="X202" s="13" t="n">
        <v>0</v>
      </c>
      <c r="Y202" s="13" t="n">
        <v>5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0</v>
      </c>
      <c r="AL202" s="13" t="n">
        <v>0</v>
      </c>
      <c r="AM202" s="13" t="n">
        <v>0</v>
      </c>
      <c r="AN202" s="13" t="n">
        <v>0</v>
      </c>
      <c r="AO202" s="13" t="n">
        <v>0</v>
      </c>
      <c r="AP202" s="13" t="n">
        <v>0</v>
      </c>
      <c r="AQ202" s="13" t="n">
        <v>12</v>
      </c>
      <c r="AR202" s="13" t="n">
        <v>0</v>
      </c>
      <c r="AS202" s="13" t="n">
        <v>0</v>
      </c>
      <c r="AT202" s="13" t="n">
        <v>0</v>
      </c>
      <c r="AU202" s="13" t="n">
        <v>0</v>
      </c>
      <c r="AV202" s="13" t="n">
        <v>0</v>
      </c>
      <c r="AW202" s="13" t="n">
        <v>0</v>
      </c>
      <c r="AX202" s="13" t="n">
        <v>60.18</v>
      </c>
      <c r="AY202" s="13" t="n">
        <v>372</v>
      </c>
      <c r="AZ202" s="13" t="n">
        <v>52.5037291705385</v>
      </c>
      <c r="BA202" s="13" t="n">
        <v>0</v>
      </c>
      <c r="BB202" s="13" t="n">
        <v>64.8</v>
      </c>
      <c r="BC202" s="13" t="n">
        <v>1.834</v>
      </c>
      <c r="BD202" s="13" t="n">
        <v>32.651982</v>
      </c>
      <c r="BE202" s="13" t="n">
        <v>0</v>
      </c>
      <c r="BF202" s="13" t="n">
        <v>75.580359482102</v>
      </c>
      <c r="BG202" s="13" t="n">
        <v>50</v>
      </c>
      <c r="BH202" s="13" t="n">
        <v>24.182560137457</v>
      </c>
      <c r="BI202" s="13" t="n">
        <v>19.55</v>
      </c>
      <c r="BJ202" s="13" t="n">
        <v>0</v>
      </c>
      <c r="BK202" s="13" t="n">
        <v>0.02168</v>
      </c>
      <c r="BL202" s="13" t="n">
        <v>0</v>
      </c>
      <c r="BM202" s="13" t="n">
        <v>0</v>
      </c>
      <c r="BN202" s="13" t="n">
        <v>32.5183824</v>
      </c>
      <c r="BO202" s="13" t="n">
        <v>0</v>
      </c>
      <c r="BP202" s="13" t="n">
        <v>6.9828</v>
      </c>
      <c r="BQ202" s="13" t="n">
        <v>0</v>
      </c>
      <c r="BR202" s="13" t="n">
        <v>5.436</v>
      </c>
      <c r="BS202" s="13" t="n">
        <v>0</v>
      </c>
      <c r="BT202" s="13" t="n">
        <v>0.48</v>
      </c>
      <c r="BU202" s="13" t="n">
        <v>0</v>
      </c>
      <c r="BV202" s="13" t="n">
        <v>0</v>
      </c>
      <c r="BW202" s="13" t="n">
        <v>0</v>
      </c>
      <c r="BX202" s="5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55"/>
      <c r="ET202" s="55"/>
      <c r="EU202" s="5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55"/>
      <c r="HQ202" s="55"/>
      <c r="HR202" s="5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</row>
    <row r="203" customFormat="false" ht="12.75" hidden="false" customHeight="true" outlineLevel="0" collapsed="false">
      <c r="A203" s="53" t="s">
        <v>243</v>
      </c>
      <c r="B203" s="55" t="n">
        <v>139.199229349766</v>
      </c>
      <c r="C203" s="55" t="n">
        <v>1149.83008</v>
      </c>
      <c r="D203" s="13" t="n">
        <v>0</v>
      </c>
      <c r="E203" s="13" t="n">
        <v>411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25</v>
      </c>
      <c r="K203" s="13" t="n">
        <v>0</v>
      </c>
      <c r="L203" s="13" t="n">
        <v>0</v>
      </c>
      <c r="M203" s="13" t="n">
        <v>1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</v>
      </c>
      <c r="X203" s="13" t="n">
        <v>0</v>
      </c>
      <c r="Y203" s="13" t="n">
        <v>305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0</v>
      </c>
      <c r="AI203" s="13" t="n">
        <v>0</v>
      </c>
      <c r="AJ203" s="13" t="n">
        <v>0</v>
      </c>
      <c r="AK203" s="13" t="n">
        <v>0</v>
      </c>
      <c r="AL203" s="13" t="n">
        <v>0</v>
      </c>
      <c r="AM203" s="13" t="n">
        <v>0</v>
      </c>
      <c r="AN203" s="13" t="n">
        <v>0</v>
      </c>
      <c r="AO203" s="13" t="n">
        <v>0</v>
      </c>
      <c r="AP203" s="13" t="n">
        <v>0</v>
      </c>
      <c r="AQ203" s="13" t="n">
        <v>0</v>
      </c>
      <c r="AR203" s="13" t="n">
        <v>0</v>
      </c>
      <c r="AS203" s="13" t="n">
        <v>0</v>
      </c>
      <c r="AT203" s="13" t="n">
        <v>0</v>
      </c>
      <c r="AU203" s="13" t="n">
        <v>0</v>
      </c>
      <c r="AV203" s="13" t="n">
        <v>0</v>
      </c>
      <c r="AW203" s="13" t="n">
        <v>0</v>
      </c>
      <c r="AX203" s="13" t="n">
        <v>17.34</v>
      </c>
      <c r="AY203" s="13" t="n">
        <v>0</v>
      </c>
      <c r="AZ203" s="13" t="n">
        <v>15.3137517881641</v>
      </c>
      <c r="BA203" s="13" t="n">
        <v>0</v>
      </c>
      <c r="BB203" s="13" t="n">
        <v>19.8</v>
      </c>
      <c r="BC203" s="13" t="n">
        <v>0.327</v>
      </c>
      <c r="BD203" s="13" t="n">
        <v>9.89454</v>
      </c>
      <c r="BE203" s="13" t="n">
        <v>0</v>
      </c>
      <c r="BF203" s="13" t="n">
        <v>21.5943884234577</v>
      </c>
      <c r="BG203" s="13" t="n">
        <v>432.425</v>
      </c>
      <c r="BH203" s="13" t="n">
        <v>7.63659793814433</v>
      </c>
      <c r="BI203" s="13" t="n">
        <v>0</v>
      </c>
      <c r="BJ203" s="13" t="n">
        <v>0</v>
      </c>
      <c r="BK203" s="13" t="n">
        <v>0.07808</v>
      </c>
      <c r="BL203" s="13" t="n">
        <v>0</v>
      </c>
      <c r="BM203" s="13" t="n">
        <v>0</v>
      </c>
      <c r="BN203" s="13" t="n">
        <v>16.2591912</v>
      </c>
      <c r="BO203" s="13" t="n">
        <v>0</v>
      </c>
      <c r="BP203" s="13" t="n">
        <v>4.52176</v>
      </c>
      <c r="BQ203" s="13" t="n">
        <v>0</v>
      </c>
      <c r="BR203" s="13" t="n">
        <v>1.359</v>
      </c>
      <c r="BS203" s="13" t="n">
        <v>0</v>
      </c>
      <c r="BT203" s="13" t="n">
        <v>0.48</v>
      </c>
      <c r="BU203" s="13" t="n">
        <v>0</v>
      </c>
      <c r="BV203" s="13" t="n">
        <v>0</v>
      </c>
      <c r="BW203" s="13" t="n">
        <v>0</v>
      </c>
      <c r="BX203" s="5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55"/>
      <c r="ET203" s="55"/>
      <c r="EU203" s="5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55"/>
      <c r="HQ203" s="55"/>
      <c r="HR203" s="5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</row>
    <row r="204" customFormat="false" ht="12.75" hidden="false" customHeight="true" outlineLevel="0" collapsed="false">
      <c r="A204" s="53" t="s">
        <v>244</v>
      </c>
      <c r="B204" s="55" t="n">
        <v>212.254121824391</v>
      </c>
      <c r="C204" s="55" t="n">
        <v>1545.85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4</v>
      </c>
      <c r="K204" s="13" t="n">
        <v>0</v>
      </c>
      <c r="L204" s="13" t="n">
        <v>86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86.78881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0</v>
      </c>
      <c r="X204" s="13" t="n">
        <v>0</v>
      </c>
      <c r="Y204" s="13" t="n">
        <v>46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0</v>
      </c>
      <c r="AJ204" s="13" t="n">
        <v>0</v>
      </c>
      <c r="AK204" s="13" t="n">
        <v>0</v>
      </c>
      <c r="AL204" s="13" t="n">
        <v>0</v>
      </c>
      <c r="AM204" s="13" t="n">
        <v>0</v>
      </c>
      <c r="AN204" s="13" t="n">
        <v>0</v>
      </c>
      <c r="AO204" s="13" t="n">
        <v>0</v>
      </c>
      <c r="AP204" s="13" t="n">
        <v>0</v>
      </c>
      <c r="AQ204" s="13" t="n">
        <v>0</v>
      </c>
      <c r="AR204" s="13" t="n">
        <v>0</v>
      </c>
      <c r="AS204" s="13" t="n">
        <v>0</v>
      </c>
      <c r="AT204" s="13" t="n">
        <v>0</v>
      </c>
      <c r="AU204" s="13" t="n">
        <v>0</v>
      </c>
      <c r="AV204" s="13" t="n">
        <v>0</v>
      </c>
      <c r="AW204" s="13" t="n">
        <v>0</v>
      </c>
      <c r="AX204" s="13" t="n">
        <v>2.55</v>
      </c>
      <c r="AY204" s="13" t="n">
        <v>-1</v>
      </c>
      <c r="AZ204" s="13" t="n">
        <v>2.18767882688058</v>
      </c>
      <c r="BA204" s="13" t="n">
        <v>0</v>
      </c>
      <c r="BB204" s="13" t="n">
        <v>7.8</v>
      </c>
      <c r="BC204" s="13" t="n">
        <v>0</v>
      </c>
      <c r="BD204" s="13" t="n">
        <v>0.989454</v>
      </c>
      <c r="BE204" s="13" t="n">
        <v>1500</v>
      </c>
      <c r="BF204" s="13" t="n">
        <v>7.1981294744859</v>
      </c>
      <c r="BG204" s="13" t="n">
        <v>0</v>
      </c>
      <c r="BH204" s="13" t="n">
        <v>1.27276632302406</v>
      </c>
      <c r="BI204" s="13" t="n">
        <v>0.85</v>
      </c>
      <c r="BJ204" s="13" t="n">
        <v>0</v>
      </c>
      <c r="BK204" s="13" t="n">
        <v>0</v>
      </c>
      <c r="BL204" s="13" t="n">
        <v>0</v>
      </c>
      <c r="BM204" s="13" t="n">
        <v>0</v>
      </c>
      <c r="BN204" s="13" t="n">
        <v>4.6454832</v>
      </c>
      <c r="BO204" s="13" t="n">
        <v>0</v>
      </c>
      <c r="BP204" s="13" t="n">
        <v>6.9828</v>
      </c>
      <c r="BQ204" s="13" t="n">
        <v>0</v>
      </c>
      <c r="BR204" s="13" t="n">
        <v>1.359</v>
      </c>
      <c r="BS204" s="13" t="n">
        <v>0</v>
      </c>
      <c r="BT204" s="13" t="n">
        <v>0.48</v>
      </c>
      <c r="BU204" s="13" t="n">
        <v>0</v>
      </c>
      <c r="BV204" s="13" t="n">
        <v>0</v>
      </c>
      <c r="BW204" s="13" t="n">
        <v>0</v>
      </c>
      <c r="BX204" s="5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55"/>
      <c r="ET204" s="55"/>
      <c r="EU204" s="5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55"/>
      <c r="HQ204" s="55"/>
      <c r="HR204" s="5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</row>
    <row r="205" customFormat="false" ht="12.75" hidden="false" customHeight="true" outlineLevel="0" collapsed="false">
      <c r="A205" s="53" t="s">
        <v>245</v>
      </c>
      <c r="B205" s="55" t="n">
        <v>145.104744436914</v>
      </c>
      <c r="C205" s="55" t="n">
        <v>227.957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210</v>
      </c>
      <c r="Z205" s="13" t="n">
        <v>0</v>
      </c>
      <c r="AA205" s="13" t="n">
        <v>1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  <c r="AI205" s="13" t="n">
        <v>0</v>
      </c>
      <c r="AJ205" s="13" t="n">
        <v>0</v>
      </c>
      <c r="AK205" s="13" t="n">
        <v>0</v>
      </c>
      <c r="AL205" s="13" t="n">
        <v>0</v>
      </c>
      <c r="AM205" s="13" t="n">
        <v>0</v>
      </c>
      <c r="AN205" s="13" t="n">
        <v>0</v>
      </c>
      <c r="AO205" s="13" t="n">
        <v>0</v>
      </c>
      <c r="AP205" s="13" t="n">
        <v>0</v>
      </c>
      <c r="AQ205" s="13" t="n">
        <v>0</v>
      </c>
      <c r="AR205" s="13" t="n">
        <v>0</v>
      </c>
      <c r="AS205" s="13" t="n">
        <v>0</v>
      </c>
      <c r="AT205" s="13" t="n">
        <v>0</v>
      </c>
      <c r="AU205" s="13" t="n">
        <v>0</v>
      </c>
      <c r="AV205" s="13" t="n">
        <v>0</v>
      </c>
      <c r="AW205" s="13" t="n">
        <v>0</v>
      </c>
      <c r="AX205" s="13" t="n">
        <v>19.89</v>
      </c>
      <c r="AY205" s="13" t="n">
        <v>0</v>
      </c>
      <c r="AZ205" s="13" t="n">
        <v>17.5014306150446</v>
      </c>
      <c r="BA205" s="13" t="n">
        <v>0</v>
      </c>
      <c r="BB205" s="13" t="n">
        <v>6</v>
      </c>
      <c r="BC205" s="13" t="n">
        <v>1.157</v>
      </c>
      <c r="BD205" s="13" t="n">
        <v>10.883994</v>
      </c>
      <c r="BE205" s="13" t="n">
        <v>0</v>
      </c>
      <c r="BF205" s="13" t="n">
        <v>25.1934531607007</v>
      </c>
      <c r="BG205" s="13" t="n">
        <v>0</v>
      </c>
      <c r="BH205" s="13" t="n">
        <v>8.90936426116839</v>
      </c>
      <c r="BI205" s="13" t="n">
        <v>6.8</v>
      </c>
      <c r="BJ205" s="13" t="n">
        <v>0</v>
      </c>
      <c r="BK205" s="13" t="n">
        <v>0</v>
      </c>
      <c r="BL205" s="13" t="n">
        <v>0</v>
      </c>
      <c r="BM205" s="13" t="n">
        <v>0</v>
      </c>
      <c r="BN205" s="13" t="n">
        <v>32.5183824</v>
      </c>
      <c r="BO205" s="13" t="n">
        <v>0</v>
      </c>
      <c r="BP205" s="13" t="n">
        <v>21.00912</v>
      </c>
      <c r="BQ205" s="13" t="n">
        <v>0</v>
      </c>
      <c r="BR205" s="13" t="n">
        <v>2.719</v>
      </c>
      <c r="BS205" s="13" t="n">
        <v>0</v>
      </c>
      <c r="BT205" s="13" t="n">
        <v>0.48</v>
      </c>
      <c r="BU205" s="13" t="n">
        <v>0</v>
      </c>
      <c r="BV205" s="13" t="n">
        <v>0</v>
      </c>
      <c r="BW205" s="13" t="n">
        <v>0</v>
      </c>
      <c r="BX205" s="5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55"/>
      <c r="ET205" s="55"/>
      <c r="EU205" s="5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55"/>
      <c r="HQ205" s="55"/>
      <c r="HR205" s="5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</row>
    <row r="206" customFormat="false" ht="12.75" hidden="false" customHeight="true" outlineLevel="0" collapsed="false">
      <c r="A206" s="53"/>
      <c r="B206" s="55"/>
      <c r="C206" s="55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0"/>
      <c r="BK206" s="10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</row>
    <row r="207" s="35" customFormat="true" ht="12.75" hidden="false" customHeight="true" outlineLevel="0" collapsed="false">
      <c r="A207" s="52" t="s">
        <v>246</v>
      </c>
      <c r="B207" s="76" t="n">
        <v>5266174.13219446</v>
      </c>
      <c r="C207" s="76" t="n">
        <v>11143748.7787733</v>
      </c>
      <c r="D207" s="55" t="n">
        <v>966699</v>
      </c>
      <c r="E207" s="55" t="n">
        <v>2423570</v>
      </c>
      <c r="F207" s="55" t="n">
        <v>70180.6</v>
      </c>
      <c r="G207" s="55" t="n">
        <v>79694</v>
      </c>
      <c r="H207" s="55" t="n">
        <v>0</v>
      </c>
      <c r="I207" s="55" t="n">
        <v>26028</v>
      </c>
      <c r="J207" s="55" t="n">
        <v>496735</v>
      </c>
      <c r="K207" s="55" t="n">
        <v>121633</v>
      </c>
      <c r="L207" s="55" t="n">
        <v>579700</v>
      </c>
      <c r="M207" s="55" t="n">
        <v>1443425</v>
      </c>
      <c r="N207" s="55" t="n">
        <v>350059.82181</v>
      </c>
      <c r="O207" s="55" t="n">
        <v>2902474.01841</v>
      </c>
      <c r="P207" s="55" t="n">
        <v>307217.267</v>
      </c>
      <c r="Q207" s="55" t="n">
        <v>1284661.505</v>
      </c>
      <c r="R207" s="55" t="n">
        <v>354454.81359</v>
      </c>
      <c r="S207" s="55" t="n">
        <v>48702.88954</v>
      </c>
      <c r="T207" s="55" t="n">
        <v>0</v>
      </c>
      <c r="U207" s="55" t="n">
        <v>30386</v>
      </c>
      <c r="V207" s="55" t="n">
        <v>223384.774</v>
      </c>
      <c r="W207" s="55" t="n">
        <v>25652.458</v>
      </c>
      <c r="X207" s="55" t="n">
        <v>0</v>
      </c>
      <c r="Y207" s="55" t="n">
        <v>22066</v>
      </c>
      <c r="Z207" s="55" t="n">
        <v>81106</v>
      </c>
      <c r="AA207" s="55" t="n">
        <v>94042.71</v>
      </c>
      <c r="AB207" s="55" t="n">
        <v>0</v>
      </c>
      <c r="AC207" s="55" t="n">
        <v>115898.623</v>
      </c>
      <c r="AD207" s="55" t="n">
        <v>16096</v>
      </c>
      <c r="AE207" s="55" t="n">
        <v>194093</v>
      </c>
      <c r="AF207" s="55" t="n">
        <v>394698</v>
      </c>
      <c r="AG207" s="55" t="n">
        <v>211695</v>
      </c>
      <c r="AH207" s="55" t="n">
        <v>82590.064</v>
      </c>
      <c r="AI207" s="55" t="n">
        <v>74880.025</v>
      </c>
      <c r="AJ207" s="55" t="n">
        <v>0</v>
      </c>
      <c r="AK207" s="55" t="n">
        <v>4978.7</v>
      </c>
      <c r="AL207" s="55" t="n">
        <v>0</v>
      </c>
      <c r="AM207" s="55" t="n">
        <v>10027.3</v>
      </c>
      <c r="AN207" s="55" t="n">
        <v>1072.26984</v>
      </c>
      <c r="AO207" s="55" t="n">
        <v>8429.32199</v>
      </c>
      <c r="AP207" s="55" t="n">
        <v>52.0289</v>
      </c>
      <c r="AQ207" s="55" t="n">
        <v>8116.14161</v>
      </c>
      <c r="AR207" s="55" t="n">
        <v>0</v>
      </c>
      <c r="AS207" s="55" t="n">
        <v>0</v>
      </c>
      <c r="AT207" s="55" t="n">
        <v>0</v>
      </c>
      <c r="AU207" s="55" t="n">
        <v>54466.79065</v>
      </c>
      <c r="AV207" s="55" t="n">
        <v>33949.29472</v>
      </c>
      <c r="AW207" s="55" t="n">
        <v>29331.51168</v>
      </c>
      <c r="AX207" s="55" t="n">
        <v>259790.94</v>
      </c>
      <c r="AY207" s="55" t="n">
        <v>425265</v>
      </c>
      <c r="AZ207" s="55" t="n">
        <v>218765.194171173</v>
      </c>
      <c r="BA207" s="55" t="n">
        <v>180615</v>
      </c>
      <c r="BB207" s="55" t="n">
        <v>195900.6</v>
      </c>
      <c r="BC207" s="55" t="n">
        <v>207150.676</v>
      </c>
      <c r="BD207" s="55" t="n">
        <v>98945.3999999999</v>
      </c>
      <c r="BE207" s="55" t="n">
        <v>61178.25323</v>
      </c>
      <c r="BF207" s="55" t="n">
        <v>359143.471999999</v>
      </c>
      <c r="BG207" s="55" t="n">
        <v>825780.419</v>
      </c>
      <c r="BH207" s="55" t="n">
        <v>127275.359536082</v>
      </c>
      <c r="BI207" s="55" t="n">
        <v>74704.422</v>
      </c>
      <c r="BJ207" s="55" t="n">
        <v>0</v>
      </c>
      <c r="BK207" s="55" t="n">
        <v>114226.20597</v>
      </c>
      <c r="BL207" s="55" t="n">
        <v>0</v>
      </c>
      <c r="BM207" s="55" t="n">
        <v>3132.92279</v>
      </c>
      <c r="BN207" s="55" t="n">
        <v>23208.8340672</v>
      </c>
      <c r="BO207" s="55" t="n">
        <v>2997.39911</v>
      </c>
      <c r="BP207" s="55" t="n">
        <v>6122.37456</v>
      </c>
      <c r="BQ207" s="55" t="n">
        <v>966</v>
      </c>
      <c r="BR207" s="55" t="n">
        <v>16605.144</v>
      </c>
      <c r="BS207" s="55" t="n">
        <v>6455.2</v>
      </c>
      <c r="BT207" s="55" t="n">
        <v>2421.88</v>
      </c>
      <c r="BU207" s="55" t="n">
        <v>22679.4466019418</v>
      </c>
      <c r="BV207" s="55" t="n">
        <v>0</v>
      </c>
      <c r="BW207" s="55" t="n">
        <v>4345.8391913272</v>
      </c>
    </row>
    <row r="208" customFormat="false" ht="12.75" hidden="false" customHeight="true" outlineLevel="0" collapsed="false">
      <c r="A208" s="52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10"/>
      <c r="BK208" s="10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13"/>
      <c r="BW208" s="13"/>
    </row>
    <row r="209" customFormat="false" ht="12" hidden="false" customHeight="false" outlineLevel="0" collapsed="false">
      <c r="A209" s="11" t="s">
        <v>247</v>
      </c>
      <c r="B209" s="77"/>
      <c r="C209" s="77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</row>
    <row r="210" customFormat="false" ht="12" hidden="false" customHeight="false" outlineLevel="0" collapsed="false">
      <c r="A210" s="52"/>
      <c r="B210" s="77"/>
      <c r="C210" s="77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</row>
    <row r="211" customFormat="false" ht="12" hidden="false" customHeight="false" outlineLevel="0" collapsed="false">
      <c r="A211" s="11" t="s">
        <v>248</v>
      </c>
      <c r="B211" s="55" t="n">
        <v>0</v>
      </c>
      <c r="C211" s="55" t="n">
        <v>25</v>
      </c>
      <c r="D211" s="10" t="n">
        <v>0</v>
      </c>
      <c r="E211" s="10" t="n">
        <v>25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  <c r="AJ211" s="10" t="n">
        <v>0</v>
      </c>
      <c r="AK211" s="10" t="n">
        <v>0</v>
      </c>
      <c r="AL211" s="10" t="n">
        <v>0</v>
      </c>
      <c r="AM211" s="10" t="n">
        <v>0</v>
      </c>
      <c r="AN211" s="10" t="n">
        <v>0</v>
      </c>
      <c r="AO211" s="10" t="n">
        <v>0</v>
      </c>
      <c r="AP211" s="10" t="n">
        <v>0</v>
      </c>
      <c r="AQ211" s="10" t="n">
        <v>0</v>
      </c>
      <c r="AR211" s="10" t="n">
        <v>0</v>
      </c>
      <c r="AS211" s="10" t="n">
        <v>0</v>
      </c>
      <c r="AT211" s="10" t="n">
        <v>0</v>
      </c>
      <c r="AU211" s="10" t="n">
        <v>0</v>
      </c>
      <c r="AV211" s="10" t="n">
        <v>0</v>
      </c>
      <c r="AW211" s="10" t="n">
        <v>0</v>
      </c>
      <c r="AX211" s="10" t="n">
        <v>0</v>
      </c>
      <c r="AY211" s="10" t="n">
        <v>0</v>
      </c>
      <c r="AZ211" s="10" t="n">
        <v>0</v>
      </c>
      <c r="BA211" s="10" t="n">
        <v>0</v>
      </c>
      <c r="BB211" s="10" t="n">
        <v>0</v>
      </c>
      <c r="BC211" s="10" t="n">
        <v>0</v>
      </c>
      <c r="BD211" s="10" t="n">
        <v>0</v>
      </c>
      <c r="BE211" s="10" t="n">
        <v>0</v>
      </c>
      <c r="BF211" s="10" t="n">
        <v>0</v>
      </c>
      <c r="BG211" s="10" t="n">
        <v>0</v>
      </c>
      <c r="BH211" s="10" t="n">
        <v>0</v>
      </c>
      <c r="BI211" s="10" t="n">
        <v>0</v>
      </c>
      <c r="BJ211" s="13" t="n">
        <v>0</v>
      </c>
      <c r="BK211" s="13" t="n">
        <v>0</v>
      </c>
      <c r="BL211" s="10" t="n">
        <v>0</v>
      </c>
      <c r="BM211" s="10" t="n">
        <v>0</v>
      </c>
      <c r="BN211" s="10" t="n">
        <v>0</v>
      </c>
      <c r="BO211" s="10" t="n">
        <v>0</v>
      </c>
      <c r="BP211" s="10" t="n">
        <v>0</v>
      </c>
      <c r="BQ211" s="10" t="n">
        <v>0</v>
      </c>
      <c r="BR211" s="10" t="n">
        <v>0</v>
      </c>
      <c r="BS211" s="10" t="n">
        <v>0</v>
      </c>
      <c r="BT211" s="10" t="n">
        <v>0</v>
      </c>
      <c r="BU211" s="10" t="n">
        <v>0</v>
      </c>
      <c r="BV211" s="10" t="n">
        <v>0</v>
      </c>
      <c r="BW211" s="10" t="n">
        <v>0</v>
      </c>
    </row>
    <row r="212" customFormat="false" ht="12" hidden="false" customHeight="false" outlineLevel="0" collapsed="false">
      <c r="A212" s="53" t="s">
        <v>249</v>
      </c>
      <c r="B212" s="55" t="n">
        <v>1.2</v>
      </c>
      <c r="C212" s="55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0</v>
      </c>
      <c r="AL212" s="13" t="n">
        <v>0</v>
      </c>
      <c r="AM212" s="13" t="n">
        <v>0</v>
      </c>
      <c r="AN212" s="13" t="n">
        <v>0</v>
      </c>
      <c r="AO212" s="13" t="n">
        <v>0</v>
      </c>
      <c r="AP212" s="13" t="n">
        <v>0</v>
      </c>
      <c r="AQ212" s="13" t="n">
        <v>0</v>
      </c>
      <c r="AR212" s="13" t="n">
        <v>0</v>
      </c>
      <c r="AS212" s="13" t="n">
        <v>0</v>
      </c>
      <c r="AT212" s="13" t="n">
        <v>0</v>
      </c>
      <c r="AU212" s="13" t="n">
        <v>0</v>
      </c>
      <c r="AV212" s="13" t="n">
        <v>0</v>
      </c>
      <c r="AW212" s="13" t="n">
        <v>0</v>
      </c>
      <c r="AX212" s="13" t="n">
        <v>0</v>
      </c>
      <c r="AY212" s="13" t="n">
        <v>0</v>
      </c>
      <c r="AZ212" s="13" t="n">
        <v>0</v>
      </c>
      <c r="BA212" s="13" t="n">
        <v>0</v>
      </c>
      <c r="BB212" s="13" t="n">
        <v>1.2</v>
      </c>
      <c r="BC212" s="13" t="n">
        <v>0</v>
      </c>
      <c r="BD212" s="13" t="n">
        <v>0</v>
      </c>
      <c r="BE212" s="13" t="n">
        <v>0</v>
      </c>
      <c r="BF212" s="13" t="n">
        <v>0</v>
      </c>
      <c r="BG212" s="13" t="n">
        <v>0</v>
      </c>
      <c r="BH212" s="13" t="n">
        <v>0</v>
      </c>
      <c r="BI212" s="13" t="n">
        <v>0</v>
      </c>
      <c r="BJ212" s="13" t="n">
        <v>0</v>
      </c>
      <c r="BK212" s="13" t="n">
        <v>0</v>
      </c>
      <c r="BL212" s="13" t="n">
        <v>0</v>
      </c>
      <c r="BM212" s="13" t="n">
        <v>0</v>
      </c>
      <c r="BN212" s="13" t="n">
        <v>0</v>
      </c>
      <c r="BO212" s="13" t="n">
        <v>0</v>
      </c>
      <c r="BP212" s="13" t="n">
        <v>0</v>
      </c>
      <c r="BQ212" s="13" t="n">
        <v>0</v>
      </c>
      <c r="BR212" s="13" t="n">
        <v>0</v>
      </c>
      <c r="BS212" s="13" t="n">
        <v>0</v>
      </c>
      <c r="BT212" s="13" t="n">
        <v>0</v>
      </c>
      <c r="BU212" s="13" t="n">
        <v>0</v>
      </c>
      <c r="BV212" s="13" t="n">
        <v>0</v>
      </c>
      <c r="BW212" s="13" t="n">
        <v>0</v>
      </c>
    </row>
    <row r="213" customFormat="false" ht="12" hidden="false" customHeight="false" outlineLevel="0" collapsed="false">
      <c r="A213" s="53" t="s">
        <v>250</v>
      </c>
      <c r="B213" s="55" t="n">
        <v>0</v>
      </c>
      <c r="C213" s="55" t="n">
        <v>15</v>
      </c>
      <c r="D213" s="13" t="n">
        <v>0</v>
      </c>
      <c r="E213" s="13" t="n">
        <v>15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  <c r="AM213" s="13" t="n">
        <v>0</v>
      </c>
      <c r="AN213" s="13" t="n">
        <v>0</v>
      </c>
      <c r="AO213" s="13" t="n">
        <v>0</v>
      </c>
      <c r="AP213" s="13" t="n">
        <v>0</v>
      </c>
      <c r="AQ213" s="13" t="n">
        <v>0</v>
      </c>
      <c r="AR213" s="13" t="n">
        <v>0</v>
      </c>
      <c r="AS213" s="13" t="n">
        <v>0</v>
      </c>
      <c r="AT213" s="13" t="n">
        <v>0</v>
      </c>
      <c r="AU213" s="13" t="n">
        <v>0</v>
      </c>
      <c r="AV213" s="13" t="n">
        <v>0</v>
      </c>
      <c r="AW213" s="13" t="n">
        <v>0</v>
      </c>
      <c r="AX213" s="13" t="n">
        <v>0</v>
      </c>
      <c r="AY213" s="13" t="n">
        <v>0</v>
      </c>
      <c r="AZ213" s="13" t="n">
        <v>0</v>
      </c>
      <c r="BA213" s="13" t="n">
        <v>0</v>
      </c>
      <c r="BB213" s="13" t="n">
        <v>0</v>
      </c>
      <c r="BC213" s="13" t="n">
        <v>0</v>
      </c>
      <c r="BD213" s="13" t="n">
        <v>0</v>
      </c>
      <c r="BE213" s="13" t="n">
        <v>0</v>
      </c>
      <c r="BF213" s="13" t="n">
        <v>0</v>
      </c>
      <c r="BG213" s="13" t="n">
        <v>0</v>
      </c>
      <c r="BH213" s="13" t="n">
        <v>0</v>
      </c>
      <c r="BI213" s="13" t="n">
        <v>0</v>
      </c>
      <c r="BJ213" s="13" t="n">
        <v>0</v>
      </c>
      <c r="BK213" s="13" t="n">
        <v>0</v>
      </c>
      <c r="BL213" s="13" t="n">
        <v>0</v>
      </c>
      <c r="BM213" s="13" t="n">
        <v>0</v>
      </c>
      <c r="BN213" s="13" t="n">
        <v>0</v>
      </c>
      <c r="BO213" s="13" t="n">
        <v>0</v>
      </c>
      <c r="BP213" s="13" t="n">
        <v>0</v>
      </c>
      <c r="BQ213" s="13" t="n">
        <v>0</v>
      </c>
      <c r="BR213" s="13" t="n">
        <v>0</v>
      </c>
      <c r="BS213" s="13" t="n">
        <v>0</v>
      </c>
      <c r="BT213" s="13" t="n">
        <v>0</v>
      </c>
      <c r="BU213" s="13" t="n">
        <v>0</v>
      </c>
      <c r="BV213" s="13" t="n">
        <v>0</v>
      </c>
      <c r="BW213" s="13" t="n">
        <v>0</v>
      </c>
    </row>
    <row r="214" customFormat="false" ht="12" hidden="false" customHeight="false" outlineLevel="0" collapsed="false">
      <c r="A214" s="53" t="s">
        <v>251</v>
      </c>
      <c r="B214" s="55" t="n">
        <v>1.2</v>
      </c>
      <c r="C214" s="55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3" t="n">
        <v>0</v>
      </c>
      <c r="AL214" s="13" t="n">
        <v>0</v>
      </c>
      <c r="AM214" s="13" t="n">
        <v>0</v>
      </c>
      <c r="AN214" s="13" t="n">
        <v>0</v>
      </c>
      <c r="AO214" s="13" t="n">
        <v>0</v>
      </c>
      <c r="AP214" s="13" t="n">
        <v>0</v>
      </c>
      <c r="AQ214" s="13" t="n">
        <v>0</v>
      </c>
      <c r="AR214" s="13" t="n">
        <v>0</v>
      </c>
      <c r="AS214" s="13" t="n">
        <v>0</v>
      </c>
      <c r="AT214" s="13" t="n">
        <v>0</v>
      </c>
      <c r="AU214" s="13" t="n">
        <v>0</v>
      </c>
      <c r="AV214" s="13" t="n">
        <v>0</v>
      </c>
      <c r="AW214" s="13" t="n">
        <v>0</v>
      </c>
      <c r="AX214" s="13" t="n">
        <v>0</v>
      </c>
      <c r="AY214" s="13" t="n">
        <v>0</v>
      </c>
      <c r="AZ214" s="13" t="n">
        <v>0</v>
      </c>
      <c r="BA214" s="13" t="n">
        <v>0</v>
      </c>
      <c r="BB214" s="13" t="n">
        <v>1.2</v>
      </c>
      <c r="BC214" s="13" t="n">
        <v>0</v>
      </c>
      <c r="BD214" s="13" t="n">
        <v>0</v>
      </c>
      <c r="BE214" s="13" t="n">
        <v>0</v>
      </c>
      <c r="BF214" s="13" t="n">
        <v>0</v>
      </c>
      <c r="BG214" s="13" t="n">
        <v>0</v>
      </c>
      <c r="BH214" s="13" t="n">
        <v>0</v>
      </c>
      <c r="BI214" s="13" t="n">
        <v>0</v>
      </c>
      <c r="BJ214" s="13" t="n">
        <v>0</v>
      </c>
      <c r="BK214" s="13" t="n">
        <v>0</v>
      </c>
      <c r="BL214" s="13" t="n">
        <v>0</v>
      </c>
      <c r="BM214" s="13" t="n">
        <v>0</v>
      </c>
      <c r="BN214" s="13" t="n">
        <v>0</v>
      </c>
      <c r="BO214" s="13" t="n">
        <v>0</v>
      </c>
      <c r="BP214" s="13" t="n">
        <v>0</v>
      </c>
      <c r="BQ214" s="13" t="n">
        <v>0</v>
      </c>
      <c r="BR214" s="13" t="n">
        <v>0</v>
      </c>
      <c r="BS214" s="13" t="n">
        <v>0</v>
      </c>
      <c r="BT214" s="13" t="n">
        <v>0</v>
      </c>
      <c r="BU214" s="13" t="n">
        <v>0</v>
      </c>
      <c r="BV214" s="13" t="n">
        <v>0</v>
      </c>
      <c r="BW214" s="13" t="n">
        <v>0</v>
      </c>
    </row>
    <row r="215" customFormat="false" ht="12" hidden="false" customHeight="false" outlineLevel="0" collapsed="false">
      <c r="A215" s="53" t="s">
        <v>252</v>
      </c>
      <c r="B215" s="55" t="n">
        <v>1.2</v>
      </c>
      <c r="C215" s="55" t="n">
        <v>15</v>
      </c>
      <c r="D215" s="13" t="n">
        <v>0</v>
      </c>
      <c r="E215" s="13" t="n">
        <v>15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L215" s="13" t="n">
        <v>0</v>
      </c>
      <c r="AM215" s="13" t="n">
        <v>0</v>
      </c>
      <c r="AN215" s="13" t="n">
        <v>0</v>
      </c>
      <c r="AO215" s="13" t="n">
        <v>0</v>
      </c>
      <c r="AP215" s="13" t="n">
        <v>0</v>
      </c>
      <c r="AQ215" s="13" t="n">
        <v>0</v>
      </c>
      <c r="AR215" s="13" t="n">
        <v>0</v>
      </c>
      <c r="AS215" s="13" t="n">
        <v>0</v>
      </c>
      <c r="AT215" s="13" t="n">
        <v>0</v>
      </c>
      <c r="AU215" s="13" t="n">
        <v>0</v>
      </c>
      <c r="AV215" s="13" t="n">
        <v>0</v>
      </c>
      <c r="AW215" s="13" t="n">
        <v>0</v>
      </c>
      <c r="AX215" s="13" t="n">
        <v>0</v>
      </c>
      <c r="AY215" s="13" t="n">
        <v>0</v>
      </c>
      <c r="AZ215" s="13" t="n">
        <v>0</v>
      </c>
      <c r="BA215" s="13" t="n">
        <v>0</v>
      </c>
      <c r="BB215" s="13" t="n">
        <v>1.2</v>
      </c>
      <c r="BC215" s="13" t="n">
        <v>0</v>
      </c>
      <c r="BD215" s="13" t="n">
        <v>0</v>
      </c>
      <c r="BE215" s="13" t="n">
        <v>0</v>
      </c>
      <c r="BF215" s="13" t="n">
        <v>0</v>
      </c>
      <c r="BG215" s="13" t="n">
        <v>0</v>
      </c>
      <c r="BH215" s="13" t="n">
        <v>0</v>
      </c>
      <c r="BI215" s="13" t="n">
        <v>0</v>
      </c>
      <c r="BJ215" s="13" t="n">
        <v>0</v>
      </c>
      <c r="BK215" s="13" t="n">
        <v>0</v>
      </c>
      <c r="BL215" s="13" t="n">
        <v>0</v>
      </c>
      <c r="BM215" s="13" t="n">
        <v>0</v>
      </c>
      <c r="BN215" s="13" t="n">
        <v>0</v>
      </c>
      <c r="BO215" s="13" t="n">
        <v>0</v>
      </c>
      <c r="BP215" s="13" t="n">
        <v>0</v>
      </c>
      <c r="BQ215" s="13" t="n">
        <v>0</v>
      </c>
      <c r="BR215" s="13" t="n">
        <v>0</v>
      </c>
      <c r="BS215" s="13" t="n">
        <v>0</v>
      </c>
      <c r="BT215" s="13" t="n">
        <v>0</v>
      </c>
      <c r="BU215" s="13" t="n">
        <v>0</v>
      </c>
      <c r="BV215" s="13" t="n">
        <v>0</v>
      </c>
      <c r="BW215" s="13" t="n">
        <v>0</v>
      </c>
    </row>
    <row r="216" customFormat="false" ht="12" hidden="false" customHeight="false" outlineLevel="0" collapsed="false">
      <c r="A216" s="53" t="s">
        <v>253</v>
      </c>
      <c r="B216" s="55" t="n">
        <v>3.28</v>
      </c>
      <c r="C216" s="55" t="n">
        <v>0.056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1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L216" s="13" t="n">
        <v>0</v>
      </c>
      <c r="AM216" s="13" t="n">
        <v>0</v>
      </c>
      <c r="AN216" s="13" t="n">
        <v>0</v>
      </c>
      <c r="AO216" s="13" t="n">
        <v>0</v>
      </c>
      <c r="AP216" s="13" t="n">
        <v>0</v>
      </c>
      <c r="AQ216" s="13" t="n">
        <v>0</v>
      </c>
      <c r="AR216" s="13" t="n">
        <v>0</v>
      </c>
      <c r="AS216" s="13" t="n">
        <v>0</v>
      </c>
      <c r="AT216" s="13" t="n">
        <v>0</v>
      </c>
      <c r="AU216" s="13" t="n">
        <v>0</v>
      </c>
      <c r="AV216" s="13" t="n">
        <v>0</v>
      </c>
      <c r="AW216" s="13" t="n">
        <v>0</v>
      </c>
      <c r="AX216" s="13" t="n">
        <v>0</v>
      </c>
      <c r="AY216" s="13" t="n">
        <v>0</v>
      </c>
      <c r="AZ216" s="13" t="n">
        <v>0</v>
      </c>
      <c r="BA216" s="13" t="n">
        <v>0</v>
      </c>
      <c r="BB216" s="13" t="n">
        <v>1.8</v>
      </c>
      <c r="BC216" s="13" t="n">
        <v>0.056</v>
      </c>
      <c r="BD216" s="13" t="n">
        <v>0</v>
      </c>
      <c r="BE216" s="13" t="n">
        <v>0</v>
      </c>
      <c r="BF216" s="13" t="n">
        <v>0</v>
      </c>
      <c r="BG216" s="13" t="n">
        <v>0</v>
      </c>
      <c r="BH216" s="13" t="n">
        <v>0</v>
      </c>
      <c r="BI216" s="13" t="n">
        <v>0</v>
      </c>
      <c r="BJ216" s="13" t="n">
        <v>0</v>
      </c>
      <c r="BK216" s="13" t="n">
        <v>0</v>
      </c>
      <c r="BL216" s="13" t="n">
        <v>0</v>
      </c>
      <c r="BM216" s="13" t="n">
        <v>0</v>
      </c>
      <c r="BN216" s="13" t="n">
        <v>0</v>
      </c>
      <c r="BO216" s="13" t="n">
        <v>0</v>
      </c>
      <c r="BP216" s="13" t="n">
        <v>0</v>
      </c>
      <c r="BQ216" s="13" t="n">
        <v>0</v>
      </c>
      <c r="BR216" s="13" t="n">
        <v>0</v>
      </c>
      <c r="BS216" s="13" t="n">
        <v>0</v>
      </c>
      <c r="BT216" s="13" t="n">
        <v>0.48</v>
      </c>
      <c r="BU216" s="13" t="n">
        <v>0</v>
      </c>
      <c r="BV216" s="13" t="n">
        <v>0</v>
      </c>
      <c r="BW216" s="13" t="n">
        <v>0</v>
      </c>
    </row>
    <row r="217" customFormat="false" ht="12" hidden="false" customHeight="false" outlineLevel="0" collapsed="false">
      <c r="A217" s="53" t="s">
        <v>254</v>
      </c>
      <c r="B217" s="55" t="n">
        <v>1.2</v>
      </c>
      <c r="C217" s="55" t="n">
        <v>123.34802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123.34802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L217" s="13" t="n">
        <v>0</v>
      </c>
      <c r="AM217" s="13" t="n">
        <v>0</v>
      </c>
      <c r="AN217" s="13" t="n">
        <v>0</v>
      </c>
      <c r="AO217" s="13" t="n">
        <v>0</v>
      </c>
      <c r="AP217" s="13" t="n">
        <v>0</v>
      </c>
      <c r="AQ217" s="13" t="n">
        <v>0</v>
      </c>
      <c r="AR217" s="13" t="n">
        <v>0</v>
      </c>
      <c r="AS217" s="13" t="n">
        <v>0</v>
      </c>
      <c r="AT217" s="13" t="n">
        <v>0</v>
      </c>
      <c r="AU217" s="13" t="n">
        <v>0</v>
      </c>
      <c r="AV217" s="13" t="n">
        <v>0</v>
      </c>
      <c r="AW217" s="13" t="n">
        <v>0</v>
      </c>
      <c r="AX217" s="13" t="n">
        <v>0</v>
      </c>
      <c r="AY217" s="13" t="n">
        <v>0</v>
      </c>
      <c r="AZ217" s="13" t="n">
        <v>0</v>
      </c>
      <c r="BA217" s="13" t="n">
        <v>0</v>
      </c>
      <c r="BB217" s="13" t="n">
        <v>1.2</v>
      </c>
      <c r="BC217" s="13" t="n">
        <v>0</v>
      </c>
      <c r="BD217" s="13" t="n">
        <v>0</v>
      </c>
      <c r="BE217" s="13" t="n">
        <v>0</v>
      </c>
      <c r="BF217" s="13" t="n">
        <v>0</v>
      </c>
      <c r="BG217" s="13" t="n">
        <v>0</v>
      </c>
      <c r="BH217" s="13" t="n">
        <v>0</v>
      </c>
      <c r="BI217" s="13" t="n">
        <v>0</v>
      </c>
      <c r="BJ217" s="13" t="n">
        <v>0</v>
      </c>
      <c r="BK217" s="13" t="n">
        <v>0</v>
      </c>
      <c r="BL217" s="13" t="n">
        <v>0</v>
      </c>
      <c r="BM217" s="13" t="n">
        <v>0</v>
      </c>
      <c r="BN217" s="13" t="n">
        <v>0</v>
      </c>
      <c r="BO217" s="13" t="n">
        <v>0</v>
      </c>
      <c r="BP217" s="13" t="n">
        <v>0</v>
      </c>
      <c r="BQ217" s="13" t="n">
        <v>0</v>
      </c>
      <c r="BR217" s="13" t="n">
        <v>0</v>
      </c>
      <c r="BS217" s="13" t="n">
        <v>0</v>
      </c>
      <c r="BT217" s="13" t="n">
        <v>0</v>
      </c>
      <c r="BU217" s="13" t="n">
        <v>0</v>
      </c>
      <c r="BV217" s="13" t="n">
        <v>0</v>
      </c>
      <c r="BW217" s="13" t="n">
        <v>0</v>
      </c>
    </row>
    <row r="218" customFormat="false" ht="12" hidden="false" customHeight="false" outlineLevel="0" collapsed="false">
      <c r="A218" s="53" t="s">
        <v>255</v>
      </c>
      <c r="B218" s="55" t="n">
        <v>0</v>
      </c>
      <c r="C218" s="55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0</v>
      </c>
      <c r="AL218" s="13" t="n">
        <v>0</v>
      </c>
      <c r="AM218" s="13" t="n">
        <v>0</v>
      </c>
      <c r="AN218" s="13" t="n">
        <v>0</v>
      </c>
      <c r="AO218" s="13" t="n">
        <v>0</v>
      </c>
      <c r="AP218" s="13" t="n">
        <v>0</v>
      </c>
      <c r="AQ218" s="13" t="n">
        <v>0</v>
      </c>
      <c r="AR218" s="13" t="n">
        <v>0</v>
      </c>
      <c r="AS218" s="13" t="n">
        <v>0</v>
      </c>
      <c r="AT218" s="13" t="n">
        <v>0</v>
      </c>
      <c r="AU218" s="13" t="n">
        <v>0</v>
      </c>
      <c r="AV218" s="13" t="n">
        <v>0</v>
      </c>
      <c r="AW218" s="13" t="n">
        <v>0</v>
      </c>
      <c r="AX218" s="13" t="n">
        <v>0</v>
      </c>
      <c r="AY218" s="13" t="n">
        <v>0</v>
      </c>
      <c r="AZ218" s="13" t="n">
        <v>0</v>
      </c>
      <c r="BA218" s="13" t="n">
        <v>0</v>
      </c>
      <c r="BB218" s="13" t="n">
        <v>0</v>
      </c>
      <c r="BC218" s="13" t="n">
        <v>0</v>
      </c>
      <c r="BD218" s="13" t="n">
        <v>0</v>
      </c>
      <c r="BE218" s="13" t="n">
        <v>0</v>
      </c>
      <c r="BF218" s="13" t="n">
        <v>0</v>
      </c>
      <c r="BG218" s="13" t="n">
        <v>0</v>
      </c>
      <c r="BH218" s="13" t="n">
        <v>0</v>
      </c>
      <c r="BI218" s="13" t="n">
        <v>0</v>
      </c>
      <c r="BJ218" s="13" t="n">
        <v>0</v>
      </c>
      <c r="BK218" s="13" t="n">
        <v>0</v>
      </c>
      <c r="BL218" s="13" t="n">
        <v>0</v>
      </c>
      <c r="BM218" s="13" t="n">
        <v>0</v>
      </c>
      <c r="BN218" s="13" t="n">
        <v>0</v>
      </c>
      <c r="BO218" s="13" t="n">
        <v>0</v>
      </c>
      <c r="BP218" s="13" t="n">
        <v>0</v>
      </c>
      <c r="BQ218" s="13" t="n">
        <v>0</v>
      </c>
      <c r="BR218" s="13" t="n">
        <v>0</v>
      </c>
      <c r="BS218" s="13" t="n">
        <v>0</v>
      </c>
      <c r="BT218" s="13" t="n">
        <v>0</v>
      </c>
      <c r="BU218" s="13" t="n">
        <v>0</v>
      </c>
      <c r="BV218" s="13" t="n">
        <v>0</v>
      </c>
      <c r="BW218" s="13" t="n">
        <v>0</v>
      </c>
    </row>
    <row r="219" customFormat="false" ht="12" hidden="false" customHeight="false" outlineLevel="0" collapsed="false">
      <c r="A219" s="53" t="s">
        <v>256</v>
      </c>
      <c r="B219" s="55" t="n">
        <v>0.48</v>
      </c>
      <c r="C219" s="55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L219" s="13" t="n">
        <v>0</v>
      </c>
      <c r="AM219" s="13" t="n">
        <v>0</v>
      </c>
      <c r="AN219" s="13" t="n">
        <v>0</v>
      </c>
      <c r="AO219" s="13" t="n">
        <v>0</v>
      </c>
      <c r="AP219" s="13" t="n">
        <v>0</v>
      </c>
      <c r="AQ219" s="13" t="n">
        <v>0</v>
      </c>
      <c r="AR219" s="13" t="n">
        <v>0</v>
      </c>
      <c r="AS219" s="13" t="n">
        <v>0</v>
      </c>
      <c r="AT219" s="13" t="n">
        <v>0</v>
      </c>
      <c r="AU219" s="13" t="n">
        <v>0</v>
      </c>
      <c r="AV219" s="13" t="n">
        <v>0</v>
      </c>
      <c r="AW219" s="13" t="n">
        <v>0</v>
      </c>
      <c r="AX219" s="13" t="n">
        <v>0</v>
      </c>
      <c r="AY219" s="13" t="n">
        <v>0</v>
      </c>
      <c r="AZ219" s="13" t="n">
        <v>0</v>
      </c>
      <c r="BA219" s="13" t="n">
        <v>0</v>
      </c>
      <c r="BB219" s="13" t="n">
        <v>0</v>
      </c>
      <c r="BC219" s="13" t="n">
        <v>0</v>
      </c>
      <c r="BD219" s="13" t="n">
        <v>0</v>
      </c>
      <c r="BE219" s="13" t="n">
        <v>0</v>
      </c>
      <c r="BF219" s="13" t="n">
        <v>0</v>
      </c>
      <c r="BG219" s="13" t="n">
        <v>0</v>
      </c>
      <c r="BH219" s="13" t="n">
        <v>0</v>
      </c>
      <c r="BI219" s="13" t="n">
        <v>0</v>
      </c>
      <c r="BJ219" s="13" t="n">
        <v>0</v>
      </c>
      <c r="BK219" s="13" t="n">
        <v>0</v>
      </c>
      <c r="BL219" s="13" t="n">
        <v>0</v>
      </c>
      <c r="BM219" s="13" t="n">
        <v>0</v>
      </c>
      <c r="BN219" s="13" t="n">
        <v>0</v>
      </c>
      <c r="BO219" s="13" t="n">
        <v>0</v>
      </c>
      <c r="BP219" s="13" t="n">
        <v>0</v>
      </c>
      <c r="BQ219" s="13" t="n">
        <v>0</v>
      </c>
      <c r="BR219" s="13" t="n">
        <v>0</v>
      </c>
      <c r="BS219" s="13" t="n">
        <v>0</v>
      </c>
      <c r="BT219" s="13" t="n">
        <v>0.48</v>
      </c>
      <c r="BU219" s="13" t="n">
        <v>0</v>
      </c>
      <c r="BV219" s="13" t="n">
        <v>0</v>
      </c>
      <c r="BW219" s="13" t="n">
        <v>0</v>
      </c>
    </row>
    <row r="220" customFormat="false" ht="12" hidden="false" customHeight="false" outlineLevel="0" collapsed="false">
      <c r="A220" s="53" t="s">
        <v>257</v>
      </c>
      <c r="B220" s="55" t="n">
        <v>0</v>
      </c>
      <c r="C220" s="55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L220" s="13" t="n">
        <v>0</v>
      </c>
      <c r="AM220" s="13" t="n">
        <v>0</v>
      </c>
      <c r="AN220" s="13" t="n">
        <v>0</v>
      </c>
      <c r="AO220" s="13" t="n">
        <v>0</v>
      </c>
      <c r="AP220" s="13" t="n">
        <v>0</v>
      </c>
      <c r="AQ220" s="13" t="n">
        <v>0</v>
      </c>
      <c r="AR220" s="13" t="n">
        <v>0</v>
      </c>
      <c r="AS220" s="13" t="n">
        <v>0</v>
      </c>
      <c r="AT220" s="13" t="n">
        <v>0</v>
      </c>
      <c r="AU220" s="13" t="n">
        <v>0</v>
      </c>
      <c r="AV220" s="13" t="n">
        <v>0</v>
      </c>
      <c r="AW220" s="13" t="n">
        <v>0</v>
      </c>
      <c r="AX220" s="13" t="n">
        <v>0</v>
      </c>
      <c r="AY220" s="13" t="n">
        <v>0</v>
      </c>
      <c r="AZ220" s="13" t="n">
        <v>0</v>
      </c>
      <c r="BA220" s="13" t="n">
        <v>0</v>
      </c>
      <c r="BB220" s="13" t="n">
        <v>0</v>
      </c>
      <c r="BC220" s="13" t="n">
        <v>0</v>
      </c>
      <c r="BD220" s="13" t="n">
        <v>0</v>
      </c>
      <c r="BE220" s="13" t="n">
        <v>0</v>
      </c>
      <c r="BF220" s="13" t="n">
        <v>0</v>
      </c>
      <c r="BG220" s="13" t="n">
        <v>0</v>
      </c>
      <c r="BH220" s="13" t="n">
        <v>0</v>
      </c>
      <c r="BI220" s="13" t="n">
        <v>0</v>
      </c>
      <c r="BJ220" s="13" t="n">
        <v>0</v>
      </c>
      <c r="BK220" s="13" t="n">
        <v>0</v>
      </c>
      <c r="BL220" s="13" t="n">
        <v>0</v>
      </c>
      <c r="BM220" s="13" t="n">
        <v>0</v>
      </c>
      <c r="BN220" s="13" t="n">
        <v>0</v>
      </c>
      <c r="BO220" s="13" t="n">
        <v>0</v>
      </c>
      <c r="BP220" s="13" t="n">
        <v>0</v>
      </c>
      <c r="BQ220" s="13" t="n">
        <v>0</v>
      </c>
      <c r="BR220" s="13" t="n">
        <v>0</v>
      </c>
      <c r="BS220" s="13" t="n">
        <v>0</v>
      </c>
      <c r="BT220" s="13" t="n">
        <v>0</v>
      </c>
      <c r="BU220" s="13" t="n">
        <v>0</v>
      </c>
      <c r="BV220" s="13" t="n">
        <v>0</v>
      </c>
      <c r="BW220" s="13" t="n">
        <v>0</v>
      </c>
    </row>
    <row r="221" customFormat="false" ht="12" hidden="false" customHeight="false" outlineLevel="0" collapsed="false">
      <c r="A221" s="53" t="s">
        <v>258</v>
      </c>
      <c r="B221" s="55" t="n">
        <v>0</v>
      </c>
      <c r="C221" s="55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3" t="n">
        <v>0</v>
      </c>
      <c r="AL221" s="13" t="n">
        <v>0</v>
      </c>
      <c r="AM221" s="13" t="n">
        <v>0</v>
      </c>
      <c r="AN221" s="13" t="n">
        <v>0</v>
      </c>
      <c r="AO221" s="13" t="n">
        <v>0</v>
      </c>
      <c r="AP221" s="13" t="n">
        <v>0</v>
      </c>
      <c r="AQ221" s="13" t="n">
        <v>0</v>
      </c>
      <c r="AR221" s="13" t="n">
        <v>0</v>
      </c>
      <c r="AS221" s="13" t="n">
        <v>0</v>
      </c>
      <c r="AT221" s="13" t="n">
        <v>0</v>
      </c>
      <c r="AU221" s="13" t="n">
        <v>0</v>
      </c>
      <c r="AV221" s="13" t="n">
        <v>0</v>
      </c>
      <c r="AW221" s="13" t="n">
        <v>0</v>
      </c>
      <c r="AX221" s="13" t="n">
        <v>0</v>
      </c>
      <c r="AY221" s="13" t="n">
        <v>0</v>
      </c>
      <c r="AZ221" s="13" t="n">
        <v>0</v>
      </c>
      <c r="BA221" s="13" t="n">
        <v>0</v>
      </c>
      <c r="BB221" s="13" t="n">
        <v>0</v>
      </c>
      <c r="BC221" s="13" t="n">
        <v>0</v>
      </c>
      <c r="BD221" s="13" t="n">
        <v>0</v>
      </c>
      <c r="BE221" s="13" t="n">
        <v>0</v>
      </c>
      <c r="BF221" s="13" t="n">
        <v>0</v>
      </c>
      <c r="BG221" s="13" t="n">
        <v>0</v>
      </c>
      <c r="BH221" s="13" t="n">
        <v>0</v>
      </c>
      <c r="BI221" s="13" t="n">
        <v>0</v>
      </c>
      <c r="BJ221" s="13" t="n">
        <v>0</v>
      </c>
      <c r="BK221" s="13" t="n">
        <v>0</v>
      </c>
      <c r="BL221" s="13" t="n">
        <v>0</v>
      </c>
      <c r="BM221" s="13" t="n">
        <v>0</v>
      </c>
      <c r="BN221" s="13" t="n">
        <v>0</v>
      </c>
      <c r="BO221" s="13" t="n">
        <v>0</v>
      </c>
      <c r="BP221" s="13" t="n">
        <v>0</v>
      </c>
      <c r="BQ221" s="13" t="n">
        <v>0</v>
      </c>
      <c r="BR221" s="13" t="n">
        <v>0</v>
      </c>
      <c r="BS221" s="13" t="n">
        <v>0</v>
      </c>
      <c r="BT221" s="13" t="n">
        <v>0</v>
      </c>
      <c r="BU221" s="13" t="n">
        <v>0</v>
      </c>
      <c r="BV221" s="13" t="n">
        <v>0</v>
      </c>
      <c r="BW221" s="13" t="n">
        <v>0</v>
      </c>
    </row>
    <row r="222" customFormat="false" ht="12" hidden="false" customHeight="false" outlineLevel="0" collapsed="false">
      <c r="A222" s="53" t="s">
        <v>259</v>
      </c>
      <c r="B222" s="55" t="n">
        <v>30.873</v>
      </c>
      <c r="C222" s="55" t="n">
        <v>2.878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2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L222" s="13" t="n">
        <v>0</v>
      </c>
      <c r="AM222" s="13" t="n">
        <v>0</v>
      </c>
      <c r="AN222" s="13" t="n">
        <v>0</v>
      </c>
      <c r="AO222" s="13" t="n">
        <v>0</v>
      </c>
      <c r="AP222" s="13" t="n">
        <v>0</v>
      </c>
      <c r="AQ222" s="13" t="n">
        <v>0</v>
      </c>
      <c r="AR222" s="13" t="n">
        <v>0</v>
      </c>
      <c r="AS222" s="13" t="n">
        <v>0</v>
      </c>
      <c r="AT222" s="13" t="n">
        <v>0</v>
      </c>
      <c r="AU222" s="13" t="n">
        <v>0</v>
      </c>
      <c r="AV222" s="13" t="n">
        <v>0</v>
      </c>
      <c r="AW222" s="13" t="n">
        <v>0</v>
      </c>
      <c r="AX222" s="13" t="n">
        <v>0</v>
      </c>
      <c r="AY222" s="13" t="n">
        <v>0</v>
      </c>
      <c r="AZ222" s="13" t="n">
        <v>0</v>
      </c>
      <c r="BA222" s="13" t="n">
        <v>0</v>
      </c>
      <c r="BB222" s="13" t="n">
        <v>0</v>
      </c>
      <c r="BC222" s="13" t="n">
        <v>0</v>
      </c>
      <c r="BD222" s="13" t="n">
        <v>0</v>
      </c>
      <c r="BE222" s="13" t="n">
        <v>0</v>
      </c>
      <c r="BF222" s="13" t="n">
        <v>0</v>
      </c>
      <c r="BG222" s="13" t="n">
        <v>0</v>
      </c>
      <c r="BH222" s="13" t="n">
        <v>0</v>
      </c>
      <c r="BI222" s="13" t="n">
        <v>2.878</v>
      </c>
      <c r="BJ222" s="13" t="n">
        <v>0</v>
      </c>
      <c r="BK222" s="13" t="n">
        <v>0</v>
      </c>
      <c r="BL222" s="13" t="n">
        <v>0</v>
      </c>
      <c r="BM222" s="13" t="n">
        <v>0</v>
      </c>
      <c r="BN222" s="13" t="n">
        <v>0</v>
      </c>
      <c r="BO222" s="13" t="n">
        <v>0</v>
      </c>
      <c r="BP222" s="13" t="n">
        <v>0</v>
      </c>
      <c r="BQ222" s="13" t="n">
        <v>0</v>
      </c>
      <c r="BR222" s="13" t="n">
        <v>10.873</v>
      </c>
      <c r="BS222" s="13" t="n">
        <v>0</v>
      </c>
      <c r="BT222" s="13" t="n">
        <v>0</v>
      </c>
      <c r="BU222" s="13" t="n">
        <v>0</v>
      </c>
      <c r="BV222" s="13" t="n">
        <v>0</v>
      </c>
      <c r="BW222" s="13" t="n">
        <v>0</v>
      </c>
    </row>
    <row r="223" customFormat="false" ht="12" hidden="false" customHeight="false" outlineLevel="0" collapsed="false">
      <c r="A223" s="53" t="s">
        <v>260</v>
      </c>
      <c r="B223" s="55" t="n">
        <v>0</v>
      </c>
      <c r="C223" s="55" t="n">
        <v>755</v>
      </c>
      <c r="D223" s="13" t="n">
        <v>0</v>
      </c>
      <c r="E223" s="13" t="n">
        <v>755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  <c r="AI223" s="13" t="n">
        <v>0</v>
      </c>
      <c r="AJ223" s="13" t="n">
        <v>0</v>
      </c>
      <c r="AK223" s="13" t="n">
        <v>0</v>
      </c>
      <c r="AL223" s="13" t="n">
        <v>0</v>
      </c>
      <c r="AM223" s="13" t="n">
        <v>0</v>
      </c>
      <c r="AN223" s="13" t="n">
        <v>0</v>
      </c>
      <c r="AO223" s="13" t="n">
        <v>0</v>
      </c>
      <c r="AP223" s="13" t="n">
        <v>0</v>
      </c>
      <c r="AQ223" s="13" t="n">
        <v>0</v>
      </c>
      <c r="AR223" s="13" t="n">
        <v>0</v>
      </c>
      <c r="AS223" s="13" t="n">
        <v>0</v>
      </c>
      <c r="AT223" s="13" t="n">
        <v>0</v>
      </c>
      <c r="AU223" s="13" t="n">
        <v>0</v>
      </c>
      <c r="AV223" s="13" t="n">
        <v>0</v>
      </c>
      <c r="AW223" s="13" t="n">
        <v>0</v>
      </c>
      <c r="AX223" s="13" t="n">
        <v>0</v>
      </c>
      <c r="AY223" s="13" t="n">
        <v>0</v>
      </c>
      <c r="AZ223" s="13" t="n">
        <v>0</v>
      </c>
      <c r="BA223" s="13" t="n">
        <v>0</v>
      </c>
      <c r="BB223" s="13" t="n">
        <v>0</v>
      </c>
      <c r="BC223" s="13" t="n">
        <v>0</v>
      </c>
      <c r="BD223" s="13" t="n">
        <v>0</v>
      </c>
      <c r="BE223" s="13" t="n">
        <v>0</v>
      </c>
      <c r="BF223" s="13" t="n">
        <v>0</v>
      </c>
      <c r="BG223" s="13" t="n">
        <v>0</v>
      </c>
      <c r="BH223" s="13" t="n">
        <v>0</v>
      </c>
      <c r="BI223" s="13" t="n">
        <v>0</v>
      </c>
      <c r="BJ223" s="13" t="n">
        <v>0</v>
      </c>
      <c r="BK223" s="13" t="n">
        <v>0</v>
      </c>
      <c r="BL223" s="13" t="n">
        <v>0</v>
      </c>
      <c r="BM223" s="13" t="n">
        <v>0</v>
      </c>
      <c r="BN223" s="13" t="n">
        <v>0</v>
      </c>
      <c r="BO223" s="13" t="n">
        <v>0</v>
      </c>
      <c r="BP223" s="13" t="n">
        <v>0</v>
      </c>
      <c r="BQ223" s="13" t="n">
        <v>0</v>
      </c>
      <c r="BR223" s="13" t="n">
        <v>0</v>
      </c>
      <c r="BS223" s="13" t="n">
        <v>0</v>
      </c>
      <c r="BT223" s="13" t="n">
        <v>0</v>
      </c>
      <c r="BU223" s="13" t="n">
        <v>0</v>
      </c>
      <c r="BV223" s="13" t="n">
        <v>0</v>
      </c>
      <c r="BW223" s="13" t="n">
        <v>0</v>
      </c>
    </row>
    <row r="224" customFormat="false" ht="12" hidden="false" customHeight="false" outlineLevel="0" collapsed="false">
      <c r="A224" s="54" t="s">
        <v>261</v>
      </c>
      <c r="B224" s="55" t="n">
        <v>0</v>
      </c>
      <c r="C224" s="55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L224" s="13" t="n">
        <v>0</v>
      </c>
      <c r="AM224" s="13" t="n">
        <v>0</v>
      </c>
      <c r="AN224" s="13" t="n">
        <v>0</v>
      </c>
      <c r="AO224" s="13" t="n">
        <v>0</v>
      </c>
      <c r="AP224" s="13" t="n">
        <v>0</v>
      </c>
      <c r="AQ224" s="13" t="n">
        <v>0</v>
      </c>
      <c r="AR224" s="13" t="n">
        <v>0</v>
      </c>
      <c r="AS224" s="13" t="n">
        <v>0</v>
      </c>
      <c r="AT224" s="13" t="n">
        <v>0</v>
      </c>
      <c r="AU224" s="13" t="n">
        <v>0</v>
      </c>
      <c r="AV224" s="13" t="n">
        <v>0</v>
      </c>
      <c r="AW224" s="13" t="n">
        <v>0</v>
      </c>
      <c r="AX224" s="13" t="n">
        <v>0</v>
      </c>
      <c r="AY224" s="13" t="n">
        <v>0</v>
      </c>
      <c r="AZ224" s="13" t="n">
        <v>0</v>
      </c>
      <c r="BA224" s="13" t="n">
        <v>0</v>
      </c>
      <c r="BB224" s="13" t="n">
        <v>0</v>
      </c>
      <c r="BC224" s="13" t="n">
        <v>0</v>
      </c>
      <c r="BD224" s="13" t="n">
        <v>0</v>
      </c>
      <c r="BE224" s="13" t="n">
        <v>0</v>
      </c>
      <c r="BF224" s="13" t="n">
        <v>0</v>
      </c>
      <c r="BG224" s="13" t="n">
        <v>0</v>
      </c>
      <c r="BH224" s="13" t="n">
        <v>0</v>
      </c>
      <c r="BI224" s="13" t="n">
        <v>0</v>
      </c>
      <c r="BJ224" s="13" t="n">
        <v>0</v>
      </c>
      <c r="BK224" s="13" t="n">
        <v>0</v>
      </c>
      <c r="BL224" s="13" t="n">
        <v>0</v>
      </c>
      <c r="BM224" s="13" t="n">
        <v>0</v>
      </c>
      <c r="BN224" s="13" t="n">
        <v>0</v>
      </c>
      <c r="BO224" s="13" t="n">
        <v>0</v>
      </c>
      <c r="BP224" s="13" t="n">
        <v>0</v>
      </c>
      <c r="BQ224" s="13" t="n">
        <v>0</v>
      </c>
      <c r="BR224" s="13" t="n">
        <v>0</v>
      </c>
      <c r="BS224" s="13" t="n">
        <v>0</v>
      </c>
      <c r="BT224" s="13" t="n">
        <v>0</v>
      </c>
      <c r="BU224" s="13" t="n">
        <v>0</v>
      </c>
      <c r="BV224" s="13" t="n">
        <v>0</v>
      </c>
      <c r="BW224" s="13" t="n">
        <v>0</v>
      </c>
    </row>
    <row r="225" customFormat="false" ht="12" hidden="false" customHeight="false" outlineLevel="0" collapsed="false">
      <c r="A225" s="53" t="s">
        <v>262</v>
      </c>
      <c r="B225" s="55" t="n">
        <v>0</v>
      </c>
      <c r="C225" s="55" t="n">
        <v>40</v>
      </c>
      <c r="D225" s="13" t="n">
        <v>0</v>
      </c>
      <c r="E225" s="13" t="n">
        <v>4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L225" s="13" t="n">
        <v>0</v>
      </c>
      <c r="AM225" s="13" t="n">
        <v>0</v>
      </c>
      <c r="AN225" s="13" t="n">
        <v>0</v>
      </c>
      <c r="AO225" s="13" t="n">
        <v>0</v>
      </c>
      <c r="AP225" s="13" t="n">
        <v>0</v>
      </c>
      <c r="AQ225" s="13" t="n">
        <v>0</v>
      </c>
      <c r="AR225" s="13" t="n">
        <v>0</v>
      </c>
      <c r="AS225" s="13" t="n">
        <v>0</v>
      </c>
      <c r="AT225" s="13" t="n">
        <v>0</v>
      </c>
      <c r="AU225" s="13" t="n">
        <v>0</v>
      </c>
      <c r="AV225" s="13" t="n">
        <v>0</v>
      </c>
      <c r="AW225" s="13" t="n">
        <v>0</v>
      </c>
      <c r="AX225" s="13" t="n">
        <v>0</v>
      </c>
      <c r="AY225" s="13" t="n">
        <v>0</v>
      </c>
      <c r="AZ225" s="13" t="n">
        <v>0</v>
      </c>
      <c r="BA225" s="13" t="n">
        <v>0</v>
      </c>
      <c r="BB225" s="13" t="n">
        <v>0</v>
      </c>
      <c r="BC225" s="13" t="n">
        <v>0</v>
      </c>
      <c r="BD225" s="13" t="n">
        <v>0</v>
      </c>
      <c r="BE225" s="13" t="n">
        <v>0</v>
      </c>
      <c r="BF225" s="13" t="n">
        <v>0</v>
      </c>
      <c r="BG225" s="13" t="n">
        <v>0</v>
      </c>
      <c r="BH225" s="13" t="n">
        <v>0</v>
      </c>
      <c r="BI225" s="13" t="n">
        <v>0</v>
      </c>
      <c r="BJ225" s="13" t="n">
        <v>0</v>
      </c>
      <c r="BK225" s="13" t="n">
        <v>0</v>
      </c>
      <c r="BL225" s="13" t="n">
        <v>0</v>
      </c>
      <c r="BM225" s="13" t="n">
        <v>0</v>
      </c>
      <c r="BN225" s="13" t="n">
        <v>0</v>
      </c>
      <c r="BO225" s="13" t="n">
        <v>0</v>
      </c>
      <c r="BP225" s="13" t="n">
        <v>0</v>
      </c>
      <c r="BQ225" s="13" t="n">
        <v>0</v>
      </c>
      <c r="BR225" s="13" t="n">
        <v>0</v>
      </c>
      <c r="BS225" s="13" t="n">
        <v>0</v>
      </c>
      <c r="BT225" s="13" t="n">
        <v>0</v>
      </c>
      <c r="BU225" s="13" t="n">
        <v>0</v>
      </c>
      <c r="BV225" s="13" t="n">
        <v>0</v>
      </c>
      <c r="BW225" s="13" t="n">
        <v>0</v>
      </c>
    </row>
    <row r="226" customFormat="false" ht="12" hidden="false" customHeight="false" outlineLevel="0" collapsed="false">
      <c r="A226" s="53" t="s">
        <v>263</v>
      </c>
      <c r="B226" s="55" t="n">
        <v>1.68</v>
      </c>
      <c r="C226" s="55" t="n">
        <v>85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L226" s="13" t="n">
        <v>0</v>
      </c>
      <c r="AM226" s="13" t="n">
        <v>0</v>
      </c>
      <c r="AN226" s="13" t="n">
        <v>0</v>
      </c>
      <c r="AO226" s="13" t="n">
        <v>0</v>
      </c>
      <c r="AP226" s="13" t="n">
        <v>0</v>
      </c>
      <c r="AQ226" s="13" t="n">
        <v>0</v>
      </c>
      <c r="AR226" s="13" t="n">
        <v>0</v>
      </c>
      <c r="AS226" s="13" t="n">
        <v>0</v>
      </c>
      <c r="AT226" s="13" t="n">
        <v>0</v>
      </c>
      <c r="AU226" s="13" t="n">
        <v>0</v>
      </c>
      <c r="AV226" s="13" t="n">
        <v>0</v>
      </c>
      <c r="AW226" s="13" t="n">
        <v>0</v>
      </c>
      <c r="AX226" s="13" t="n">
        <v>0</v>
      </c>
      <c r="AY226" s="13" t="n">
        <v>0</v>
      </c>
      <c r="AZ226" s="13" t="n">
        <v>0</v>
      </c>
      <c r="BA226" s="13" t="n">
        <v>0</v>
      </c>
      <c r="BB226" s="13" t="n">
        <v>1.2</v>
      </c>
      <c r="BC226" s="13" t="n">
        <v>0</v>
      </c>
      <c r="BD226" s="13" t="n">
        <v>0</v>
      </c>
      <c r="BE226" s="13" t="n">
        <v>0</v>
      </c>
      <c r="BF226" s="13" t="n">
        <v>0</v>
      </c>
      <c r="BG226" s="13" t="n">
        <v>0</v>
      </c>
      <c r="BH226" s="13" t="n">
        <v>0</v>
      </c>
      <c r="BI226" s="13" t="n">
        <v>0</v>
      </c>
      <c r="BJ226" s="13" t="n">
        <v>0</v>
      </c>
      <c r="BK226" s="13" t="n">
        <v>0</v>
      </c>
      <c r="BL226" s="13" t="n">
        <v>0</v>
      </c>
      <c r="BM226" s="13" t="n">
        <v>0</v>
      </c>
      <c r="BN226" s="13" t="n">
        <v>0</v>
      </c>
      <c r="BO226" s="13" t="n">
        <v>0</v>
      </c>
      <c r="BP226" s="13" t="n">
        <v>0</v>
      </c>
      <c r="BQ226" s="13" t="n">
        <v>0</v>
      </c>
      <c r="BR226" s="13" t="n">
        <v>0</v>
      </c>
      <c r="BS226" s="13" t="n">
        <v>0</v>
      </c>
      <c r="BT226" s="13" t="n">
        <v>0.48</v>
      </c>
      <c r="BU226" s="13" t="n">
        <v>85</v>
      </c>
      <c r="BV226" s="13" t="n">
        <v>0</v>
      </c>
      <c r="BW226" s="13" t="n">
        <v>0</v>
      </c>
    </row>
    <row r="227" customFormat="false" ht="12" hidden="false" customHeight="false" outlineLevel="0" collapsed="false">
      <c r="A227" s="53" t="s">
        <v>264</v>
      </c>
      <c r="B227" s="55" t="n">
        <v>2.28</v>
      </c>
      <c r="C227" s="55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L227" s="13" t="n">
        <v>0</v>
      </c>
      <c r="AM227" s="13" t="n">
        <v>0</v>
      </c>
      <c r="AN227" s="13" t="n">
        <v>0</v>
      </c>
      <c r="AO227" s="13" t="n">
        <v>0</v>
      </c>
      <c r="AP227" s="13" t="n">
        <v>0</v>
      </c>
      <c r="AQ227" s="13" t="n">
        <v>0</v>
      </c>
      <c r="AR227" s="13" t="n">
        <v>0</v>
      </c>
      <c r="AS227" s="13" t="n">
        <v>0</v>
      </c>
      <c r="AT227" s="13" t="n">
        <v>0</v>
      </c>
      <c r="AU227" s="13" t="n">
        <v>0</v>
      </c>
      <c r="AV227" s="13" t="n">
        <v>0</v>
      </c>
      <c r="AW227" s="13" t="n">
        <v>0</v>
      </c>
      <c r="AX227" s="13" t="n">
        <v>0</v>
      </c>
      <c r="AY227" s="13" t="n">
        <v>0</v>
      </c>
      <c r="AZ227" s="13" t="n">
        <v>0</v>
      </c>
      <c r="BA227" s="13" t="n">
        <v>0</v>
      </c>
      <c r="BB227" s="13" t="n">
        <v>1.8</v>
      </c>
      <c r="BC227" s="13" t="n">
        <v>0</v>
      </c>
      <c r="BD227" s="13" t="n">
        <v>0</v>
      </c>
      <c r="BE227" s="13" t="n">
        <v>0</v>
      </c>
      <c r="BF227" s="13" t="n">
        <v>0</v>
      </c>
      <c r="BG227" s="13" t="n">
        <v>0</v>
      </c>
      <c r="BH227" s="13" t="n">
        <v>0</v>
      </c>
      <c r="BI227" s="13" t="n">
        <v>0</v>
      </c>
      <c r="BJ227" s="13" t="n">
        <v>0</v>
      </c>
      <c r="BK227" s="13" t="n">
        <v>0</v>
      </c>
      <c r="BL227" s="13" t="n">
        <v>0</v>
      </c>
      <c r="BM227" s="13" t="n">
        <v>0</v>
      </c>
      <c r="BN227" s="13" t="n">
        <v>0</v>
      </c>
      <c r="BO227" s="13" t="n">
        <v>0</v>
      </c>
      <c r="BP227" s="13" t="n">
        <v>0</v>
      </c>
      <c r="BQ227" s="13" t="n">
        <v>0</v>
      </c>
      <c r="BR227" s="13" t="n">
        <v>0</v>
      </c>
      <c r="BS227" s="13" t="n">
        <v>0</v>
      </c>
      <c r="BT227" s="13" t="n">
        <v>0.48</v>
      </c>
      <c r="BU227" s="13" t="n">
        <v>0</v>
      </c>
      <c r="BV227" s="13" t="n">
        <v>0</v>
      </c>
      <c r="BW227" s="13" t="n">
        <v>0</v>
      </c>
    </row>
    <row r="228" customFormat="false" ht="24" hidden="false" customHeight="false" outlineLevel="0" collapsed="false">
      <c r="A228" s="53" t="s">
        <v>265</v>
      </c>
      <c r="B228" s="55" t="n">
        <v>0</v>
      </c>
      <c r="C228" s="55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L228" s="13" t="n">
        <v>0</v>
      </c>
      <c r="AM228" s="13" t="n">
        <v>0</v>
      </c>
      <c r="AN228" s="13" t="n">
        <v>0</v>
      </c>
      <c r="AO228" s="13" t="n">
        <v>0</v>
      </c>
      <c r="AP228" s="13" t="n">
        <v>0</v>
      </c>
      <c r="AQ228" s="13" t="n">
        <v>0</v>
      </c>
      <c r="AR228" s="13" t="n">
        <v>0</v>
      </c>
      <c r="AS228" s="13" t="n">
        <v>0</v>
      </c>
      <c r="AT228" s="13" t="n">
        <v>0</v>
      </c>
      <c r="AU228" s="13" t="n">
        <v>0</v>
      </c>
      <c r="AV228" s="13" t="n">
        <v>0</v>
      </c>
      <c r="AW228" s="13" t="n">
        <v>0</v>
      </c>
      <c r="AX228" s="13" t="n">
        <v>0</v>
      </c>
      <c r="AY228" s="13" t="n">
        <v>0</v>
      </c>
      <c r="AZ228" s="13" t="n">
        <v>0</v>
      </c>
      <c r="BA228" s="13" t="n">
        <v>0</v>
      </c>
      <c r="BB228" s="13" t="n">
        <v>0</v>
      </c>
      <c r="BC228" s="13" t="n">
        <v>0</v>
      </c>
      <c r="BD228" s="13" t="n">
        <v>0</v>
      </c>
      <c r="BE228" s="13" t="n">
        <v>0</v>
      </c>
      <c r="BF228" s="13" t="n">
        <v>0</v>
      </c>
      <c r="BG228" s="13" t="n">
        <v>0</v>
      </c>
      <c r="BH228" s="13" t="n">
        <v>0</v>
      </c>
      <c r="BI228" s="13" t="n">
        <v>0</v>
      </c>
      <c r="BJ228" s="13" t="n">
        <v>0</v>
      </c>
      <c r="BK228" s="13" t="n">
        <v>0</v>
      </c>
      <c r="BL228" s="13" t="n">
        <v>0</v>
      </c>
      <c r="BM228" s="13" t="n">
        <v>0</v>
      </c>
      <c r="BN228" s="13" t="n">
        <v>0</v>
      </c>
      <c r="BO228" s="13" t="n">
        <v>0</v>
      </c>
      <c r="BP228" s="13" t="n">
        <v>0</v>
      </c>
      <c r="BQ228" s="13" t="n">
        <v>0</v>
      </c>
      <c r="BR228" s="13" t="n">
        <v>0</v>
      </c>
      <c r="BS228" s="13" t="n">
        <v>0</v>
      </c>
      <c r="BT228" s="13" t="n">
        <v>0</v>
      </c>
      <c r="BU228" s="13" t="n">
        <v>0</v>
      </c>
      <c r="BV228" s="13" t="n">
        <v>0</v>
      </c>
      <c r="BW228" s="13" t="n">
        <v>0</v>
      </c>
    </row>
    <row r="229" customFormat="false" ht="12" hidden="false" customHeight="false" outlineLevel="0" collapsed="false">
      <c r="A229" s="53" t="s">
        <v>266</v>
      </c>
      <c r="B229" s="55" t="n">
        <v>0</v>
      </c>
      <c r="C229" s="55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3" t="n">
        <v>0</v>
      </c>
      <c r="AK229" s="13" t="n">
        <v>0</v>
      </c>
      <c r="AL229" s="13" t="n">
        <v>0</v>
      </c>
      <c r="AM229" s="13" t="n">
        <v>0</v>
      </c>
      <c r="AN229" s="13" t="n">
        <v>0</v>
      </c>
      <c r="AO229" s="13" t="n">
        <v>0</v>
      </c>
      <c r="AP229" s="13" t="n">
        <v>0</v>
      </c>
      <c r="AQ229" s="13" t="n">
        <v>0</v>
      </c>
      <c r="AR229" s="13" t="n">
        <v>0</v>
      </c>
      <c r="AS229" s="13" t="n">
        <v>0</v>
      </c>
      <c r="AT229" s="13" t="n">
        <v>0</v>
      </c>
      <c r="AU229" s="13" t="n">
        <v>0</v>
      </c>
      <c r="AV229" s="13" t="n">
        <v>0</v>
      </c>
      <c r="AW229" s="13" t="n">
        <v>0</v>
      </c>
      <c r="AX229" s="13" t="n">
        <v>0</v>
      </c>
      <c r="AY229" s="13" t="n">
        <v>0</v>
      </c>
      <c r="AZ229" s="13" t="n">
        <v>0</v>
      </c>
      <c r="BA229" s="13" t="n">
        <v>0</v>
      </c>
      <c r="BB229" s="13" t="n">
        <v>0</v>
      </c>
      <c r="BC229" s="13" t="n">
        <v>0</v>
      </c>
      <c r="BD229" s="13" t="n">
        <v>0</v>
      </c>
      <c r="BE229" s="13" t="n">
        <v>0</v>
      </c>
      <c r="BF229" s="13" t="n">
        <v>0</v>
      </c>
      <c r="BG229" s="13" t="n">
        <v>0</v>
      </c>
      <c r="BH229" s="13" t="n">
        <v>0</v>
      </c>
      <c r="BI229" s="13" t="n">
        <v>0</v>
      </c>
      <c r="BJ229" s="13" t="n">
        <v>0</v>
      </c>
      <c r="BK229" s="13" t="n">
        <v>0</v>
      </c>
      <c r="BL229" s="13" t="n">
        <v>0</v>
      </c>
      <c r="BM229" s="13" t="n">
        <v>0</v>
      </c>
      <c r="BN229" s="13" t="n">
        <v>0</v>
      </c>
      <c r="BO229" s="13" t="n">
        <v>0</v>
      </c>
      <c r="BP229" s="13" t="n">
        <v>0</v>
      </c>
      <c r="BQ229" s="13" t="n">
        <v>0</v>
      </c>
      <c r="BR229" s="13" t="n">
        <v>0</v>
      </c>
      <c r="BS229" s="13" t="n">
        <v>0</v>
      </c>
      <c r="BT229" s="13" t="n">
        <v>0</v>
      </c>
      <c r="BU229" s="13" t="n">
        <v>0</v>
      </c>
      <c r="BV229" s="13" t="n">
        <v>0</v>
      </c>
      <c r="BW229" s="13" t="n">
        <v>0</v>
      </c>
    </row>
    <row r="230" customFormat="false" ht="12" hidden="false" customHeight="false" outlineLevel="0" collapsed="false">
      <c r="A230" s="53" t="s">
        <v>267</v>
      </c>
      <c r="B230" s="55" t="n">
        <v>0</v>
      </c>
      <c r="C230" s="55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0</v>
      </c>
      <c r="AK230" s="13" t="n">
        <v>0</v>
      </c>
      <c r="AL230" s="13" t="n">
        <v>0</v>
      </c>
      <c r="AM230" s="13" t="n">
        <v>0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0</v>
      </c>
      <c r="AU230" s="13" t="n">
        <v>0</v>
      </c>
      <c r="AV230" s="13" t="n">
        <v>0</v>
      </c>
      <c r="AW230" s="13" t="n">
        <v>0</v>
      </c>
      <c r="AX230" s="13" t="n">
        <v>0</v>
      </c>
      <c r="AY230" s="13" t="n">
        <v>0</v>
      </c>
      <c r="AZ230" s="13" t="n">
        <v>0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0</v>
      </c>
      <c r="BF230" s="13" t="n">
        <v>0</v>
      </c>
      <c r="BG230" s="13" t="n">
        <v>0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0</v>
      </c>
      <c r="BN230" s="13" t="n">
        <v>0</v>
      </c>
      <c r="BO230" s="13" t="n">
        <v>0</v>
      </c>
      <c r="BP230" s="13" t="n">
        <v>0</v>
      </c>
      <c r="BQ230" s="13" t="n">
        <v>0</v>
      </c>
      <c r="BR230" s="13" t="n">
        <v>0</v>
      </c>
      <c r="BS230" s="13" t="n">
        <v>0</v>
      </c>
      <c r="BT230" s="13" t="n">
        <v>0</v>
      </c>
      <c r="BU230" s="13" t="n">
        <v>0</v>
      </c>
      <c r="BV230" s="13" t="n">
        <v>0</v>
      </c>
      <c r="BW230" s="13" t="n">
        <v>0</v>
      </c>
    </row>
    <row r="231" customFormat="false" ht="12" hidden="false" customHeight="false" outlineLevel="0" collapsed="false">
      <c r="A231" s="53" t="s">
        <v>268</v>
      </c>
      <c r="B231" s="55" t="n">
        <v>1.2</v>
      </c>
      <c r="C231" s="55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0</v>
      </c>
      <c r="AX231" s="13" t="n">
        <v>0</v>
      </c>
      <c r="AY231" s="13" t="n">
        <v>0</v>
      </c>
      <c r="AZ231" s="13" t="n">
        <v>0</v>
      </c>
      <c r="BA231" s="13" t="n">
        <v>0</v>
      </c>
      <c r="BB231" s="13" t="n">
        <v>1.2</v>
      </c>
      <c r="BC231" s="13" t="n">
        <v>0</v>
      </c>
      <c r="BD231" s="13" t="n">
        <v>0</v>
      </c>
      <c r="BE231" s="13" t="n">
        <v>0</v>
      </c>
      <c r="BF231" s="13" t="n">
        <v>0</v>
      </c>
      <c r="BG231" s="13" t="n">
        <v>0</v>
      </c>
      <c r="BH231" s="13" t="n">
        <v>0</v>
      </c>
      <c r="BI231" s="13" t="n">
        <v>0</v>
      </c>
      <c r="BJ231" s="13" t="n">
        <v>0</v>
      </c>
      <c r="BK231" s="13" t="n">
        <v>0</v>
      </c>
      <c r="BL231" s="13" t="n">
        <v>0</v>
      </c>
      <c r="BM231" s="13" t="n">
        <v>0</v>
      </c>
      <c r="BN231" s="13" t="n">
        <v>0</v>
      </c>
      <c r="BO231" s="13" t="n">
        <v>0</v>
      </c>
      <c r="BP231" s="13" t="n">
        <v>0</v>
      </c>
      <c r="BQ231" s="13" t="n">
        <v>0</v>
      </c>
      <c r="BR231" s="13" t="n">
        <v>0</v>
      </c>
      <c r="BS231" s="13" t="n">
        <v>0</v>
      </c>
      <c r="BT231" s="13" t="n">
        <v>0</v>
      </c>
      <c r="BU231" s="13" t="n">
        <v>0</v>
      </c>
      <c r="BV231" s="13" t="n">
        <v>0</v>
      </c>
      <c r="BW231" s="13" t="n">
        <v>0</v>
      </c>
    </row>
    <row r="232" customFormat="false" ht="12" hidden="false" customHeight="false" outlineLevel="0" collapsed="false">
      <c r="A232" s="53" t="s">
        <v>269</v>
      </c>
      <c r="B232" s="55" t="n">
        <v>0</v>
      </c>
      <c r="C232" s="55" t="n">
        <v>35</v>
      </c>
      <c r="D232" s="13" t="n">
        <v>0</v>
      </c>
      <c r="E232" s="13" t="n">
        <v>35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L232" s="13" t="n">
        <v>0</v>
      </c>
      <c r="AM232" s="13" t="n">
        <v>0</v>
      </c>
      <c r="AN232" s="13" t="n">
        <v>0</v>
      </c>
      <c r="AO232" s="13" t="n">
        <v>0</v>
      </c>
      <c r="AP232" s="13" t="n">
        <v>0</v>
      </c>
      <c r="AQ232" s="13" t="n">
        <v>0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0</v>
      </c>
      <c r="AW232" s="13" t="n">
        <v>0</v>
      </c>
      <c r="AX232" s="13" t="n">
        <v>0</v>
      </c>
      <c r="AY232" s="13" t="n">
        <v>0</v>
      </c>
      <c r="AZ232" s="13" t="n">
        <v>0</v>
      </c>
      <c r="BA232" s="13" t="n">
        <v>0</v>
      </c>
      <c r="BB232" s="13" t="n">
        <v>0</v>
      </c>
      <c r="BC232" s="13" t="n">
        <v>0</v>
      </c>
      <c r="BD232" s="13" t="n">
        <v>0</v>
      </c>
      <c r="BE232" s="13" t="n">
        <v>0</v>
      </c>
      <c r="BF232" s="13" t="n">
        <v>0</v>
      </c>
      <c r="BG232" s="13" t="n">
        <v>0</v>
      </c>
      <c r="BH232" s="13" t="n">
        <v>0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3" t="n">
        <v>0</v>
      </c>
      <c r="BN232" s="13" t="n">
        <v>0</v>
      </c>
      <c r="BO232" s="13" t="n">
        <v>0</v>
      </c>
      <c r="BP232" s="13" t="n">
        <v>0</v>
      </c>
      <c r="BQ232" s="13" t="n">
        <v>0</v>
      </c>
      <c r="BR232" s="13" t="n">
        <v>0</v>
      </c>
      <c r="BS232" s="13" t="n">
        <v>0</v>
      </c>
      <c r="BT232" s="13" t="n">
        <v>0</v>
      </c>
      <c r="BU232" s="13" t="n">
        <v>0</v>
      </c>
      <c r="BV232" s="13" t="n">
        <v>0</v>
      </c>
      <c r="BW232" s="13" t="n">
        <v>0</v>
      </c>
    </row>
    <row r="233" customFormat="false" ht="12" hidden="false" customHeight="false" outlineLevel="0" collapsed="false">
      <c r="A233" s="53" t="s">
        <v>270</v>
      </c>
      <c r="B233" s="55" t="n">
        <v>0</v>
      </c>
      <c r="C233" s="55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3" t="n">
        <v>0</v>
      </c>
      <c r="AY233" s="13" t="n">
        <v>0</v>
      </c>
      <c r="AZ233" s="13" t="n">
        <v>0</v>
      </c>
      <c r="BA233" s="13" t="n">
        <v>0</v>
      </c>
      <c r="BB233" s="13" t="n">
        <v>0</v>
      </c>
      <c r="BC233" s="13" t="n">
        <v>0</v>
      </c>
      <c r="BD233" s="13" t="n">
        <v>0</v>
      </c>
      <c r="BE233" s="13" t="n">
        <v>0</v>
      </c>
      <c r="BF233" s="13" t="n">
        <v>0</v>
      </c>
      <c r="BG233" s="13" t="n">
        <v>0</v>
      </c>
      <c r="BH233" s="13" t="n">
        <v>0</v>
      </c>
      <c r="BI233" s="13" t="n">
        <v>0</v>
      </c>
      <c r="BJ233" s="13" t="n">
        <v>0</v>
      </c>
      <c r="BK233" s="13" t="n">
        <v>0</v>
      </c>
      <c r="BL233" s="13" t="n">
        <v>0</v>
      </c>
      <c r="BM233" s="13" t="n">
        <v>0</v>
      </c>
      <c r="BN233" s="13" t="n">
        <v>0</v>
      </c>
      <c r="BO233" s="13" t="n">
        <v>0</v>
      </c>
      <c r="BP233" s="13" t="n">
        <v>0</v>
      </c>
      <c r="BQ233" s="13" t="n">
        <v>0</v>
      </c>
      <c r="BR233" s="13" t="n">
        <v>0</v>
      </c>
      <c r="BS233" s="13" t="n">
        <v>0</v>
      </c>
      <c r="BT233" s="13" t="n">
        <v>0</v>
      </c>
      <c r="BU233" s="13" t="n">
        <v>0</v>
      </c>
      <c r="BV233" s="13" t="n">
        <v>0</v>
      </c>
      <c r="BW233" s="13" t="n">
        <v>0</v>
      </c>
    </row>
    <row r="234" customFormat="false" ht="12" hidden="false" customHeight="false" outlineLevel="0" collapsed="false">
      <c r="A234" s="53" t="s">
        <v>271</v>
      </c>
      <c r="B234" s="55" t="n">
        <v>3409.608</v>
      </c>
      <c r="C234" s="55" t="n">
        <v>10065.32404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1</v>
      </c>
      <c r="K234" s="13" t="n">
        <v>0</v>
      </c>
      <c r="L234" s="13" t="n">
        <v>12</v>
      </c>
      <c r="M234" s="13" t="n">
        <v>250</v>
      </c>
      <c r="N234" s="13" t="n">
        <v>0</v>
      </c>
      <c r="O234" s="13" t="n">
        <v>2675.17869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3378</v>
      </c>
      <c r="AG234" s="13" t="n">
        <v>2051</v>
      </c>
      <c r="AH234" s="13" t="n">
        <v>0</v>
      </c>
      <c r="AI234" s="13" t="n">
        <v>0</v>
      </c>
      <c r="AJ234" s="13" t="n">
        <v>0</v>
      </c>
      <c r="AK234" s="13" t="n">
        <v>0</v>
      </c>
      <c r="AL234" s="13" t="n">
        <v>0</v>
      </c>
      <c r="AM234" s="13" t="n">
        <v>0</v>
      </c>
      <c r="AN234" s="13" t="n">
        <v>0</v>
      </c>
      <c r="AO234" s="13" t="n">
        <v>0</v>
      </c>
      <c r="AP234" s="13" t="n">
        <v>0</v>
      </c>
      <c r="AQ234" s="13" t="n">
        <v>5.5176</v>
      </c>
      <c r="AR234" s="13" t="n">
        <v>0</v>
      </c>
      <c r="AS234" s="13" t="n">
        <v>0</v>
      </c>
      <c r="AT234" s="13" t="n">
        <v>0</v>
      </c>
      <c r="AU234" s="13" t="n">
        <v>0</v>
      </c>
      <c r="AV234" s="13" t="n">
        <v>0.128</v>
      </c>
      <c r="AW234" s="13" t="n">
        <v>0.2016</v>
      </c>
      <c r="AX234" s="13" t="n">
        <v>0</v>
      </c>
      <c r="AY234" s="13" t="n">
        <v>0</v>
      </c>
      <c r="AZ234" s="13" t="n">
        <v>0</v>
      </c>
      <c r="BA234" s="13" t="n">
        <v>0</v>
      </c>
      <c r="BB234" s="13" t="n">
        <v>0</v>
      </c>
      <c r="BC234" s="13" t="n">
        <v>0</v>
      </c>
      <c r="BD234" s="13" t="n">
        <v>0</v>
      </c>
      <c r="BE234" s="13" t="n">
        <v>0</v>
      </c>
      <c r="BF234" s="13" t="n">
        <v>0</v>
      </c>
      <c r="BG234" s="13" t="n">
        <v>0</v>
      </c>
      <c r="BH234" s="13" t="n">
        <v>0</v>
      </c>
      <c r="BI234" s="13" t="n">
        <v>0</v>
      </c>
      <c r="BJ234" s="13" t="n">
        <v>0</v>
      </c>
      <c r="BK234" s="13" t="n">
        <v>4870.92003</v>
      </c>
      <c r="BL234" s="13" t="n">
        <v>0</v>
      </c>
      <c r="BM234" s="13" t="n">
        <v>14.50612</v>
      </c>
      <c r="BN234" s="13" t="n">
        <v>18</v>
      </c>
      <c r="BO234" s="13" t="n">
        <v>0</v>
      </c>
      <c r="BP234" s="13" t="n">
        <v>0</v>
      </c>
      <c r="BQ234" s="13" t="n">
        <v>198</v>
      </c>
      <c r="BR234" s="13" t="n">
        <v>0</v>
      </c>
      <c r="BS234" s="13" t="n">
        <v>0</v>
      </c>
      <c r="BT234" s="13" t="n">
        <v>0.48</v>
      </c>
      <c r="BU234" s="13" t="n">
        <v>0</v>
      </c>
      <c r="BV234" s="13" t="n">
        <v>0</v>
      </c>
      <c r="BW234" s="13" t="n">
        <v>0</v>
      </c>
    </row>
    <row r="235" customFormat="false" ht="12" hidden="false" customHeight="false" outlineLevel="0" collapsed="false">
      <c r="A235" s="53"/>
      <c r="B235" s="55"/>
      <c r="C235" s="55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0"/>
      <c r="BK235" s="10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</row>
    <row r="236" s="35" customFormat="true" ht="12.75" hidden="false" customHeight="true" outlineLevel="0" collapsed="false">
      <c r="A236" s="52" t="s">
        <v>272</v>
      </c>
      <c r="B236" s="76" t="n">
        <v>3454.201</v>
      </c>
      <c r="C236" s="76" t="n">
        <v>11161.60606</v>
      </c>
      <c r="D236" s="55" t="n">
        <v>0</v>
      </c>
      <c r="E236" s="55" t="n">
        <v>885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2</v>
      </c>
      <c r="K236" s="55" t="n">
        <v>0</v>
      </c>
      <c r="L236" s="55" t="n">
        <v>12</v>
      </c>
      <c r="M236" s="55" t="n">
        <v>250</v>
      </c>
      <c r="N236" s="55" t="n">
        <v>0</v>
      </c>
      <c r="O236" s="55" t="n">
        <v>2798.52671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0</v>
      </c>
      <c r="Y236" s="55" t="n">
        <v>0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55" t="n">
        <v>0</v>
      </c>
      <c r="AE236" s="55" t="n">
        <v>0</v>
      </c>
      <c r="AF236" s="55" t="n">
        <v>3398</v>
      </c>
      <c r="AG236" s="55" t="n">
        <v>2051</v>
      </c>
      <c r="AH236" s="55" t="n">
        <v>0</v>
      </c>
      <c r="AI236" s="55" t="n">
        <v>0</v>
      </c>
      <c r="AJ236" s="55" t="n">
        <v>0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5.5176</v>
      </c>
      <c r="AR236" s="55" t="n">
        <v>0</v>
      </c>
      <c r="AS236" s="55" t="n">
        <v>0</v>
      </c>
      <c r="AT236" s="55" t="n">
        <v>0</v>
      </c>
      <c r="AU236" s="55" t="n">
        <v>0</v>
      </c>
      <c r="AV236" s="55" t="n">
        <v>0.128</v>
      </c>
      <c r="AW236" s="55" t="n">
        <v>0.2016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10.8</v>
      </c>
      <c r="BC236" s="55" t="n">
        <v>0.056</v>
      </c>
      <c r="BD236" s="55" t="n">
        <v>0</v>
      </c>
      <c r="BE236" s="55" t="n">
        <v>0</v>
      </c>
      <c r="BF236" s="55" t="n">
        <v>0</v>
      </c>
      <c r="BG236" s="55" t="n">
        <v>0</v>
      </c>
      <c r="BH236" s="55" t="n">
        <v>0</v>
      </c>
      <c r="BI236" s="55" t="n">
        <v>2.878</v>
      </c>
      <c r="BJ236" s="55" t="n">
        <v>0</v>
      </c>
      <c r="BK236" s="55" t="n">
        <v>4870.92003</v>
      </c>
      <c r="BL236" s="55" t="n">
        <v>0</v>
      </c>
      <c r="BM236" s="55" t="n">
        <v>14.50612</v>
      </c>
      <c r="BN236" s="55" t="n">
        <v>18</v>
      </c>
      <c r="BO236" s="55" t="n">
        <v>0</v>
      </c>
      <c r="BP236" s="55" t="n">
        <v>0</v>
      </c>
      <c r="BQ236" s="55" t="n">
        <v>198</v>
      </c>
      <c r="BR236" s="55" t="n">
        <v>10.873</v>
      </c>
      <c r="BS236" s="55" t="n">
        <v>0</v>
      </c>
      <c r="BT236" s="55" t="n">
        <v>2.4</v>
      </c>
      <c r="BU236" s="55" t="n">
        <v>85</v>
      </c>
      <c r="BV236" s="55" t="n">
        <v>0</v>
      </c>
      <c r="BW236" s="55" t="n">
        <v>0</v>
      </c>
    </row>
    <row r="237" customFormat="false" ht="12" hidden="false" customHeight="false" outlineLevel="0" collapsed="false">
      <c r="A237" s="52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10"/>
      <c r="BK237" s="10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13"/>
      <c r="BW237" s="13"/>
    </row>
    <row r="238" s="35" customFormat="true" ht="12.75" hidden="false" customHeight="true" outlineLevel="0" collapsed="false">
      <c r="A238" s="52" t="s">
        <v>273</v>
      </c>
      <c r="B238" s="76" t="n">
        <v>5269628.33319446</v>
      </c>
      <c r="C238" s="76" t="n">
        <v>11154910.3848333</v>
      </c>
      <c r="D238" s="55" t="n">
        <v>966699</v>
      </c>
      <c r="E238" s="55" t="n">
        <v>2424455</v>
      </c>
      <c r="F238" s="55" t="n">
        <v>70180.6</v>
      </c>
      <c r="G238" s="55" t="n">
        <v>79694</v>
      </c>
      <c r="H238" s="55" t="n">
        <v>0</v>
      </c>
      <c r="I238" s="55" t="n">
        <v>26028</v>
      </c>
      <c r="J238" s="55" t="n">
        <v>496737</v>
      </c>
      <c r="K238" s="55" t="n">
        <v>121633</v>
      </c>
      <c r="L238" s="55" t="n">
        <v>579712</v>
      </c>
      <c r="M238" s="55" t="n">
        <v>1443675</v>
      </c>
      <c r="N238" s="55" t="n">
        <v>350059.82181</v>
      </c>
      <c r="O238" s="55" t="n">
        <v>2905272.54512</v>
      </c>
      <c r="P238" s="55" t="n">
        <v>307217.267</v>
      </c>
      <c r="Q238" s="55" t="n">
        <v>1284661.505</v>
      </c>
      <c r="R238" s="55" t="n">
        <v>354454.81359</v>
      </c>
      <c r="S238" s="55" t="n">
        <v>48702.88954</v>
      </c>
      <c r="T238" s="55" t="n">
        <v>0</v>
      </c>
      <c r="U238" s="55" t="n">
        <v>30386</v>
      </c>
      <c r="V238" s="55" t="n">
        <v>223384.774</v>
      </c>
      <c r="W238" s="55" t="n">
        <v>25652.458</v>
      </c>
      <c r="X238" s="55" t="n">
        <v>0</v>
      </c>
      <c r="Y238" s="55" t="n">
        <v>22066</v>
      </c>
      <c r="Z238" s="55" t="n">
        <v>81106</v>
      </c>
      <c r="AA238" s="55" t="n">
        <v>94042.71</v>
      </c>
      <c r="AB238" s="55" t="n">
        <v>0</v>
      </c>
      <c r="AC238" s="55" t="n">
        <v>115898.623</v>
      </c>
      <c r="AD238" s="55" t="n">
        <v>16096</v>
      </c>
      <c r="AE238" s="55" t="n">
        <v>194093</v>
      </c>
      <c r="AF238" s="55" t="n">
        <v>398096</v>
      </c>
      <c r="AG238" s="55" t="n">
        <v>213746</v>
      </c>
      <c r="AH238" s="55" t="n">
        <v>82590.064</v>
      </c>
      <c r="AI238" s="55" t="n">
        <v>74880.025</v>
      </c>
      <c r="AJ238" s="55" t="n">
        <v>0</v>
      </c>
      <c r="AK238" s="55" t="n">
        <v>4978.7</v>
      </c>
      <c r="AL238" s="55" t="n">
        <v>0</v>
      </c>
      <c r="AM238" s="55" t="n">
        <v>10027.3</v>
      </c>
      <c r="AN238" s="55" t="n">
        <v>1072.26984</v>
      </c>
      <c r="AO238" s="55" t="n">
        <v>8429.32199</v>
      </c>
      <c r="AP238" s="55" t="n">
        <v>52.0289</v>
      </c>
      <c r="AQ238" s="55" t="n">
        <v>8121.65921</v>
      </c>
      <c r="AR238" s="55" t="n">
        <v>0</v>
      </c>
      <c r="AS238" s="55" t="n">
        <v>0</v>
      </c>
      <c r="AT238" s="55" t="n">
        <v>0</v>
      </c>
      <c r="AU238" s="55" t="n">
        <v>54466.79065</v>
      </c>
      <c r="AV238" s="55" t="n">
        <v>33949.42272</v>
      </c>
      <c r="AW238" s="55" t="n">
        <v>29331.71328</v>
      </c>
      <c r="AX238" s="55" t="n">
        <v>259790.94</v>
      </c>
      <c r="AY238" s="55" t="n">
        <v>425265</v>
      </c>
      <c r="AZ238" s="55" t="n">
        <v>218765.194171173</v>
      </c>
      <c r="BA238" s="55" t="n">
        <v>180615</v>
      </c>
      <c r="BB238" s="55" t="n">
        <v>195911.4</v>
      </c>
      <c r="BC238" s="55" t="n">
        <v>207150.732</v>
      </c>
      <c r="BD238" s="55" t="n">
        <v>98945.3999999999</v>
      </c>
      <c r="BE238" s="55" t="n">
        <v>61178.25323</v>
      </c>
      <c r="BF238" s="55" t="n">
        <v>359143.471999999</v>
      </c>
      <c r="BG238" s="55" t="n">
        <v>825780.419</v>
      </c>
      <c r="BH238" s="55" t="n">
        <v>127275.359536082</v>
      </c>
      <c r="BI238" s="55" t="n">
        <v>74707.3</v>
      </c>
      <c r="BJ238" s="55" t="n">
        <v>0</v>
      </c>
      <c r="BK238" s="55" t="n">
        <v>119097.126</v>
      </c>
      <c r="BL238" s="55" t="n">
        <v>0</v>
      </c>
      <c r="BM238" s="55" t="n">
        <v>3147.42891</v>
      </c>
      <c r="BN238" s="55" t="n">
        <v>23226.8340672</v>
      </c>
      <c r="BO238" s="55" t="n">
        <v>2997.39911</v>
      </c>
      <c r="BP238" s="55" t="n">
        <v>6122.37456</v>
      </c>
      <c r="BQ238" s="55" t="n">
        <v>1164</v>
      </c>
      <c r="BR238" s="55" t="n">
        <v>16616.017</v>
      </c>
      <c r="BS238" s="55" t="n">
        <v>6455.2</v>
      </c>
      <c r="BT238" s="55" t="n">
        <v>2424.28</v>
      </c>
      <c r="BU238" s="55" t="n">
        <v>22764.4466019418</v>
      </c>
      <c r="BV238" s="55" t="n">
        <v>0</v>
      </c>
      <c r="BW238" s="55" t="n">
        <v>4345.8391913272</v>
      </c>
    </row>
    <row r="239" customFormat="false" ht="12" hidden="false" customHeight="false" outlineLevel="0" collapsed="false">
      <c r="A239" s="52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10"/>
      <c r="BK239" s="10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13"/>
      <c r="BW239" s="13"/>
    </row>
    <row r="240" customFormat="false" ht="12" hidden="false" customHeight="false" outlineLevel="0" collapsed="false">
      <c r="A240" s="53" t="s">
        <v>274</v>
      </c>
      <c r="B240" s="55" t="n">
        <v>55204.03082</v>
      </c>
      <c r="C240" s="55" t="n">
        <v>1118013.16491</v>
      </c>
      <c r="D240" s="13" t="n">
        <v>490</v>
      </c>
      <c r="E240" s="13" t="n">
        <v>64061</v>
      </c>
      <c r="F240" s="13" t="n">
        <v>0</v>
      </c>
      <c r="G240" s="13" t="n">
        <v>14026</v>
      </c>
      <c r="H240" s="13" t="n">
        <v>0</v>
      </c>
      <c r="I240" s="13" t="n">
        <v>0</v>
      </c>
      <c r="J240" s="13" t="n">
        <v>0</v>
      </c>
      <c r="K240" s="13" t="n">
        <v>51048</v>
      </c>
      <c r="L240" s="13" t="n">
        <v>0</v>
      </c>
      <c r="M240" s="13" t="n">
        <v>324635</v>
      </c>
      <c r="N240" s="13" t="n">
        <v>0</v>
      </c>
      <c r="O240" s="13" t="n">
        <v>175297.38722</v>
      </c>
      <c r="P240" s="13" t="n">
        <v>0</v>
      </c>
      <c r="Q240" s="13" t="n">
        <v>70833.831</v>
      </c>
      <c r="R240" s="13" t="n">
        <v>0</v>
      </c>
      <c r="S240" s="13" t="n">
        <v>1380.968</v>
      </c>
      <c r="T240" s="13" t="n">
        <v>0</v>
      </c>
      <c r="U240" s="13" t="n">
        <v>2467</v>
      </c>
      <c r="V240" s="13" t="n">
        <v>0</v>
      </c>
      <c r="W240" s="13" t="n">
        <v>3447.623</v>
      </c>
      <c r="X240" s="13" t="n">
        <v>1687</v>
      </c>
      <c r="Y240" s="13" t="n">
        <v>2031</v>
      </c>
      <c r="Z240" s="13" t="n">
        <v>0</v>
      </c>
      <c r="AA240" s="13" t="n">
        <v>18614.03</v>
      </c>
      <c r="AB240" s="13" t="n">
        <v>0</v>
      </c>
      <c r="AC240" s="13" t="n">
        <v>11756.809</v>
      </c>
      <c r="AD240" s="13" t="n">
        <v>21510</v>
      </c>
      <c r="AE240" s="13" t="n">
        <v>9180</v>
      </c>
      <c r="AF240" s="13" t="n">
        <v>0</v>
      </c>
      <c r="AG240" s="13" t="n">
        <v>691</v>
      </c>
      <c r="AH240" s="13" t="n">
        <v>13814.9</v>
      </c>
      <c r="AI240" s="13" t="n">
        <v>9244.069</v>
      </c>
      <c r="AJ240" s="13" t="n">
        <v>0</v>
      </c>
      <c r="AK240" s="13" t="n">
        <v>263</v>
      </c>
      <c r="AL240" s="13" t="n">
        <v>1544.1</v>
      </c>
      <c r="AM240" s="13" t="n">
        <v>323.8</v>
      </c>
      <c r="AN240" s="13" t="n">
        <v>0</v>
      </c>
      <c r="AO240" s="13" t="n">
        <v>2355.74166</v>
      </c>
      <c r="AP240" s="13" t="n">
        <v>5533.7</v>
      </c>
      <c r="AQ240" s="13" t="n">
        <v>145.64232</v>
      </c>
      <c r="AR240" s="13" t="n">
        <v>0</v>
      </c>
      <c r="AS240" s="13" t="n">
        <v>2292.763</v>
      </c>
      <c r="AT240" s="13" t="n">
        <v>10624.33082</v>
      </c>
      <c r="AU240" s="13" t="n">
        <v>0</v>
      </c>
      <c r="AV240" s="13" t="n">
        <v>0</v>
      </c>
      <c r="AW240" s="13" t="n">
        <v>1363.52704</v>
      </c>
      <c r="AX240" s="13" t="n">
        <v>0</v>
      </c>
      <c r="AY240" s="13" t="n">
        <v>94566</v>
      </c>
      <c r="AZ240" s="13" t="n">
        <v>0</v>
      </c>
      <c r="BA240" s="13" t="n">
        <v>25582</v>
      </c>
      <c r="BB240" s="13" t="n">
        <v>0</v>
      </c>
      <c r="BC240" s="13" t="n">
        <v>43097.365</v>
      </c>
      <c r="BD240" s="13" t="n">
        <v>0</v>
      </c>
      <c r="BE240" s="13" t="n">
        <v>18967.45482</v>
      </c>
      <c r="BF240" s="13" t="n">
        <v>0</v>
      </c>
      <c r="BG240" s="13" t="n">
        <v>167828.045</v>
      </c>
      <c r="BH240" s="13" t="n">
        <v>0</v>
      </c>
      <c r="BI240" s="13" t="n">
        <v>0</v>
      </c>
      <c r="BJ240" s="13" t="n">
        <v>0</v>
      </c>
      <c r="BK240" s="13" t="n">
        <v>0</v>
      </c>
      <c r="BL240" s="13" t="n">
        <v>0</v>
      </c>
      <c r="BM240" s="13" t="n">
        <v>0</v>
      </c>
      <c r="BN240" s="13" t="n">
        <v>0</v>
      </c>
      <c r="BO240" s="13" t="n">
        <v>150.097</v>
      </c>
      <c r="BP240" s="13" t="n">
        <v>0</v>
      </c>
      <c r="BQ240" s="13" t="n">
        <v>0</v>
      </c>
      <c r="BR240" s="13" t="n">
        <v>0</v>
      </c>
      <c r="BS240" s="13" t="n">
        <v>0</v>
      </c>
      <c r="BT240" s="13" t="n">
        <v>0</v>
      </c>
      <c r="BU240" s="13" t="n">
        <v>117</v>
      </c>
      <c r="BV240" s="13" t="n">
        <v>0</v>
      </c>
      <c r="BW240" s="13" t="n">
        <v>2247.01185</v>
      </c>
    </row>
    <row r="241" customFormat="false" ht="12" hidden="false" customHeight="false" outlineLevel="0" collapsed="false">
      <c r="A241" s="53" t="s">
        <v>275</v>
      </c>
      <c r="B241" s="55" t="n">
        <v>0</v>
      </c>
      <c r="C241" s="55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0</v>
      </c>
      <c r="X241" s="13" t="n">
        <v>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 t="n">
        <v>0</v>
      </c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0</v>
      </c>
      <c r="AK241" s="13" t="n">
        <v>0</v>
      </c>
      <c r="AL241" s="13" t="n">
        <v>0</v>
      </c>
      <c r="AM241" s="13" t="n">
        <v>0</v>
      </c>
      <c r="AN241" s="13" t="n">
        <v>0</v>
      </c>
      <c r="AO241" s="13" t="n">
        <v>0</v>
      </c>
      <c r="AP241" s="13" t="n">
        <v>0</v>
      </c>
      <c r="AQ241" s="13" t="n">
        <v>0</v>
      </c>
      <c r="AR241" s="13" t="n">
        <v>0</v>
      </c>
      <c r="AS241" s="13" t="n">
        <v>0</v>
      </c>
      <c r="AT241" s="13" t="n">
        <v>0</v>
      </c>
      <c r="AU241" s="13" t="n">
        <v>0</v>
      </c>
      <c r="AV241" s="13" t="n">
        <v>0</v>
      </c>
      <c r="AW241" s="13" t="n">
        <v>0</v>
      </c>
      <c r="AX241" s="13" t="n">
        <v>0</v>
      </c>
      <c r="AY241" s="13" t="n">
        <v>0</v>
      </c>
      <c r="AZ241" s="13" t="n">
        <v>0</v>
      </c>
      <c r="BA241" s="13" t="n">
        <v>0</v>
      </c>
      <c r="BB241" s="13" t="n">
        <v>0</v>
      </c>
      <c r="BC241" s="13" t="n">
        <v>0</v>
      </c>
      <c r="BD241" s="13" t="n">
        <v>0</v>
      </c>
      <c r="BE241" s="13" t="n">
        <v>0</v>
      </c>
      <c r="BF241" s="13" t="n">
        <v>0</v>
      </c>
      <c r="BG241" s="13" t="n">
        <v>0</v>
      </c>
      <c r="BH241" s="13" t="n">
        <v>0</v>
      </c>
      <c r="BI241" s="13" t="n">
        <v>0</v>
      </c>
      <c r="BJ241" s="13" t="n">
        <v>0</v>
      </c>
      <c r="BK241" s="13" t="n">
        <v>0</v>
      </c>
      <c r="BL241" s="13" t="n">
        <v>0</v>
      </c>
      <c r="BM241" s="13" t="n">
        <v>0</v>
      </c>
      <c r="BN241" s="13" t="n">
        <v>0</v>
      </c>
      <c r="BO241" s="13" t="n">
        <v>0</v>
      </c>
      <c r="BP241" s="13" t="n">
        <v>0</v>
      </c>
      <c r="BQ241" s="13" t="n">
        <v>0</v>
      </c>
      <c r="BR241" s="13" t="n">
        <v>0</v>
      </c>
      <c r="BS241" s="13" t="n">
        <v>0</v>
      </c>
      <c r="BT241" s="13" t="n">
        <v>0</v>
      </c>
      <c r="BU241" s="13" t="n">
        <v>0</v>
      </c>
      <c r="BV241" s="13" t="n">
        <v>0</v>
      </c>
      <c r="BW241" s="13" t="n">
        <v>0</v>
      </c>
    </row>
    <row r="242" customFormat="false" ht="12" hidden="false" customHeight="false" outlineLevel="0" collapsed="false">
      <c r="A242" s="53" t="s">
        <v>276</v>
      </c>
      <c r="B242" s="55" t="n">
        <v>153344.93664</v>
      </c>
      <c r="C242" s="55" t="n">
        <v>1471917.35791133</v>
      </c>
      <c r="D242" s="13" t="n">
        <v>0</v>
      </c>
      <c r="E242" s="13" t="n">
        <v>419229</v>
      </c>
      <c r="F242" s="13" t="n">
        <v>0</v>
      </c>
      <c r="G242" s="13" t="n">
        <v>1970</v>
      </c>
      <c r="H242" s="13" t="n">
        <v>0</v>
      </c>
      <c r="I242" s="13" t="n">
        <v>799</v>
      </c>
      <c r="J242" s="13" t="n">
        <v>0</v>
      </c>
      <c r="K242" s="13" t="n">
        <v>15240</v>
      </c>
      <c r="L242" s="13" t="n">
        <v>0</v>
      </c>
      <c r="M242" s="13" t="n">
        <v>145690</v>
      </c>
      <c r="N242" s="13" t="n">
        <v>0</v>
      </c>
      <c r="O242" s="13" t="n">
        <v>289928.2998</v>
      </c>
      <c r="P242" s="13" t="n">
        <v>0</v>
      </c>
      <c r="Q242" s="13" t="n">
        <v>118215.496</v>
      </c>
      <c r="R242" s="13" t="n">
        <v>0</v>
      </c>
      <c r="S242" s="13" t="n">
        <v>39141.668</v>
      </c>
      <c r="T242" s="13" t="n">
        <v>0</v>
      </c>
      <c r="U242" s="13" t="n">
        <v>5937</v>
      </c>
      <c r="V242" s="13" t="n">
        <v>0</v>
      </c>
      <c r="W242" s="13" t="n">
        <v>1492.048</v>
      </c>
      <c r="X242" s="13" t="n">
        <v>0</v>
      </c>
      <c r="Y242" s="13" t="n">
        <v>3628</v>
      </c>
      <c r="Z242" s="13" t="n">
        <v>0</v>
      </c>
      <c r="AA242" s="13" t="n">
        <v>16074.83</v>
      </c>
      <c r="AB242" s="13" t="n">
        <v>0</v>
      </c>
      <c r="AC242" s="13" t="n">
        <v>13564.47</v>
      </c>
      <c r="AD242" s="13" t="n">
        <v>0</v>
      </c>
      <c r="AE242" s="13" t="n">
        <v>13975</v>
      </c>
      <c r="AF242" s="13" t="n">
        <v>149357</v>
      </c>
      <c r="AG242" s="13" t="n">
        <v>41927</v>
      </c>
      <c r="AH242" s="13" t="n">
        <v>0</v>
      </c>
      <c r="AI242" s="13" t="n">
        <v>19904.561</v>
      </c>
      <c r="AJ242" s="13" t="n">
        <v>0</v>
      </c>
      <c r="AK242" s="13" t="n">
        <v>2843.5</v>
      </c>
      <c r="AL242" s="13" t="n">
        <v>0</v>
      </c>
      <c r="AM242" s="13" t="n">
        <v>458.3</v>
      </c>
      <c r="AN242" s="13" t="n">
        <v>0</v>
      </c>
      <c r="AO242" s="13" t="n">
        <v>4158</v>
      </c>
      <c r="AP242" s="13" t="n">
        <v>0</v>
      </c>
      <c r="AQ242" s="13" t="n">
        <v>211.80222</v>
      </c>
      <c r="AR242" s="13" t="n">
        <v>0</v>
      </c>
      <c r="AS242" s="13" t="n">
        <v>0</v>
      </c>
      <c r="AT242" s="13" t="n">
        <v>0</v>
      </c>
      <c r="AU242" s="13" t="n">
        <v>360.155</v>
      </c>
      <c r="AV242" s="13" t="n">
        <v>3987.93664</v>
      </c>
      <c r="AW242" s="13" t="n">
        <v>362.04224</v>
      </c>
      <c r="AX242" s="13" t="n">
        <v>0</v>
      </c>
      <c r="AY242" s="13" t="n">
        <v>196979</v>
      </c>
      <c r="AZ242" s="13" t="n">
        <v>0</v>
      </c>
      <c r="BA242" s="13" t="n">
        <v>24835</v>
      </c>
      <c r="BB242" s="13" t="n">
        <v>0</v>
      </c>
      <c r="BC242" s="13" t="n">
        <v>9512.101</v>
      </c>
      <c r="BD242" s="13" t="n">
        <v>0</v>
      </c>
      <c r="BE242" s="13" t="n">
        <v>24135.27597</v>
      </c>
      <c r="BF242" s="13" t="n">
        <v>0</v>
      </c>
      <c r="BG242" s="13" t="n">
        <v>57213.835</v>
      </c>
      <c r="BH242" s="13" t="n">
        <v>0</v>
      </c>
      <c r="BI242" s="13" t="n">
        <v>0</v>
      </c>
      <c r="BJ242" s="13" t="n">
        <v>0</v>
      </c>
      <c r="BK242" s="13" t="n">
        <v>0</v>
      </c>
      <c r="BL242" s="13" t="n">
        <v>0</v>
      </c>
      <c r="BM242" s="13" t="n">
        <v>1489.2939</v>
      </c>
      <c r="BN242" s="13" t="n">
        <v>0</v>
      </c>
      <c r="BO242" s="13" t="n">
        <v>0</v>
      </c>
      <c r="BP242" s="13" t="n">
        <v>0</v>
      </c>
      <c r="BQ242" s="13" t="n">
        <v>0</v>
      </c>
      <c r="BR242" s="13" t="n">
        <v>0</v>
      </c>
      <c r="BS242" s="13" t="n">
        <v>460.2</v>
      </c>
      <c r="BT242" s="13" t="n">
        <v>0</v>
      </c>
      <c r="BU242" s="13" t="n">
        <v>1843.15533980583</v>
      </c>
      <c r="BV242" s="13" t="n">
        <v>0</v>
      </c>
      <c r="BW242" s="13" t="n">
        <v>339.32444152431</v>
      </c>
    </row>
    <row r="243" customFormat="false" ht="12" hidden="false" customHeight="false" outlineLevel="0" collapsed="false">
      <c r="A243" s="53" t="s">
        <v>277</v>
      </c>
      <c r="B243" s="55" t="n">
        <v>21786.396</v>
      </c>
      <c r="C243" s="55" t="n">
        <v>1503059.90545406</v>
      </c>
      <c r="D243" s="13" t="n">
        <v>0</v>
      </c>
      <c r="E243" s="13" t="n">
        <v>1148414</v>
      </c>
      <c r="F243" s="13" t="n">
        <v>0</v>
      </c>
      <c r="G243" s="13" t="n">
        <v>1145</v>
      </c>
      <c r="H243" s="13" t="n">
        <v>0</v>
      </c>
      <c r="I243" s="13" t="n">
        <v>1305</v>
      </c>
      <c r="J243" s="13" t="n">
        <v>0</v>
      </c>
      <c r="K243" s="13" t="n">
        <v>121349</v>
      </c>
      <c r="L243" s="13" t="n">
        <v>363</v>
      </c>
      <c r="M243" s="13" t="n">
        <v>1337</v>
      </c>
      <c r="N243" s="13" t="n">
        <v>13.396</v>
      </c>
      <c r="O243" s="13" t="n">
        <v>7580.62388</v>
      </c>
      <c r="P243" s="13" t="n">
        <v>0</v>
      </c>
      <c r="Q243" s="13" t="n">
        <v>7172.063</v>
      </c>
      <c r="R243" s="13" t="n">
        <v>0</v>
      </c>
      <c r="S243" s="13" t="n">
        <v>3853</v>
      </c>
      <c r="T243" s="13" t="n">
        <v>17264</v>
      </c>
      <c r="U243" s="13" t="n">
        <v>956</v>
      </c>
      <c r="V243" s="13" t="n">
        <v>4000</v>
      </c>
      <c r="W243" s="13" t="n">
        <v>564.962</v>
      </c>
      <c r="X243" s="13" t="n">
        <v>0</v>
      </c>
      <c r="Y243" s="13" t="n">
        <v>2603</v>
      </c>
      <c r="Z243" s="13" t="n">
        <v>0</v>
      </c>
      <c r="AA243" s="13" t="n">
        <v>330</v>
      </c>
      <c r="AB243" s="13" t="n">
        <v>0</v>
      </c>
      <c r="AC243" s="13" t="n">
        <v>13849.121</v>
      </c>
      <c r="AD243" s="13" t="n">
        <v>0</v>
      </c>
      <c r="AE243" s="13" t="n">
        <v>9470</v>
      </c>
      <c r="AF243" s="13" t="n">
        <v>146</v>
      </c>
      <c r="AG243" s="13" t="n">
        <v>12452</v>
      </c>
      <c r="AH243" s="13" t="n">
        <v>0</v>
      </c>
      <c r="AI243" s="13" t="n">
        <v>0</v>
      </c>
      <c r="AJ243" s="13" t="n">
        <v>0</v>
      </c>
      <c r="AK243" s="13" t="n">
        <v>5215.2</v>
      </c>
      <c r="AL243" s="13" t="n">
        <v>0</v>
      </c>
      <c r="AM243" s="13" t="n">
        <v>590.9</v>
      </c>
      <c r="AN243" s="13" t="n">
        <v>0</v>
      </c>
      <c r="AO243" s="13" t="n">
        <v>1083.7288</v>
      </c>
      <c r="AP243" s="13" t="n">
        <v>0</v>
      </c>
      <c r="AQ243" s="13" t="n">
        <v>97.86911</v>
      </c>
      <c r="AR243" s="13" t="n">
        <v>0</v>
      </c>
      <c r="AS243" s="13" t="n">
        <v>1425.95492</v>
      </c>
      <c r="AT243" s="13" t="n">
        <v>0</v>
      </c>
      <c r="AU243" s="13" t="n">
        <v>1355.8235</v>
      </c>
      <c r="AV243" s="13" t="n">
        <v>0</v>
      </c>
      <c r="AW243" s="13" t="n">
        <v>564.89984</v>
      </c>
      <c r="AX243" s="13" t="n">
        <v>0</v>
      </c>
      <c r="AY243" s="13" t="n">
        <v>46006</v>
      </c>
      <c r="AZ243" s="13" t="n">
        <v>0</v>
      </c>
      <c r="BA243" s="13" t="n">
        <v>2726</v>
      </c>
      <c r="BB243" s="13" t="n">
        <v>0</v>
      </c>
      <c r="BC243" s="13" t="n">
        <v>5327.045</v>
      </c>
      <c r="BD243" s="13" t="n">
        <v>0</v>
      </c>
      <c r="BE243" s="13" t="n">
        <v>80751.06945</v>
      </c>
      <c r="BF243" s="13" t="n">
        <v>0</v>
      </c>
      <c r="BG243" s="13" t="n">
        <v>21746.977</v>
      </c>
      <c r="BH243" s="13" t="n">
        <v>0</v>
      </c>
      <c r="BI243" s="13" t="n">
        <v>0</v>
      </c>
      <c r="BJ243" s="13" t="n">
        <v>0</v>
      </c>
      <c r="BK243" s="13" t="n">
        <v>0</v>
      </c>
      <c r="BL243" s="13" t="n">
        <v>0</v>
      </c>
      <c r="BM243" s="13" t="n">
        <v>3099.66664</v>
      </c>
      <c r="BN243" s="13" t="n">
        <v>0</v>
      </c>
      <c r="BO243" s="13" t="n">
        <v>0</v>
      </c>
      <c r="BP243" s="13" t="n">
        <v>0</v>
      </c>
      <c r="BQ243" s="13" t="n">
        <v>0</v>
      </c>
      <c r="BR243" s="13" t="n">
        <v>0</v>
      </c>
      <c r="BS243" s="13" t="n">
        <v>0</v>
      </c>
      <c r="BT243" s="13" t="n">
        <v>0</v>
      </c>
      <c r="BU243" s="13" t="n">
        <v>577</v>
      </c>
      <c r="BV243" s="13" t="n">
        <v>0</v>
      </c>
      <c r="BW243" s="13" t="n">
        <v>111.001314060447</v>
      </c>
    </row>
    <row r="244" customFormat="false" ht="24" hidden="false" customHeight="false" outlineLevel="0" collapsed="false">
      <c r="A244" s="53" t="s">
        <v>278</v>
      </c>
      <c r="B244" s="55" t="n">
        <v>476158.4891</v>
      </c>
      <c r="C244" s="55" t="n">
        <v>1672227.7265099</v>
      </c>
      <c r="D244" s="13" t="n">
        <v>0</v>
      </c>
      <c r="E244" s="13" t="n">
        <v>95141</v>
      </c>
      <c r="F244" s="13" t="n">
        <v>0</v>
      </c>
      <c r="G244" s="13" t="n">
        <v>6221</v>
      </c>
      <c r="H244" s="13" t="n">
        <v>0</v>
      </c>
      <c r="I244" s="13" t="n">
        <v>6815</v>
      </c>
      <c r="J244" s="13" t="n">
        <v>198</v>
      </c>
      <c r="K244" s="13" t="n">
        <v>30959</v>
      </c>
      <c r="L244" s="13" t="n">
        <v>469183</v>
      </c>
      <c r="M244" s="13" t="n">
        <v>774556</v>
      </c>
      <c r="N244" s="13" t="n">
        <v>1932.0341</v>
      </c>
      <c r="O244" s="13" t="n">
        <v>141889.2309</v>
      </c>
      <c r="P244" s="13" t="n">
        <v>0</v>
      </c>
      <c r="Q244" s="13" t="n">
        <v>68752.868</v>
      </c>
      <c r="R244" s="13" t="n">
        <v>0</v>
      </c>
      <c r="S244" s="13" t="n">
        <v>1375.8</v>
      </c>
      <c r="T244" s="13" t="n">
        <v>0</v>
      </c>
      <c r="U244" s="13" t="n">
        <v>237</v>
      </c>
      <c r="V244" s="13" t="n">
        <v>61.155</v>
      </c>
      <c r="W244" s="13" t="n">
        <v>2753.714</v>
      </c>
      <c r="X244" s="13" t="n">
        <v>0</v>
      </c>
      <c r="Y244" s="13" t="n">
        <v>681</v>
      </c>
      <c r="Z244" s="13" t="n">
        <v>0</v>
      </c>
      <c r="AA244" s="13" t="n">
        <v>6869.18675000001</v>
      </c>
      <c r="AB244" s="13" t="n">
        <v>0</v>
      </c>
      <c r="AC244" s="13" t="n">
        <v>6381.09673</v>
      </c>
      <c r="AD244" s="13" t="n">
        <v>5</v>
      </c>
      <c r="AE244" s="13" t="n">
        <v>2549</v>
      </c>
      <c r="AF244" s="13" t="n">
        <v>4779</v>
      </c>
      <c r="AG244" s="13" t="n">
        <v>27019</v>
      </c>
      <c r="AH244" s="13" t="n">
        <v>0.3</v>
      </c>
      <c r="AI244" s="13" t="n">
        <v>50.346</v>
      </c>
      <c r="AJ244" s="13" t="n">
        <v>0</v>
      </c>
      <c r="AK244" s="13" t="n">
        <v>339.067</v>
      </c>
      <c r="AL244" s="13" t="n">
        <v>0</v>
      </c>
      <c r="AM244" s="13" t="n">
        <v>1551.5</v>
      </c>
      <c r="AN244" s="13" t="n">
        <v>0</v>
      </c>
      <c r="AO244" s="13" t="n">
        <v>78.08007</v>
      </c>
      <c r="AP244" s="13" t="n">
        <v>0</v>
      </c>
      <c r="AQ244" s="13" t="n">
        <v>2336.78008</v>
      </c>
      <c r="AR244" s="13" t="n">
        <v>0</v>
      </c>
      <c r="AS244" s="13" t="n">
        <v>0</v>
      </c>
      <c r="AT244" s="13" t="n">
        <v>0</v>
      </c>
      <c r="AU244" s="13" t="n">
        <v>1552.14757</v>
      </c>
      <c r="AV244" s="13" t="n">
        <v>0</v>
      </c>
      <c r="AW244" s="13" t="n">
        <v>8.5024</v>
      </c>
      <c r="AX244" s="13" t="n">
        <v>0</v>
      </c>
      <c r="AY244" s="13" t="n">
        <v>12863</v>
      </c>
      <c r="AZ244" s="13" t="n">
        <v>0</v>
      </c>
      <c r="BA244" s="13" t="n">
        <v>7846</v>
      </c>
      <c r="BB244" s="13" t="n">
        <v>0</v>
      </c>
      <c r="BC244" s="13" t="n">
        <v>21758.795</v>
      </c>
      <c r="BD244" s="13" t="n">
        <v>0</v>
      </c>
      <c r="BE244" s="13" t="n">
        <v>1192.05884</v>
      </c>
      <c r="BF244" s="13" t="n">
        <v>0</v>
      </c>
      <c r="BG244" s="13" t="n">
        <v>448588.998</v>
      </c>
      <c r="BH244" s="13" t="n">
        <v>0</v>
      </c>
      <c r="BI244" s="13" t="n">
        <v>0</v>
      </c>
      <c r="BJ244" s="13" t="n">
        <v>0</v>
      </c>
      <c r="BK244" s="13" t="n">
        <v>192.8</v>
      </c>
      <c r="BL244" s="13" t="n">
        <v>0</v>
      </c>
      <c r="BM244" s="13" t="n">
        <v>750.01276</v>
      </c>
      <c r="BN244" s="13" t="n">
        <v>0</v>
      </c>
      <c r="BO244" s="13" t="n">
        <v>0</v>
      </c>
      <c r="BP244" s="13" t="n">
        <v>0</v>
      </c>
      <c r="BQ244" s="13" t="n">
        <v>0</v>
      </c>
      <c r="BR244" s="13" t="n">
        <v>0</v>
      </c>
      <c r="BS244" s="13" t="n">
        <v>0</v>
      </c>
      <c r="BT244" s="13" t="n">
        <v>0</v>
      </c>
      <c r="BU244" s="13" t="n">
        <v>0</v>
      </c>
      <c r="BV244" s="13" t="n">
        <v>0</v>
      </c>
      <c r="BW244" s="13" t="n">
        <v>919.742409894875</v>
      </c>
    </row>
    <row r="245" customFormat="false" ht="12" hidden="false" customHeight="false" outlineLevel="0" collapsed="false">
      <c r="A245" s="11"/>
      <c r="B245" s="55"/>
      <c r="C245" s="55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0"/>
      <c r="BK245" s="10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</row>
    <row r="246" s="35" customFormat="true" ht="12.75" hidden="false" customHeight="true" outlineLevel="0" collapsed="false">
      <c r="A246" s="52" t="s">
        <v>319</v>
      </c>
      <c r="B246" s="76" t="n">
        <v>706493.85256</v>
      </c>
      <c r="C246" s="76" t="n">
        <v>5765218.15478529</v>
      </c>
      <c r="D246" s="55" t="n">
        <v>490</v>
      </c>
      <c r="E246" s="55" t="n">
        <v>1726845</v>
      </c>
      <c r="F246" s="55" t="n">
        <v>0</v>
      </c>
      <c r="G246" s="55" t="n">
        <v>23362</v>
      </c>
      <c r="H246" s="55" t="n">
        <v>0</v>
      </c>
      <c r="I246" s="55" t="n">
        <v>8919</v>
      </c>
      <c r="J246" s="55" t="n">
        <v>198</v>
      </c>
      <c r="K246" s="55" t="n">
        <v>218596</v>
      </c>
      <c r="L246" s="55" t="n">
        <v>469546</v>
      </c>
      <c r="M246" s="55" t="n">
        <v>1246218</v>
      </c>
      <c r="N246" s="55" t="n">
        <v>1945.4301</v>
      </c>
      <c r="O246" s="55" t="n">
        <v>614695.5418</v>
      </c>
      <c r="P246" s="55" t="n">
        <v>0</v>
      </c>
      <c r="Q246" s="55" t="n">
        <v>264974.258</v>
      </c>
      <c r="R246" s="55" t="n">
        <v>0</v>
      </c>
      <c r="S246" s="55" t="n">
        <v>45751.436</v>
      </c>
      <c r="T246" s="55" t="n">
        <v>17264</v>
      </c>
      <c r="U246" s="55" t="n">
        <v>9597</v>
      </c>
      <c r="V246" s="55" t="n">
        <v>4061.155</v>
      </c>
      <c r="W246" s="55" t="n">
        <v>8258.347</v>
      </c>
      <c r="X246" s="55" t="n">
        <v>1687</v>
      </c>
      <c r="Y246" s="55" t="n">
        <v>8943</v>
      </c>
      <c r="Z246" s="55" t="n">
        <v>0</v>
      </c>
      <c r="AA246" s="55" t="n">
        <v>41888.04675</v>
      </c>
      <c r="AB246" s="55" t="n">
        <v>0</v>
      </c>
      <c r="AC246" s="55" t="n">
        <v>45551.49673</v>
      </c>
      <c r="AD246" s="55" t="n">
        <v>21515</v>
      </c>
      <c r="AE246" s="55" t="n">
        <v>35174</v>
      </c>
      <c r="AF246" s="55" t="n">
        <v>154282</v>
      </c>
      <c r="AG246" s="55" t="n">
        <v>82089</v>
      </c>
      <c r="AH246" s="55" t="n">
        <v>13815.2</v>
      </c>
      <c r="AI246" s="55" t="n">
        <v>29198.976</v>
      </c>
      <c r="AJ246" s="55" t="n">
        <v>0</v>
      </c>
      <c r="AK246" s="55" t="n">
        <v>8660.767</v>
      </c>
      <c r="AL246" s="55" t="n">
        <v>1544.1</v>
      </c>
      <c r="AM246" s="55" t="n">
        <v>2924.5</v>
      </c>
      <c r="AN246" s="55" t="n">
        <v>0</v>
      </c>
      <c r="AO246" s="55" t="n">
        <v>7675.55053</v>
      </c>
      <c r="AP246" s="55" t="n">
        <v>5533.7</v>
      </c>
      <c r="AQ246" s="55" t="n">
        <v>2792.09373</v>
      </c>
      <c r="AR246" s="55" t="n">
        <v>0</v>
      </c>
      <c r="AS246" s="55" t="n">
        <v>3718.71792</v>
      </c>
      <c r="AT246" s="55" t="n">
        <v>10624.33082</v>
      </c>
      <c r="AU246" s="55" t="n">
        <v>3268.12607</v>
      </c>
      <c r="AV246" s="55" t="n">
        <v>3987.93664</v>
      </c>
      <c r="AW246" s="55" t="n">
        <v>2298.97152</v>
      </c>
      <c r="AX246" s="55" t="n">
        <v>0</v>
      </c>
      <c r="AY246" s="55" t="n">
        <v>350414</v>
      </c>
      <c r="AZ246" s="55" t="n">
        <v>0</v>
      </c>
      <c r="BA246" s="55" t="n">
        <v>60989</v>
      </c>
      <c r="BB246" s="55" t="n">
        <v>0</v>
      </c>
      <c r="BC246" s="55" t="n">
        <v>79695.306</v>
      </c>
      <c r="BD246" s="55" t="n">
        <v>0</v>
      </c>
      <c r="BE246" s="55" t="n">
        <v>125045.85908</v>
      </c>
      <c r="BF246" s="55" t="n">
        <v>0</v>
      </c>
      <c r="BG246" s="55" t="n">
        <v>695377.855</v>
      </c>
      <c r="BH246" s="55" t="n">
        <v>0</v>
      </c>
      <c r="BI246" s="55" t="n">
        <v>0</v>
      </c>
      <c r="BJ246" s="55" t="n">
        <v>0</v>
      </c>
      <c r="BK246" s="55" t="n">
        <v>192.8</v>
      </c>
      <c r="BL246" s="55" t="n">
        <v>0</v>
      </c>
      <c r="BM246" s="55" t="n">
        <v>5338.9733</v>
      </c>
      <c r="BN246" s="55" t="n">
        <v>0</v>
      </c>
      <c r="BO246" s="55" t="n">
        <v>150.097</v>
      </c>
      <c r="BP246" s="55" t="n">
        <v>0</v>
      </c>
      <c r="BQ246" s="55" t="n">
        <v>0</v>
      </c>
      <c r="BR246" s="55" t="n">
        <v>0</v>
      </c>
      <c r="BS246" s="55" t="n">
        <v>460.2</v>
      </c>
      <c r="BT246" s="55" t="n">
        <v>0</v>
      </c>
      <c r="BU246" s="55" t="n">
        <v>2537.15533980583</v>
      </c>
      <c r="BV246" s="55" t="n">
        <v>0</v>
      </c>
      <c r="BW246" s="55" t="n">
        <v>3617.08001547963</v>
      </c>
    </row>
    <row r="247" customFormat="false" ht="12" hidden="false" customHeight="false" outlineLevel="0" collapsed="false">
      <c r="A247" s="52" t="s">
        <v>320</v>
      </c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10"/>
      <c r="BK247" s="10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13"/>
      <c r="BW247" s="13"/>
    </row>
    <row r="248" customFormat="false" ht="12" hidden="false" customHeight="false" outlineLevel="0" collapsed="false">
      <c r="A248" s="52"/>
      <c r="B248" s="77"/>
      <c r="C248" s="77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</row>
    <row r="249" customFormat="false" ht="12" hidden="false" customHeight="false" outlineLevel="0" collapsed="false">
      <c r="A249" s="1" t="s">
        <v>321</v>
      </c>
      <c r="B249" s="55" t="n">
        <v>-75870.6</v>
      </c>
      <c r="C249" s="55" t="n">
        <v>93362.88713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1150</v>
      </c>
      <c r="K249" s="10" t="n">
        <v>0</v>
      </c>
      <c r="L249" s="10" t="n">
        <v>-84292</v>
      </c>
      <c r="M249" s="10" t="n">
        <v>-4574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537</v>
      </c>
      <c r="V249" s="10" t="n">
        <v>0</v>
      </c>
      <c r="W249" s="10" t="n">
        <v>0</v>
      </c>
      <c r="X249" s="10" t="n">
        <v>0</v>
      </c>
      <c r="Y249" s="10" t="n">
        <v>949</v>
      </c>
      <c r="Z249" s="10" t="n">
        <v>0</v>
      </c>
      <c r="AA249" s="10" t="n">
        <v>3061</v>
      </c>
      <c r="AB249" s="10" t="n">
        <v>6565.4</v>
      </c>
      <c r="AC249" s="10" t="n">
        <v>0</v>
      </c>
      <c r="AD249" s="10" t="n">
        <v>663</v>
      </c>
      <c r="AE249" s="10" t="n">
        <v>4892</v>
      </c>
      <c r="AF249" s="10" t="n">
        <v>0</v>
      </c>
      <c r="AG249" s="10" t="n">
        <v>0</v>
      </c>
      <c r="AH249" s="10" t="n">
        <v>0</v>
      </c>
      <c r="AI249" s="10" t="n">
        <v>0</v>
      </c>
      <c r="AJ249" s="10" t="n">
        <v>0</v>
      </c>
      <c r="AK249" s="10" t="n">
        <v>0</v>
      </c>
      <c r="AL249" s="10" t="n">
        <v>0</v>
      </c>
      <c r="AM249" s="10" t="n">
        <v>0</v>
      </c>
      <c r="AN249" s="10" t="n">
        <v>0</v>
      </c>
      <c r="AO249" s="10" t="n">
        <v>0</v>
      </c>
      <c r="AP249" s="10" t="n">
        <v>0</v>
      </c>
      <c r="AQ249" s="10" t="n">
        <v>0</v>
      </c>
      <c r="AR249" s="10" t="n">
        <v>0</v>
      </c>
      <c r="AS249" s="10" t="n">
        <v>0</v>
      </c>
      <c r="AT249" s="10" t="n">
        <v>0</v>
      </c>
      <c r="AU249" s="10" t="n">
        <v>0</v>
      </c>
      <c r="AV249" s="10" t="n">
        <v>0</v>
      </c>
      <c r="AW249" s="10" t="n">
        <v>0</v>
      </c>
      <c r="AX249" s="10" t="n">
        <v>0</v>
      </c>
      <c r="AY249" s="10" t="n">
        <v>86156</v>
      </c>
      <c r="AZ249" s="10" t="n">
        <v>0</v>
      </c>
      <c r="BA249" s="10" t="n">
        <v>0</v>
      </c>
      <c r="BB249" s="10" t="n">
        <v>0</v>
      </c>
      <c r="BC249" s="10" t="n">
        <v>0</v>
      </c>
      <c r="BD249" s="10" t="n">
        <v>0</v>
      </c>
      <c r="BE249" s="10" t="n">
        <v>2341.88713</v>
      </c>
      <c r="BF249" s="10" t="n">
        <v>0</v>
      </c>
      <c r="BG249" s="10" t="n">
        <v>0</v>
      </c>
      <c r="BH249" s="10" t="n">
        <v>0</v>
      </c>
      <c r="BI249" s="10" t="n">
        <v>0</v>
      </c>
      <c r="BJ249" s="13" t="n">
        <v>0</v>
      </c>
      <c r="BK249" s="13" t="n">
        <v>0</v>
      </c>
      <c r="BL249" s="10" t="n">
        <v>0</v>
      </c>
      <c r="BM249" s="10" t="n">
        <v>0</v>
      </c>
      <c r="BN249" s="10" t="n">
        <v>0</v>
      </c>
      <c r="BO249" s="10" t="n">
        <v>0</v>
      </c>
      <c r="BP249" s="10" t="n">
        <v>43</v>
      </c>
      <c r="BQ249" s="10" t="n">
        <v>0</v>
      </c>
      <c r="BR249" s="10" t="n">
        <v>0</v>
      </c>
      <c r="BS249" s="10" t="n">
        <v>0</v>
      </c>
      <c r="BT249" s="10" t="n">
        <v>0</v>
      </c>
      <c r="BU249" s="10" t="n">
        <v>0</v>
      </c>
      <c r="BV249" s="10" t="n">
        <v>0</v>
      </c>
      <c r="BW249" s="10" t="n">
        <v>0</v>
      </c>
    </row>
    <row r="250" customFormat="false" ht="12" hidden="false" customHeight="false" outlineLevel="0" collapsed="false">
      <c r="B250" s="55"/>
      <c r="C250" s="55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0"/>
      <c r="BK250" s="10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</row>
    <row r="251" customFormat="false" ht="12.75" hidden="false" customHeight="false" outlineLevel="0" collapsed="false">
      <c r="A251" s="21" t="s">
        <v>49</v>
      </c>
      <c r="B251" s="78" t="n">
        <v>5900251.58575446</v>
      </c>
      <c r="C251" s="78" t="n">
        <v>17013491.4267486</v>
      </c>
      <c r="D251" s="20" t="n">
        <v>967189</v>
      </c>
      <c r="E251" s="20" t="n">
        <v>4151300</v>
      </c>
      <c r="F251" s="20" t="n">
        <v>70180.6</v>
      </c>
      <c r="G251" s="20" t="n">
        <v>103056</v>
      </c>
      <c r="H251" s="20" t="n">
        <v>0</v>
      </c>
      <c r="I251" s="20" t="n">
        <v>34947</v>
      </c>
      <c r="J251" s="20" t="n">
        <v>498085</v>
      </c>
      <c r="K251" s="20" t="n">
        <v>340229</v>
      </c>
      <c r="L251" s="20" t="n">
        <v>964966</v>
      </c>
      <c r="M251" s="20" t="n">
        <v>2685319</v>
      </c>
      <c r="N251" s="20" t="n">
        <v>352005.25191</v>
      </c>
      <c r="O251" s="20" t="n">
        <v>3519968.08692</v>
      </c>
      <c r="P251" s="20" t="n">
        <v>307217.267</v>
      </c>
      <c r="Q251" s="20" t="n">
        <v>1549635.763</v>
      </c>
      <c r="R251" s="20" t="n">
        <v>354454.81359</v>
      </c>
      <c r="S251" s="20" t="n">
        <v>94454.32554</v>
      </c>
      <c r="T251" s="20" t="n">
        <v>17264</v>
      </c>
      <c r="U251" s="20" t="n">
        <v>40520</v>
      </c>
      <c r="V251" s="20" t="n">
        <v>227445.929</v>
      </c>
      <c r="W251" s="20" t="n">
        <v>33910.805</v>
      </c>
      <c r="X251" s="20" t="n">
        <v>1687</v>
      </c>
      <c r="Y251" s="20" t="n">
        <v>31958</v>
      </c>
      <c r="Z251" s="20" t="n">
        <v>81106</v>
      </c>
      <c r="AA251" s="20" t="n">
        <v>138991.75675</v>
      </c>
      <c r="AB251" s="20" t="n">
        <v>6565.4</v>
      </c>
      <c r="AC251" s="20" t="n">
        <v>161450.11973</v>
      </c>
      <c r="AD251" s="20" t="n">
        <v>38274</v>
      </c>
      <c r="AE251" s="20" t="n">
        <v>234159</v>
      </c>
      <c r="AF251" s="20" t="n">
        <v>552378</v>
      </c>
      <c r="AG251" s="20" t="n">
        <v>295835</v>
      </c>
      <c r="AH251" s="20" t="n">
        <v>96405.264</v>
      </c>
      <c r="AI251" s="20" t="n">
        <v>104079.001</v>
      </c>
      <c r="AJ251" s="20" t="n">
        <v>0</v>
      </c>
      <c r="AK251" s="20" t="n">
        <v>13639.467</v>
      </c>
      <c r="AL251" s="20" t="n">
        <v>1544.1</v>
      </c>
      <c r="AM251" s="20" t="n">
        <v>12951.8</v>
      </c>
      <c r="AN251" s="20" t="n">
        <v>1072.26984</v>
      </c>
      <c r="AO251" s="20" t="n">
        <v>16104.87252</v>
      </c>
      <c r="AP251" s="20" t="n">
        <v>5585.7289</v>
      </c>
      <c r="AQ251" s="20" t="n">
        <v>10913.75294</v>
      </c>
      <c r="AR251" s="20" t="n">
        <v>0</v>
      </c>
      <c r="AS251" s="20" t="n">
        <v>3718.71792</v>
      </c>
      <c r="AT251" s="20" t="n">
        <v>10624.33082</v>
      </c>
      <c r="AU251" s="20" t="n">
        <v>57734.91672</v>
      </c>
      <c r="AV251" s="20" t="n">
        <v>37937.35936</v>
      </c>
      <c r="AW251" s="20" t="n">
        <v>31630.6848</v>
      </c>
      <c r="AX251" s="20" t="n">
        <v>259790.94</v>
      </c>
      <c r="AY251" s="20" t="n">
        <v>861835</v>
      </c>
      <c r="AZ251" s="20" t="n">
        <v>218765.194171173</v>
      </c>
      <c r="BA251" s="20" t="n">
        <v>241604</v>
      </c>
      <c r="BB251" s="20" t="n">
        <v>195911.4</v>
      </c>
      <c r="BC251" s="20" t="n">
        <v>286846.038</v>
      </c>
      <c r="BD251" s="20" t="n">
        <v>98945.3999999999</v>
      </c>
      <c r="BE251" s="20" t="n">
        <v>188565.99944</v>
      </c>
      <c r="BF251" s="20" t="n">
        <v>359143.471999999</v>
      </c>
      <c r="BG251" s="20" t="n">
        <v>1521158.274</v>
      </c>
      <c r="BH251" s="20" t="n">
        <v>127275.359536082</v>
      </c>
      <c r="BI251" s="20" t="n">
        <v>74707.3</v>
      </c>
      <c r="BJ251" s="20" t="n">
        <v>0</v>
      </c>
      <c r="BK251" s="20" t="n">
        <v>119289.926</v>
      </c>
      <c r="BL251" s="20" t="n">
        <v>0</v>
      </c>
      <c r="BM251" s="20" t="n">
        <v>8486.40221</v>
      </c>
      <c r="BN251" s="20" t="n">
        <v>23226.8340672</v>
      </c>
      <c r="BO251" s="20" t="n">
        <v>3147.49611</v>
      </c>
      <c r="BP251" s="20" t="n">
        <v>6165.37456</v>
      </c>
      <c r="BQ251" s="20" t="n">
        <v>1164</v>
      </c>
      <c r="BR251" s="20" t="n">
        <v>16616.017</v>
      </c>
      <c r="BS251" s="20" t="n">
        <v>6915.4</v>
      </c>
      <c r="BT251" s="20" t="n">
        <v>2424.28</v>
      </c>
      <c r="BU251" s="20" t="n">
        <v>25301.6019417476</v>
      </c>
      <c r="BV251" s="79" t="n">
        <v>0</v>
      </c>
      <c r="BW251" s="79" t="n">
        <v>7962.91920680683</v>
      </c>
    </row>
    <row r="252" customFormat="false" ht="12" hidden="false" customHeight="false" outlineLevel="0" collapsed="false">
      <c r="A252" s="1" t="s">
        <v>30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</mergeCells>
  <conditionalFormatting sqref="HS12:IV205 BY12:DR205 EV12:GO205 D250:AW250 D212:AW235 D11:AW206 D240:AW245">
    <cfRule type="cellIs" priority="2" operator="notBetween" aboveAverage="0" equalAverage="0" bottom="0" percent="0" rank="0" text="" dxfId="0">
      <formula>IF(#REF!&gt;1000,#REF!*0.8,IF(#REF!&gt;500,#REF!*0.7,IF(#REF!&gt;100,#REF!*0.6,IF(#REF!&gt;50,#REF!*0.5,-999999999))))</formula>
      <formula>IF(#REF!&gt;1000,#REF!*1.2,IF(#REF!&gt;500,#REF!*1.3,IF(#REF!&gt;100,#REF!*1.4,IF(#REF!&gt;50,#REF!*1.5,999999999))))</formula>
    </cfRule>
    <cfRule type="cellIs" priority="3" operator="notBetween" aboveAverage="0" equalAverage="0" bottom="0" percent="0" rank="0" text="" dxfId="1">
      <formula>IF(#REF!&gt;1000,#REF!*0.9,IF(#REF!&gt;500,#REF!*0.8,IF(#REF!&gt;100,#REF!*0.8,IF(#REF!&gt;25,#REF!*0.7,-999999999))))</formula>
      <formula>IF(#REF!&gt;1000,#REF!*1.1,IF(#REF!&gt;500,#REF!*1.2,IF(#REF!&gt;100,#REF!*1.2,IF(#REF!&gt;25,#REF!*1.3,999999999))))</formula>
    </cfRule>
  </conditionalFormatting>
  <dataValidations count="1">
    <dataValidation allowBlank="true" errorStyle="stop" operator="notBetween" showDropDown="false" showErrorMessage="true" showInputMessage="false" sqref="D11:BW59 BJ60:BK60 D61:BW205 D206:BI206 BL206:BW206 BJ211:BK211 D212:BW234 D235:BI235 BL235:BW235 BJ240:BK240 D241:BW244 D245:BI245 BL245:BW245 BJ249:BK249 D250:BI250 BL250:BW2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11.13"/>
    <col collapsed="false" customWidth="true" hidden="false" outlineLevel="0" max="27" min="17" style="1" width="12.14"/>
    <col collapsed="false" customWidth="true" hidden="false" outlineLevel="0" max="28" min="28" style="1" width="21.56"/>
    <col collapsed="false" customWidth="true" hidden="false" outlineLevel="0" max="50" min="29" style="1" width="12.14"/>
    <col collapsed="false" customWidth="false" hidden="false" outlineLevel="0" max="53" min="51" style="1" width="9.14"/>
    <col collapsed="false" customWidth="true" hidden="false" outlineLevel="0" max="54" min="54" style="1" width="21.42"/>
    <col collapsed="false" customWidth="false" hidden="false" outlineLevel="0" max="257" min="55" style="1" width="9.14"/>
  </cols>
  <sheetData>
    <row r="1" customFormat="false" ht="12" hidden="false" customHeight="false" outlineLevel="0" collapsed="false">
      <c r="A1" s="80" t="s">
        <v>322</v>
      </c>
    </row>
    <row r="2" customFormat="false" ht="12" hidden="false" customHeight="false" outlineLevel="0" collapsed="false">
      <c r="A2" s="59" t="s">
        <v>323</v>
      </c>
    </row>
    <row r="3" customFormat="false" ht="12" hidden="false" customHeight="false" outlineLevel="0" collapsed="false">
      <c r="A3" s="80"/>
    </row>
    <row r="4" customFormat="false" ht="25.5" hidden="false" customHeight="true" outlineLevel="0" collapsed="false">
      <c r="A4" s="7" t="s">
        <v>324</v>
      </c>
      <c r="B4" s="81" t="s">
        <v>325</v>
      </c>
      <c r="C4" s="81" t="s">
        <v>48</v>
      </c>
      <c r="D4" s="81" t="s">
        <v>38</v>
      </c>
      <c r="E4" s="81" t="s">
        <v>326</v>
      </c>
      <c r="F4" s="81" t="s">
        <v>47</v>
      </c>
      <c r="G4" s="81" t="s">
        <v>327</v>
      </c>
      <c r="H4" s="81" t="s">
        <v>328</v>
      </c>
      <c r="I4" s="81" t="s">
        <v>329</v>
      </c>
      <c r="J4" s="81" t="s">
        <v>330</v>
      </c>
      <c r="K4" s="81" t="s">
        <v>331</v>
      </c>
      <c r="L4" s="81" t="s">
        <v>332</v>
      </c>
      <c r="M4" s="81" t="s">
        <v>333</v>
      </c>
      <c r="N4" s="82" t="s">
        <v>334</v>
      </c>
      <c r="O4" s="82"/>
      <c r="P4" s="82"/>
      <c r="Q4" s="82"/>
    </row>
    <row r="5" customFormat="false" ht="39" hidden="false" customHeight="true" outlineLevel="0" collapsed="false">
      <c r="A5" s="7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3" t="s">
        <v>48</v>
      </c>
      <c r="O5" s="83" t="s">
        <v>38</v>
      </c>
      <c r="P5" s="83" t="s">
        <v>335</v>
      </c>
      <c r="Q5" s="83" t="s">
        <v>330</v>
      </c>
    </row>
    <row r="6" customFormat="false" ht="12" hidden="false" customHeight="false" outlineLevel="0" collapsed="false">
      <c r="A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" hidden="false" customHeight="false" outlineLevel="0" collapsed="false">
      <c r="A7" s="13" t="n">
        <v>1</v>
      </c>
      <c r="B7" s="53" t="s">
        <v>237</v>
      </c>
      <c r="C7" s="84" t="n">
        <v>639.006678015717</v>
      </c>
      <c r="D7" s="13" t="n">
        <v>1148.45662267937</v>
      </c>
      <c r="E7" s="13" t="n">
        <v>1787.46330069508</v>
      </c>
      <c r="F7" s="13" t="n">
        <v>0</v>
      </c>
      <c r="G7" s="13" t="n">
        <v>1787.46330069508</v>
      </c>
      <c r="H7" s="85" t="n">
        <v>35.749359316481</v>
      </c>
      <c r="I7" s="86" t="n">
        <v>0.0122047559969312</v>
      </c>
      <c r="J7" s="85" t="n">
        <v>5.7781447513814</v>
      </c>
      <c r="K7" s="85" t="n">
        <v>13.6852402606309</v>
      </c>
      <c r="L7" s="85" t="n">
        <v>11.6863936012164</v>
      </c>
      <c r="M7" s="85" t="n">
        <v>12.3302158718439</v>
      </c>
      <c r="N7" s="13" t="n">
        <f aca="false">+RANK(C7,C$7:C$56)</f>
        <v>1</v>
      </c>
      <c r="O7" s="13" t="n">
        <f aca="false">+RANK(D7,D$7:D$56)</f>
        <v>1</v>
      </c>
      <c r="P7" s="13" t="n">
        <f aca="false">+RANK(I7,I$7:I$56)</f>
        <v>23</v>
      </c>
      <c r="Q7" s="13" t="n">
        <f aca="false">+RANK(J7,J$7:J$56)</f>
        <v>17</v>
      </c>
    </row>
    <row r="8" customFormat="false" ht="12" hidden="false" customHeight="false" outlineLevel="0" collapsed="false">
      <c r="A8" s="13" t="n">
        <v>2</v>
      </c>
      <c r="B8" s="53" t="s">
        <v>137</v>
      </c>
      <c r="C8" s="84" t="n">
        <v>380.043029581341</v>
      </c>
      <c r="D8" s="13" t="n">
        <v>667.843355634782</v>
      </c>
      <c r="E8" s="13" t="n">
        <v>1047.88638521612</v>
      </c>
      <c r="F8" s="13" t="n">
        <v>1.90844686985698</v>
      </c>
      <c r="G8" s="13" t="n">
        <v>1049.79483208598</v>
      </c>
      <c r="H8" s="85" t="n">
        <v>36.267579667328</v>
      </c>
      <c r="I8" s="86" t="n">
        <v>0.0196440510387739</v>
      </c>
      <c r="J8" s="85" t="n">
        <v>8.22187652679165</v>
      </c>
      <c r="K8" s="85" t="n">
        <v>8.13916403088166</v>
      </c>
      <c r="L8" s="85" t="n">
        <v>6.79579895642618</v>
      </c>
      <c r="M8" s="85" t="n">
        <v>7.22849265428639</v>
      </c>
      <c r="N8" s="13" t="n">
        <f aca="false">+RANK(C8,C$7:C$56)</f>
        <v>2</v>
      </c>
      <c r="O8" s="13" t="n">
        <f aca="false">+RANK(D8,D$7:D$56)</f>
        <v>2</v>
      </c>
      <c r="P8" s="13" t="n">
        <f aca="false">+RANK(I8,I$7:I$56)</f>
        <v>18</v>
      </c>
      <c r="Q8" s="13" t="n">
        <f aca="false">+RANK(J8,J$7:J$56)</f>
        <v>15</v>
      </c>
    </row>
    <row r="9" customFormat="false" ht="27" hidden="false" customHeight="true" outlineLevel="0" collapsed="false">
      <c r="A9" s="13" t="n">
        <v>3</v>
      </c>
      <c r="B9" s="53" t="s">
        <v>236</v>
      </c>
      <c r="C9" s="84" t="n">
        <v>280.219576901561</v>
      </c>
      <c r="D9" s="13" t="n">
        <v>555.31603568184</v>
      </c>
      <c r="E9" s="13" t="n">
        <v>835.535612583401</v>
      </c>
      <c r="F9" s="13" t="n">
        <v>0</v>
      </c>
      <c r="G9" s="13" t="n">
        <v>835.535612583401</v>
      </c>
      <c r="H9" s="85" t="n">
        <v>33.5377179238533</v>
      </c>
      <c r="I9" s="86" t="n">
        <v>0.0351472340206294</v>
      </c>
      <c r="J9" s="85" t="n">
        <v>13.426141094347</v>
      </c>
      <c r="K9" s="85" t="n">
        <v>6.00130228300348</v>
      </c>
      <c r="L9" s="85" t="n">
        <v>5.65075044010339</v>
      </c>
      <c r="M9" s="85" t="n">
        <v>5.76366209463456</v>
      </c>
      <c r="N9" s="13" t="n">
        <f aca="false">+RANK(C9,C$7:C$56)</f>
        <v>6</v>
      </c>
      <c r="O9" s="13" t="n">
        <f aca="false">+RANK(D9,D$7:D$56)</f>
        <v>3</v>
      </c>
      <c r="P9" s="13" t="n">
        <f aca="false">+RANK(I9,I$7:I$56)</f>
        <v>11</v>
      </c>
      <c r="Q9" s="13" t="n">
        <f aca="false">+RANK(J9,J$7:J$56)</f>
        <v>11</v>
      </c>
    </row>
    <row r="10" customFormat="false" ht="12" hidden="false" customHeight="false" outlineLevel="0" collapsed="false">
      <c r="A10" s="13" t="n">
        <v>4</v>
      </c>
      <c r="B10" s="53" t="s">
        <v>182</v>
      </c>
      <c r="C10" s="84" t="n">
        <v>323.921774935169</v>
      </c>
      <c r="D10" s="13" t="n">
        <v>423.986613049947</v>
      </c>
      <c r="E10" s="13" t="n">
        <v>747.908387985116</v>
      </c>
      <c r="F10" s="13" t="n">
        <v>0</v>
      </c>
      <c r="G10" s="13" t="n">
        <v>747.908387985116</v>
      </c>
      <c r="H10" s="85" t="n">
        <v>43.3103546020954</v>
      </c>
      <c r="I10" s="86" t="n">
        <v>0.17512516951975</v>
      </c>
      <c r="J10" s="85" t="n">
        <v>152.977784410946</v>
      </c>
      <c r="K10" s="85" t="n">
        <v>6.93724724349245</v>
      </c>
      <c r="L10" s="85" t="n">
        <v>4.31437665463454</v>
      </c>
      <c r="M10" s="85" t="n">
        <v>5.1591950853666</v>
      </c>
      <c r="N10" s="13" t="n">
        <f aca="false">+RANK(C10,C$7:C$56)</f>
        <v>5</v>
      </c>
      <c r="O10" s="13" t="n">
        <f aca="false">+RANK(D10,D$7:D$56)</f>
        <v>4</v>
      </c>
      <c r="P10" s="13" t="n">
        <f aca="false">+RANK(I10,I$7:I$56)</f>
        <v>1</v>
      </c>
      <c r="Q10" s="13" t="n">
        <f aca="false">+RANK(J10,J$7:J$56)</f>
        <v>1</v>
      </c>
    </row>
    <row r="11" customFormat="false" ht="12" hidden="false" customHeight="false" outlineLevel="0" collapsed="false">
      <c r="A11" s="13" t="n">
        <v>5</v>
      </c>
      <c r="B11" s="53" t="s">
        <v>177</v>
      </c>
      <c r="C11" s="84" t="n">
        <v>339.594924954578</v>
      </c>
      <c r="D11" s="13" t="n">
        <v>291.759372955718</v>
      </c>
      <c r="E11" s="13" t="n">
        <v>631.354297910296</v>
      </c>
      <c r="F11" s="13" t="n">
        <v>0</v>
      </c>
      <c r="G11" s="13" t="n">
        <v>631.354297910296</v>
      </c>
      <c r="H11" s="85" t="n">
        <v>53.7883286893895</v>
      </c>
      <c r="I11" s="86" t="n">
        <v>0.0774893747350266</v>
      </c>
      <c r="J11" s="85" t="n">
        <v>37.9967680494882</v>
      </c>
      <c r="K11" s="85" t="n">
        <v>7.27291012626945</v>
      </c>
      <c r="L11" s="85" t="n">
        <v>2.96886691397183</v>
      </c>
      <c r="M11" s="85" t="n">
        <v>4.35518579979972</v>
      </c>
      <c r="N11" s="13" t="n">
        <f aca="false">+RANK(C11,C$7:C$56)</f>
        <v>3</v>
      </c>
      <c r="O11" s="13" t="n">
        <f aca="false">+RANK(D11,D$7:D$56)</f>
        <v>7</v>
      </c>
      <c r="P11" s="13" t="n">
        <f aca="false">+RANK(I11,I$7:I$56)</f>
        <v>5</v>
      </c>
      <c r="Q11" s="13" t="n">
        <f aca="false">+RANK(J11,J$7:J$56)</f>
        <v>5</v>
      </c>
    </row>
    <row r="12" customFormat="false" ht="12" hidden="false" customHeight="false" outlineLevel="0" collapsed="false">
      <c r="A12" s="13" t="n">
        <v>6</v>
      </c>
      <c r="B12" s="53" t="s">
        <v>219</v>
      </c>
      <c r="C12" s="84" t="n">
        <v>335.7249913351</v>
      </c>
      <c r="D12" s="13" t="n">
        <v>239.735880960219</v>
      </c>
      <c r="E12" s="13" t="n">
        <v>575.460872295319</v>
      </c>
      <c r="F12" s="13" t="n">
        <v>0</v>
      </c>
      <c r="G12" s="13" t="n">
        <v>575.460872295319</v>
      </c>
      <c r="H12" s="85" t="n">
        <v>58.3401943551795</v>
      </c>
      <c r="I12" s="86" t="n">
        <v>0.122489333490145</v>
      </c>
      <c r="J12" s="85" t="n">
        <v>61.3628569306162</v>
      </c>
      <c r="K12" s="85" t="n">
        <v>7.19002997306089</v>
      </c>
      <c r="L12" s="85" t="n">
        <v>2.43948949390807</v>
      </c>
      <c r="M12" s="85" t="n">
        <v>3.96962375587887</v>
      </c>
      <c r="N12" s="13" t="n">
        <f aca="false">+RANK(C12,C$7:C$56)</f>
        <v>4</v>
      </c>
      <c r="O12" s="13" t="n">
        <f aca="false">+RANK(D12,D$7:D$56)</f>
        <v>8</v>
      </c>
      <c r="P12" s="13" t="n">
        <f aca="false">+RANK(I12,I$7:I$56)</f>
        <v>3</v>
      </c>
      <c r="Q12" s="13" t="n">
        <f aca="false">+RANK(J12,J$7:J$56)</f>
        <v>3</v>
      </c>
    </row>
    <row r="13" customFormat="false" ht="12" hidden="false" customHeight="false" outlineLevel="0" collapsed="false">
      <c r="A13" s="13" t="n">
        <v>7</v>
      </c>
      <c r="B13" s="53" t="s">
        <v>81</v>
      </c>
      <c r="C13" s="84" t="n">
        <v>195.255651013404</v>
      </c>
      <c r="D13" s="13" t="n">
        <v>348.982105987004</v>
      </c>
      <c r="E13" s="13" t="n">
        <v>544.237757000409</v>
      </c>
      <c r="F13" s="13" t="n">
        <v>0.00019552</v>
      </c>
      <c r="G13" s="13" t="n">
        <v>544.237952520408</v>
      </c>
      <c r="H13" s="85" t="n">
        <v>35.8769027877751</v>
      </c>
      <c r="I13" s="86" t="n">
        <v>0.036875859326584</v>
      </c>
      <c r="J13" s="85" t="n">
        <v>15.9478918420093</v>
      </c>
      <c r="K13" s="85" t="n">
        <v>4.18167851494443</v>
      </c>
      <c r="L13" s="85" t="n">
        <v>3.5511504481821</v>
      </c>
      <c r="M13" s="85" t="n">
        <v>3.75424157061777</v>
      </c>
      <c r="N13" s="13" t="n">
        <f aca="false">+RANK(C13,C$7:C$56)</f>
        <v>8</v>
      </c>
      <c r="O13" s="13" t="n">
        <f aca="false">+RANK(D13,D$7:D$56)</f>
        <v>5</v>
      </c>
      <c r="P13" s="13" t="n">
        <f aca="false">+RANK(I13,I$7:I$56)</f>
        <v>10</v>
      </c>
      <c r="Q13" s="13" t="n">
        <f aca="false">+RANK(J13,J$7:J$56)</f>
        <v>8</v>
      </c>
    </row>
    <row r="14" customFormat="false" ht="12" hidden="false" customHeight="false" outlineLevel="0" collapsed="false">
      <c r="A14" s="13" t="n">
        <v>8</v>
      </c>
      <c r="B14" s="53" t="s">
        <v>211</v>
      </c>
      <c r="C14" s="84" t="n">
        <v>167.652725865176</v>
      </c>
      <c r="D14" s="13" t="n">
        <v>311.515171742217</v>
      </c>
      <c r="E14" s="13" t="n">
        <v>479.167897607393</v>
      </c>
      <c r="F14" s="13" t="n">
        <v>0.0847568988173456</v>
      </c>
      <c r="G14" s="13" t="n">
        <v>479.252654506211</v>
      </c>
      <c r="H14" s="85" t="n">
        <v>34.9883050810183</v>
      </c>
      <c r="I14" s="86" t="n">
        <v>0.0327547994546444</v>
      </c>
      <c r="J14" s="85" t="n">
        <v>10.4006402641009</v>
      </c>
      <c r="K14" s="85" t="n">
        <v>3.59052246674359</v>
      </c>
      <c r="L14" s="85" t="n">
        <v>3.16989674476059</v>
      </c>
      <c r="M14" s="85" t="n">
        <v>3.30537897704485</v>
      </c>
      <c r="N14" s="13" t="n">
        <f aca="false">+RANK(C14,C$7:C$56)</f>
        <v>9</v>
      </c>
      <c r="O14" s="13" t="n">
        <f aca="false">+RANK(D14,D$7:D$56)</f>
        <v>6</v>
      </c>
      <c r="P14" s="13" t="n">
        <f aca="false">+RANK(I14,I$7:I$56)</f>
        <v>15</v>
      </c>
      <c r="Q14" s="13" t="n">
        <f aca="false">+RANK(J14,J$7:J$56)</f>
        <v>13</v>
      </c>
    </row>
    <row r="15" customFormat="false" ht="12" hidden="false" customHeight="false" outlineLevel="0" collapsed="false">
      <c r="A15" s="13" t="n">
        <v>9</v>
      </c>
      <c r="B15" s="53" t="s">
        <v>116</v>
      </c>
      <c r="C15" s="84" t="n">
        <v>214.560984156803</v>
      </c>
      <c r="D15" s="13" t="n">
        <v>224.786614648296</v>
      </c>
      <c r="E15" s="13" t="n">
        <v>439.347598805099</v>
      </c>
      <c r="F15" s="13" t="n">
        <v>0</v>
      </c>
      <c r="G15" s="13" t="n">
        <v>439.347598805099</v>
      </c>
      <c r="H15" s="85" t="n">
        <v>48.836271039229</v>
      </c>
      <c r="I15" s="86" t="n">
        <v>0.0124744391969824</v>
      </c>
      <c r="J15" s="85" t="n">
        <v>5.37250814783006</v>
      </c>
      <c r="K15" s="85" t="n">
        <v>4.59512978465468</v>
      </c>
      <c r="L15" s="85" t="n">
        <v>2.28736967786927</v>
      </c>
      <c r="M15" s="85" t="n">
        <v>3.03069200578078</v>
      </c>
      <c r="N15" s="13" t="n">
        <f aca="false">+RANK(C15,C$7:C$56)</f>
        <v>7</v>
      </c>
      <c r="O15" s="13" t="n">
        <f aca="false">+RANK(D15,D$7:D$56)</f>
        <v>9</v>
      </c>
      <c r="P15" s="13" t="n">
        <f aca="false">+RANK(I15,I$7:I$56)</f>
        <v>22</v>
      </c>
      <c r="Q15" s="13" t="n">
        <f aca="false">+RANK(J15,J$7:J$56)</f>
        <v>18</v>
      </c>
    </row>
    <row r="16" customFormat="false" ht="12" hidden="false" customHeight="false" outlineLevel="0" collapsed="false">
      <c r="A16" s="13" t="n">
        <v>10</v>
      </c>
      <c r="B16" s="53" t="s">
        <v>59</v>
      </c>
      <c r="C16" s="84" t="n">
        <v>86.4047331652704</v>
      </c>
      <c r="D16" s="13" t="n">
        <v>208.841784958623</v>
      </c>
      <c r="E16" s="13" t="n">
        <v>295.246518123894</v>
      </c>
      <c r="F16" s="13" t="n">
        <v>0</v>
      </c>
      <c r="G16" s="13" t="n">
        <v>295.246518123894</v>
      </c>
      <c r="H16" s="85" t="n">
        <v>29.2652843848315</v>
      </c>
      <c r="I16" s="86" t="n">
        <v>0.0286572662272679</v>
      </c>
      <c r="J16" s="85" t="n">
        <v>13.240347913534</v>
      </c>
      <c r="K16" s="85" t="n">
        <v>1.85048071280617</v>
      </c>
      <c r="L16" s="85" t="n">
        <v>2.1251192698189</v>
      </c>
      <c r="M16" s="85" t="n">
        <v>2.03665904774784</v>
      </c>
      <c r="N16" s="13" t="n">
        <f aca="false">+RANK(C16,C$7:C$56)</f>
        <v>16</v>
      </c>
      <c r="O16" s="13" t="n">
        <f aca="false">+RANK(D16,D$7:D$56)</f>
        <v>10</v>
      </c>
      <c r="P16" s="13" t="n">
        <f aca="false">+RANK(I16,I$7:I$56)</f>
        <v>17</v>
      </c>
      <c r="Q16" s="13" t="n">
        <f aca="false">+RANK(J16,J$7:J$56)</f>
        <v>12</v>
      </c>
    </row>
    <row r="17" customFormat="false" ht="12" hidden="false" customHeight="false" outlineLevel="0" collapsed="false">
      <c r="A17" s="13" t="n">
        <v>11</v>
      </c>
      <c r="B17" s="53" t="s">
        <v>99</v>
      </c>
      <c r="C17" s="84" t="n">
        <v>161.789540444731</v>
      </c>
      <c r="D17" s="13" t="n">
        <v>132.632899776814</v>
      </c>
      <c r="E17" s="13" t="n">
        <v>294.422440221545</v>
      </c>
      <c r="F17" s="13" t="n">
        <v>0</v>
      </c>
      <c r="G17" s="13" t="n">
        <v>294.422440221545</v>
      </c>
      <c r="H17" s="85" t="n">
        <v>54.9514976925634</v>
      </c>
      <c r="I17" s="86" t="n">
        <v>0.0893525353337812</v>
      </c>
      <c r="J17" s="85" t="n">
        <v>53.0777790195683</v>
      </c>
      <c r="K17" s="85" t="n">
        <v>3.46495398063547</v>
      </c>
      <c r="L17" s="85" t="n">
        <v>1.34963762727612</v>
      </c>
      <c r="M17" s="85" t="n">
        <v>2.03097442282311</v>
      </c>
      <c r="N17" s="13" t="n">
        <f aca="false">+RANK(C17,C$7:C$56)</f>
        <v>10</v>
      </c>
      <c r="O17" s="13" t="n">
        <f aca="false">+RANK(D17,D$7:D$56)</f>
        <v>12</v>
      </c>
      <c r="P17" s="13" t="n">
        <f aca="false">+RANK(I17,I$7:I$56)</f>
        <v>4</v>
      </c>
      <c r="Q17" s="13" t="n">
        <f aca="false">+RANK(J17,J$7:J$56)</f>
        <v>4</v>
      </c>
    </row>
    <row r="18" customFormat="false" ht="12" hidden="false" customHeight="false" outlineLevel="0" collapsed="false">
      <c r="A18" s="13" t="n">
        <v>12</v>
      </c>
      <c r="B18" s="53" t="s">
        <v>135</v>
      </c>
      <c r="C18" s="84" t="n">
        <v>97.7486811197378</v>
      </c>
      <c r="D18" s="13" t="n">
        <v>144.179394263978</v>
      </c>
      <c r="E18" s="13" t="n">
        <v>241.928075383716</v>
      </c>
      <c r="F18" s="13" t="n">
        <v>0.33503765</v>
      </c>
      <c r="G18" s="13" t="n">
        <v>242.263113033716</v>
      </c>
      <c r="H18" s="85" t="n">
        <v>40.4040254380155</v>
      </c>
      <c r="I18" s="86" t="n">
        <v>0.0112042425767</v>
      </c>
      <c r="J18" s="85" t="n">
        <v>3.99993511207638</v>
      </c>
      <c r="K18" s="85" t="n">
        <v>2.09342755295979</v>
      </c>
      <c r="L18" s="85" t="n">
        <v>1.46713172903546</v>
      </c>
      <c r="M18" s="85" t="n">
        <v>1.66885965926178</v>
      </c>
      <c r="N18" s="13" t="n">
        <f aca="false">+RANK(C18,C$7:C$56)</f>
        <v>15</v>
      </c>
      <c r="O18" s="13" t="n">
        <f aca="false">+RANK(D18,D$7:D$56)</f>
        <v>11</v>
      </c>
      <c r="P18" s="13" t="n">
        <f aca="false">+RANK(I18,I$7:I$56)</f>
        <v>24</v>
      </c>
      <c r="Q18" s="13" t="n">
        <f aca="false">+RANK(J18,J$7:J$56)</f>
        <v>21</v>
      </c>
    </row>
    <row r="19" customFormat="false" ht="12" hidden="false" customHeight="false" outlineLevel="0" collapsed="false">
      <c r="A19" s="13" t="n">
        <v>13</v>
      </c>
      <c r="B19" s="53" t="s">
        <v>220</v>
      </c>
      <c r="C19" s="84" t="n">
        <v>136.857683818077</v>
      </c>
      <c r="D19" s="13" t="n">
        <v>72.1252433523315</v>
      </c>
      <c r="E19" s="13" t="n">
        <v>208.982927170408</v>
      </c>
      <c r="F19" s="13" t="n">
        <v>0</v>
      </c>
      <c r="G19" s="13" t="n">
        <v>208.982927170408</v>
      </c>
      <c r="H19" s="85" t="n">
        <v>65.4874949217649</v>
      </c>
      <c r="I19" s="86" t="n">
        <v>0.0373360618680009</v>
      </c>
      <c r="J19" s="85" t="n">
        <v>26.7036707347825</v>
      </c>
      <c r="K19" s="85" t="n">
        <v>2.93100267806242</v>
      </c>
      <c r="L19" s="85" t="n">
        <v>0.733927573539867</v>
      </c>
      <c r="M19" s="85" t="n">
        <v>1.44159860766871</v>
      </c>
      <c r="N19" s="13" t="n">
        <f aca="false">+RANK(C19,C$7:C$56)</f>
        <v>12</v>
      </c>
      <c r="O19" s="13" t="n">
        <f aca="false">+RANK(D19,D$7:D$56)</f>
        <v>15</v>
      </c>
      <c r="P19" s="13" t="n">
        <f aca="false">+RANK(I19,I$7:I$56)</f>
        <v>9</v>
      </c>
      <c r="Q19" s="13" t="n">
        <f aca="false">+RANK(J19,J$7:J$56)</f>
        <v>7</v>
      </c>
    </row>
    <row r="20" customFormat="false" ht="12" hidden="false" customHeight="false" outlineLevel="0" collapsed="false">
      <c r="A20" s="13" t="n">
        <v>14</v>
      </c>
      <c r="B20" s="53" t="s">
        <v>112</v>
      </c>
      <c r="C20" s="84" t="n">
        <v>142.469826278189</v>
      </c>
      <c r="D20" s="13" t="n">
        <v>60.1363351038</v>
      </c>
      <c r="E20" s="13" t="n">
        <v>202.606161381989</v>
      </c>
      <c r="F20" s="13" t="n">
        <v>0.40771301</v>
      </c>
      <c r="G20" s="13" t="n">
        <v>203.013874391989</v>
      </c>
      <c r="H20" s="85" t="n">
        <v>70.3186049754823</v>
      </c>
      <c r="I20" s="86" t="n">
        <v>0.00736797520135502</v>
      </c>
      <c r="J20" s="85" t="n">
        <v>3.1220611970412</v>
      </c>
      <c r="K20" s="85" t="n">
        <v>3.05119472078413</v>
      </c>
      <c r="L20" s="85" t="n">
        <v>0.611931585294063</v>
      </c>
      <c r="M20" s="85" t="n">
        <v>1.3976106283324</v>
      </c>
      <c r="N20" s="13" t="n">
        <f aca="false">+RANK(C20,C$7:C$56)</f>
        <v>11</v>
      </c>
      <c r="O20" s="13" t="n">
        <f aca="false">+RANK(D20,D$7:D$56)</f>
        <v>16</v>
      </c>
      <c r="P20" s="13" t="n">
        <f aca="false">+RANK(I20,I$7:I$56)</f>
        <v>27</v>
      </c>
      <c r="Q20" s="13" t="n">
        <f aca="false">+RANK(J20,J$7:J$56)</f>
        <v>24</v>
      </c>
    </row>
    <row r="21" customFormat="false" ht="12" hidden="false" customHeight="false" outlineLevel="0" collapsed="false">
      <c r="A21" s="13" t="n">
        <v>15</v>
      </c>
      <c r="B21" s="53" t="s">
        <v>111</v>
      </c>
      <c r="C21" s="84" t="n">
        <v>113.991696458845</v>
      </c>
      <c r="D21" s="13" t="n">
        <v>82.55376628933</v>
      </c>
      <c r="E21" s="13" t="n">
        <v>196.545462748175</v>
      </c>
      <c r="F21" s="13" t="n">
        <v>1.383E-005</v>
      </c>
      <c r="G21" s="13" t="n">
        <v>196.545476578175</v>
      </c>
      <c r="H21" s="85" t="n">
        <v>57.9976229748421</v>
      </c>
      <c r="I21" s="86" t="n">
        <v>0.0770301757828324</v>
      </c>
      <c r="J21" s="85" t="n">
        <v>36.6415851506666</v>
      </c>
      <c r="K21" s="85" t="n">
        <v>2.44129491510234</v>
      </c>
      <c r="L21" s="85" t="n">
        <v>0.840045489806264</v>
      </c>
      <c r="M21" s="85" t="n">
        <v>1.35580293221911</v>
      </c>
      <c r="N21" s="13" t="n">
        <f aca="false">+RANK(C21,C$7:C$56)</f>
        <v>13</v>
      </c>
      <c r="O21" s="13" t="n">
        <f aca="false">+RANK(D21,D$7:D$56)</f>
        <v>13</v>
      </c>
      <c r="P21" s="13" t="n">
        <f aca="false">+RANK(I21,I$7:I$56)</f>
        <v>6</v>
      </c>
      <c r="Q21" s="13" t="n">
        <f aca="false">+RANK(J21,J$7:J$56)</f>
        <v>6</v>
      </c>
    </row>
    <row r="22" customFormat="false" ht="12" hidden="false" customHeight="false" outlineLevel="0" collapsed="false">
      <c r="A22" s="13" t="n">
        <v>16</v>
      </c>
      <c r="B22" s="53" t="s">
        <v>67</v>
      </c>
      <c r="C22" s="84" t="n">
        <v>98.7529809931995</v>
      </c>
      <c r="D22" s="13" t="n">
        <v>73.9880071170012</v>
      </c>
      <c r="E22" s="13" t="n">
        <v>172.740988110201</v>
      </c>
      <c r="F22" s="13" t="n">
        <v>0</v>
      </c>
      <c r="G22" s="13" t="n">
        <v>172.740988110201</v>
      </c>
      <c r="H22" s="85" t="n">
        <v>57.1682390343858</v>
      </c>
      <c r="I22" s="86" t="n">
        <v>0.0345823345882399</v>
      </c>
      <c r="J22" s="85" t="n">
        <v>15.853614914666</v>
      </c>
      <c r="K22" s="85" t="n">
        <v>2.11493606849632</v>
      </c>
      <c r="L22" s="85" t="n">
        <v>0.752882569410087</v>
      </c>
      <c r="M22" s="85" t="n">
        <v>1.19159575051758</v>
      </c>
      <c r="N22" s="13" t="n">
        <f aca="false">+RANK(C22,C$7:C$56)</f>
        <v>14</v>
      </c>
      <c r="O22" s="13" t="n">
        <f aca="false">+RANK(D22,D$7:D$56)</f>
        <v>14</v>
      </c>
      <c r="P22" s="13" t="n">
        <f aca="false">+RANK(I22,I$7:I$56)</f>
        <v>13</v>
      </c>
      <c r="Q22" s="13" t="n">
        <f aca="false">+RANK(J22,J$7:J$56)</f>
        <v>9</v>
      </c>
    </row>
    <row r="23" customFormat="false" ht="12" hidden="false" customHeight="false" outlineLevel="0" collapsed="false">
      <c r="A23" s="13" t="n">
        <v>17</v>
      </c>
      <c r="B23" s="53" t="s">
        <v>143</v>
      </c>
      <c r="C23" s="84" t="n">
        <v>39.1273583393874</v>
      </c>
      <c r="D23" s="13" t="n">
        <v>36.370777966623</v>
      </c>
      <c r="E23" s="13" t="n">
        <v>75.4981363060104</v>
      </c>
      <c r="F23" s="13" t="n">
        <v>0.03825855</v>
      </c>
      <c r="G23" s="13" t="n">
        <v>75.5363948560104</v>
      </c>
      <c r="H23" s="85" t="n">
        <v>51.8255949799816</v>
      </c>
      <c r="I23" s="86" t="n">
        <v>0.00776490887796173</v>
      </c>
      <c r="J23" s="85" t="n">
        <v>1.54471890140175</v>
      </c>
      <c r="K23" s="85" t="n">
        <v>0.837968237360338</v>
      </c>
      <c r="L23" s="85" t="n">
        <v>0.370099504419045</v>
      </c>
      <c r="M23" s="85" t="n">
        <v>0.520798563088261</v>
      </c>
      <c r="N23" s="13" t="n">
        <f aca="false">+RANK(C23,C$7:C$56)</f>
        <v>19</v>
      </c>
      <c r="O23" s="13" t="n">
        <f aca="false">+RANK(D23,D$7:D$56)</f>
        <v>18</v>
      </c>
      <c r="P23" s="13" t="n">
        <f aca="false">+RANK(I23,I$7:I$56)</f>
        <v>26</v>
      </c>
      <c r="Q23" s="13" t="n">
        <f aca="false">+RANK(J23,J$7:J$56)</f>
        <v>28</v>
      </c>
    </row>
    <row r="24" customFormat="false" ht="12" hidden="false" customHeight="false" outlineLevel="0" collapsed="false">
      <c r="A24" s="13" t="n">
        <v>18</v>
      </c>
      <c r="B24" s="53" t="s">
        <v>86</v>
      </c>
      <c r="C24" s="84" t="n">
        <v>49.1460933118079</v>
      </c>
      <c r="D24" s="13" t="n">
        <v>20.6575887990291</v>
      </c>
      <c r="E24" s="13" t="n">
        <v>69.803682110837</v>
      </c>
      <c r="F24" s="13" t="n">
        <v>21.5637175284231</v>
      </c>
      <c r="G24" s="13" t="n">
        <v>91.3673996392601</v>
      </c>
      <c r="H24" s="85" t="n">
        <v>70.406161717618</v>
      </c>
      <c r="I24" s="86" t="n">
        <v>0.0012201709962676</v>
      </c>
      <c r="J24" s="85" t="n">
        <v>0.0521584712776186</v>
      </c>
      <c r="K24" s="85" t="n">
        <v>1.05253374961902</v>
      </c>
      <c r="L24" s="85" t="n">
        <v>0.210206209612265</v>
      </c>
      <c r="M24" s="85" t="n">
        <v>0.481517281357044</v>
      </c>
      <c r="N24" s="13" t="n">
        <f aca="false">+RANK(C24,C$7:C$56)</f>
        <v>17</v>
      </c>
      <c r="O24" s="13" t="n">
        <f aca="false">+RANK(D24,D$7:D$56)</f>
        <v>22</v>
      </c>
      <c r="P24" s="13" t="n">
        <f aca="false">+RANK(I24,I$7:I$56)</f>
        <v>44</v>
      </c>
      <c r="Q24" s="13" t="n">
        <f aca="false">+RANK(J24,J$7:J$56)</f>
        <v>48</v>
      </c>
    </row>
    <row r="25" customFormat="false" ht="12" hidden="false" customHeight="false" outlineLevel="0" collapsed="false">
      <c r="A25" s="13" t="n">
        <v>19</v>
      </c>
      <c r="B25" s="53" t="s">
        <v>133</v>
      </c>
      <c r="C25" s="84" t="n">
        <v>42.348021728288</v>
      </c>
      <c r="D25" s="13" t="n">
        <v>23.10524659458</v>
      </c>
      <c r="E25" s="13" t="n">
        <v>65.453268322868</v>
      </c>
      <c r="F25" s="13" t="n">
        <v>0</v>
      </c>
      <c r="G25" s="13" t="n">
        <v>65.453268322868</v>
      </c>
      <c r="H25" s="85" t="n">
        <v>64.699628931276</v>
      </c>
      <c r="I25" s="86" t="n">
        <v>0.0349760082446966</v>
      </c>
      <c r="J25" s="85" t="n">
        <v>14.6264286755012</v>
      </c>
      <c r="K25" s="85" t="n">
        <v>0.906943341677853</v>
      </c>
      <c r="L25" s="85" t="n">
        <v>0.235112933849841</v>
      </c>
      <c r="M25" s="85" t="n">
        <v>0.451507411438795</v>
      </c>
      <c r="N25" s="13" t="n">
        <f aca="false">+RANK(C25,C$7:C$56)</f>
        <v>18</v>
      </c>
      <c r="O25" s="13" t="n">
        <f aca="false">+RANK(D25,D$7:D$56)</f>
        <v>20</v>
      </c>
      <c r="P25" s="13" t="n">
        <f aca="false">+RANK(I25,I$7:I$56)</f>
        <v>12</v>
      </c>
      <c r="Q25" s="13" t="n">
        <f aca="false">+RANK(J25,J$7:J$56)</f>
        <v>10</v>
      </c>
    </row>
    <row r="26" customFormat="false" ht="12" hidden="false" customHeight="false" outlineLevel="0" collapsed="false">
      <c r="A26" s="13" t="n">
        <v>20</v>
      </c>
      <c r="B26" s="53" t="s">
        <v>154</v>
      </c>
      <c r="C26" s="84" t="n">
        <v>19.1578712973582</v>
      </c>
      <c r="D26" s="13" t="n">
        <v>46.16251540849</v>
      </c>
      <c r="E26" s="13" t="n">
        <v>65.3203867058482</v>
      </c>
      <c r="F26" s="13" t="n">
        <v>0</v>
      </c>
      <c r="G26" s="13" t="n">
        <v>65.3203867058482</v>
      </c>
      <c r="H26" s="85" t="n">
        <v>29.3290843234444</v>
      </c>
      <c r="I26" s="86" t="n">
        <v>0.167359063097254</v>
      </c>
      <c r="J26" s="85" t="n">
        <v>128.837054646643</v>
      </c>
      <c r="K26" s="85" t="n">
        <v>0.410293163759617</v>
      </c>
      <c r="L26" s="85" t="n">
        <v>0.469737658377753</v>
      </c>
      <c r="M26" s="85" t="n">
        <v>0.450590772186612</v>
      </c>
      <c r="N26" s="13" t="n">
        <f aca="false">+RANK(C26,C$7:C$56)</f>
        <v>26</v>
      </c>
      <c r="O26" s="13" t="n">
        <f aca="false">+RANK(D26,D$7:D$56)</f>
        <v>17</v>
      </c>
      <c r="P26" s="13" t="n">
        <f aca="false">+RANK(I26,I$7:I$56)</f>
        <v>2</v>
      </c>
      <c r="Q26" s="13" t="n">
        <f aca="false">+RANK(J26,J$7:J$56)</f>
        <v>2</v>
      </c>
      <c r="R26" s="53"/>
    </row>
    <row r="27" customFormat="false" ht="12" hidden="false" customHeight="false" outlineLevel="0" collapsed="false">
      <c r="A27" s="13" t="n">
        <v>21</v>
      </c>
      <c r="B27" s="53" t="s">
        <v>60</v>
      </c>
      <c r="C27" s="84" t="n">
        <v>38.671805320954</v>
      </c>
      <c r="D27" s="13" t="n">
        <v>18.98521791039</v>
      </c>
      <c r="E27" s="13" t="n">
        <v>57.6570232313441</v>
      </c>
      <c r="F27" s="13" t="n">
        <v>0</v>
      </c>
      <c r="G27" s="13" t="n">
        <v>57.6570232313441</v>
      </c>
      <c r="H27" s="85" t="n">
        <v>67.0721503706263</v>
      </c>
      <c r="I27" s="86" t="n">
        <v>0.01461244819411</v>
      </c>
      <c r="J27" s="85" t="n">
        <v>6.87211242328296</v>
      </c>
      <c r="K27" s="85" t="n">
        <v>0.828211919119542</v>
      </c>
      <c r="L27" s="85" t="n">
        <v>0.193188601749761</v>
      </c>
      <c r="M27" s="85" t="n">
        <v>0.397727630376486</v>
      </c>
      <c r="N27" s="13" t="n">
        <f aca="false">+RANK(C27,C$7:C$56)</f>
        <v>20</v>
      </c>
      <c r="O27" s="13" t="n">
        <f aca="false">+RANK(D27,D$7:D$56)</f>
        <v>24</v>
      </c>
      <c r="P27" s="13" t="n">
        <f aca="false">+RANK(I27,I$7:I$56)</f>
        <v>21</v>
      </c>
      <c r="Q27" s="13" t="n">
        <f aca="false">+RANK(J27,J$7:J$56)</f>
        <v>16</v>
      </c>
      <c r="R27" s="53"/>
    </row>
    <row r="28" customFormat="false" ht="12" hidden="false" customHeight="false" outlineLevel="0" collapsed="false">
      <c r="A28" s="13" t="n">
        <v>22</v>
      </c>
      <c r="B28" s="53" t="s">
        <v>195</v>
      </c>
      <c r="C28" s="84" t="n">
        <v>27.1526036319387</v>
      </c>
      <c r="D28" s="13" t="n">
        <v>25.72558743919</v>
      </c>
      <c r="E28" s="13" t="n">
        <v>52.8781910711287</v>
      </c>
      <c r="F28" s="13" t="n">
        <v>2.33802449</v>
      </c>
      <c r="G28" s="13" t="n">
        <v>55.2162155611287</v>
      </c>
      <c r="H28" s="85" t="n">
        <v>51.3493428612461</v>
      </c>
      <c r="I28" s="86" t="n">
        <v>0.00376666397512834</v>
      </c>
      <c r="J28" s="85" t="n">
        <v>0.373038384981508</v>
      </c>
      <c r="K28" s="85" t="n">
        <v>0.58151177004698</v>
      </c>
      <c r="L28" s="85" t="n">
        <v>0.261776835537319</v>
      </c>
      <c r="M28" s="85" t="n">
        <v>0.364762460055031</v>
      </c>
      <c r="N28" s="13" t="n">
        <f aca="false">+RANK(C28,C$7:C$56)</f>
        <v>23</v>
      </c>
      <c r="O28" s="13" t="n">
        <f aca="false">+RANK(D28,D$7:D$56)</f>
        <v>19</v>
      </c>
      <c r="P28" s="13" t="n">
        <f aca="false">+RANK(I28,I$7:I$56)</f>
        <v>30</v>
      </c>
      <c r="Q28" s="13" t="n">
        <f aca="false">+RANK(J28,J$7:J$56)</f>
        <v>35</v>
      </c>
    </row>
    <row r="29" customFormat="false" ht="12" hidden="false" customHeight="false" outlineLevel="0" collapsed="false">
      <c r="A29" s="13" t="n">
        <v>23</v>
      </c>
      <c r="B29" s="53" t="s">
        <v>74</v>
      </c>
      <c r="C29" s="84" t="n">
        <v>29.4837252750864</v>
      </c>
      <c r="D29" s="13" t="n">
        <v>15.13208388393</v>
      </c>
      <c r="E29" s="13" t="n">
        <v>44.6158091590165</v>
      </c>
      <c r="F29" s="13" t="n">
        <v>106.19489589</v>
      </c>
      <c r="G29" s="13" t="n">
        <v>150.810705049016</v>
      </c>
      <c r="H29" s="85" t="n">
        <v>66.083582996338</v>
      </c>
      <c r="I29" s="86" t="n">
        <v>0.00243751054682235</v>
      </c>
      <c r="J29" s="85" t="n">
        <v>0.228862398607904</v>
      </c>
      <c r="K29" s="85" t="n">
        <v>0.631436067962453</v>
      </c>
      <c r="L29" s="85" t="n">
        <v>0.15398011973814</v>
      </c>
      <c r="M29" s="85" t="n">
        <v>0.307767190528464</v>
      </c>
      <c r="N29" s="13" t="n">
        <f aca="false">+RANK(C29,C$7:C$56)</f>
        <v>22</v>
      </c>
      <c r="O29" s="13" t="n">
        <f aca="false">+RANK(D29,D$7:D$56)</f>
        <v>27</v>
      </c>
      <c r="P29" s="13" t="n">
        <f aca="false">+RANK(I29,I$7:I$56)</f>
        <v>36</v>
      </c>
      <c r="Q29" s="13" t="n">
        <f aca="false">+RANK(J29,J$7:J$56)</f>
        <v>38</v>
      </c>
    </row>
    <row r="30" customFormat="false" ht="12" hidden="false" customHeight="false" outlineLevel="0" collapsed="false">
      <c r="A30" s="13" t="n">
        <v>24</v>
      </c>
      <c r="B30" s="53" t="s">
        <v>178</v>
      </c>
      <c r="C30" s="84" t="n">
        <v>25.2374261922821</v>
      </c>
      <c r="D30" s="13" t="n">
        <v>15.28100096434</v>
      </c>
      <c r="E30" s="13" t="n">
        <v>40.5184271566221</v>
      </c>
      <c r="F30" s="13" t="n">
        <v>0</v>
      </c>
      <c r="G30" s="13" t="n">
        <v>40.5184271566221</v>
      </c>
      <c r="H30" s="85" t="n">
        <v>62.2862928383868</v>
      </c>
      <c r="I30" s="86" t="n">
        <v>0.0326295847621125</v>
      </c>
      <c r="J30" s="85" t="n">
        <v>9.27619669336585</v>
      </c>
      <c r="K30" s="85" t="n">
        <v>0.540495511054462</v>
      </c>
      <c r="L30" s="85" t="n">
        <v>0.155495460919729</v>
      </c>
      <c r="M30" s="85" t="n">
        <v>0.279502775488846</v>
      </c>
      <c r="N30" s="13" t="n">
        <f aca="false">+RANK(C30,C$7:C$56)</f>
        <v>24</v>
      </c>
      <c r="O30" s="13" t="n">
        <f aca="false">+RANK(D30,D$7:D$56)</f>
        <v>26</v>
      </c>
      <c r="P30" s="13" t="n">
        <f aca="false">+RANK(I30,I$7:I$56)</f>
        <v>16</v>
      </c>
      <c r="Q30" s="13" t="n">
        <f aca="false">+RANK(J30,J$7:J$56)</f>
        <v>14</v>
      </c>
    </row>
    <row r="31" customFormat="false" ht="12" hidden="false" customHeight="false" outlineLevel="0" collapsed="false">
      <c r="A31" s="13" t="n">
        <v>25</v>
      </c>
      <c r="B31" s="53" t="s">
        <v>200</v>
      </c>
      <c r="C31" s="84" t="n">
        <v>15.1359785517353</v>
      </c>
      <c r="D31" s="13" t="n">
        <v>18.99400976031</v>
      </c>
      <c r="E31" s="13" t="n">
        <v>34.1299883120453</v>
      </c>
      <c r="F31" s="13" t="n">
        <v>28.44437542</v>
      </c>
      <c r="G31" s="13" t="n">
        <v>62.5743637320453</v>
      </c>
      <c r="H31" s="85" t="n">
        <v>44.3480332115831</v>
      </c>
      <c r="I31" s="86" t="s">
        <v>336</v>
      </c>
      <c r="J31" s="85" t="n">
        <v>1.24344171932546</v>
      </c>
      <c r="K31" s="85" t="n">
        <v>0.324158588926606</v>
      </c>
      <c r="L31" s="85" t="n">
        <v>0.193278065310351</v>
      </c>
      <c r="M31" s="85" t="n">
        <v>0.23543427349103</v>
      </c>
      <c r="N31" s="13" t="n">
        <f aca="false">+RANK(C31,C$7:C$56)</f>
        <v>28</v>
      </c>
      <c r="O31" s="13" t="n">
        <f aca="false">+RANK(D31,D$7:D$56)</f>
        <v>23</v>
      </c>
      <c r="P31" s="13" t="s">
        <v>336</v>
      </c>
      <c r="Q31" s="13" t="n">
        <f aca="false">+RANK(J31,J$7:J$56)</f>
        <v>30</v>
      </c>
    </row>
    <row r="32" customFormat="false" ht="12" hidden="false" customHeight="false" outlineLevel="0" collapsed="false">
      <c r="A32" s="13" t="n">
        <v>26</v>
      </c>
      <c r="B32" s="53" t="s">
        <v>165</v>
      </c>
      <c r="C32" s="84" t="n">
        <v>31.0470246150472</v>
      </c>
      <c r="D32" s="13" t="n">
        <v>2.85325514</v>
      </c>
      <c r="E32" s="13" t="n">
        <v>33.9002797550472</v>
      </c>
      <c r="F32" s="13" t="n">
        <v>23.94543335</v>
      </c>
      <c r="G32" s="13" t="n">
        <v>57.8457131050472</v>
      </c>
      <c r="H32" s="85" t="n">
        <v>91.5833876280175</v>
      </c>
      <c r="I32" s="86" t="n">
        <v>0.00334802851377888</v>
      </c>
      <c r="J32" s="85" t="n">
        <v>0.298883645777728</v>
      </c>
      <c r="K32" s="85" t="n">
        <v>0.66491635510606</v>
      </c>
      <c r="L32" s="85" t="n">
        <v>0.0290339765144468</v>
      </c>
      <c r="M32" s="85" t="n">
        <v>0.233849706079607</v>
      </c>
      <c r="N32" s="13" t="n">
        <f aca="false">+RANK(C32,C$7:C$56)</f>
        <v>21</v>
      </c>
      <c r="O32" s="13" t="n">
        <f aca="false">+RANK(D32,D$7:D$56)</f>
        <v>40</v>
      </c>
      <c r="P32" s="13" t="n">
        <f aca="false">+RANK(I32,I$7:I$56)</f>
        <v>33</v>
      </c>
      <c r="Q32" s="13" t="n">
        <f aca="false">+RANK(J32,J$7:J$56)</f>
        <v>36</v>
      </c>
    </row>
    <row r="33" customFormat="false" ht="12" hidden="false" customHeight="false" outlineLevel="0" collapsed="false">
      <c r="A33" s="13" t="n">
        <v>27</v>
      </c>
      <c r="B33" s="53" t="s">
        <v>235</v>
      </c>
      <c r="C33" s="84" t="n">
        <v>4.70331740071227</v>
      </c>
      <c r="D33" s="13" t="n">
        <v>21.49457299</v>
      </c>
      <c r="E33" s="13" t="n">
        <v>26.1978903907123</v>
      </c>
      <c r="F33" s="13" t="n">
        <v>1.58866747</v>
      </c>
      <c r="G33" s="13" t="n">
        <v>27.7865578607123</v>
      </c>
      <c r="H33" s="85" t="n">
        <v>17.9530387010845</v>
      </c>
      <c r="I33" s="86" t="s">
        <v>336</v>
      </c>
      <c r="J33" s="85" t="n">
        <v>3.48747209674018</v>
      </c>
      <c r="K33" s="85" t="n">
        <v>0.100728256628908</v>
      </c>
      <c r="L33" s="85" t="n">
        <v>0.218723141380102</v>
      </c>
      <c r="M33" s="85" t="n">
        <v>0.180717357261977</v>
      </c>
      <c r="N33" s="13" t="n">
        <f aca="false">+RANK(C33,C$7:C$56)</f>
        <v>36</v>
      </c>
      <c r="O33" s="13" t="n">
        <f aca="false">+RANK(D33,D$7:D$56)</f>
        <v>21</v>
      </c>
      <c r="P33" s="13" t="s">
        <v>336</v>
      </c>
      <c r="Q33" s="13" t="n">
        <f aca="false">+RANK(J33,J$7:J$56)</f>
        <v>22</v>
      </c>
    </row>
    <row r="34" customFormat="false" ht="12" hidden="false" customHeight="false" outlineLevel="0" collapsed="false">
      <c r="A34" s="13" t="n">
        <v>28</v>
      </c>
      <c r="B34" s="53" t="s">
        <v>129</v>
      </c>
      <c r="C34" s="84" t="n">
        <v>20.8204580868252</v>
      </c>
      <c r="D34" s="13" t="n">
        <v>5.35678015535</v>
      </c>
      <c r="E34" s="13" t="n">
        <v>26.1772382421752</v>
      </c>
      <c r="F34" s="13" t="n">
        <v>8.85754332556</v>
      </c>
      <c r="G34" s="13" t="n">
        <v>35.0347815677352</v>
      </c>
      <c r="H34" s="85" t="n">
        <v>79.5364961506158</v>
      </c>
      <c r="I34" s="86" t="n">
        <v>0.00168457484191626</v>
      </c>
      <c r="J34" s="85" t="n">
        <v>0.0213758922127977</v>
      </c>
      <c r="K34" s="85" t="n">
        <v>0.445899833377938</v>
      </c>
      <c r="L34" s="85" t="n">
        <v>0.05450919093884</v>
      </c>
      <c r="M34" s="85" t="n">
        <v>0.180574895344252</v>
      </c>
      <c r="N34" s="13" t="n">
        <f aca="false">+RANK(C34,C$7:C$56)</f>
        <v>25</v>
      </c>
      <c r="O34" s="13" t="n">
        <f aca="false">+RANK(D34,D$7:D$56)</f>
        <v>33</v>
      </c>
      <c r="P34" s="13" t="n">
        <f aca="false">+RANK(I34,I$7:I$56)</f>
        <v>41</v>
      </c>
      <c r="Q34" s="13" t="n">
        <f aca="false">+RANK(J34,J$7:J$56)</f>
        <v>50</v>
      </c>
    </row>
    <row r="35" customFormat="false" ht="12" hidden="false" customHeight="false" outlineLevel="0" collapsed="false">
      <c r="A35" s="13" t="n">
        <v>29</v>
      </c>
      <c r="B35" s="53" t="s">
        <v>181</v>
      </c>
      <c r="C35" s="84" t="n">
        <v>16.4995059131032</v>
      </c>
      <c r="D35" s="13" t="n">
        <v>1.9966071</v>
      </c>
      <c r="E35" s="13" t="n">
        <v>18.4961130131032</v>
      </c>
      <c r="F35" s="13" t="n">
        <v>10.41729983</v>
      </c>
      <c r="G35" s="13" t="n">
        <v>28.9134128431032</v>
      </c>
      <c r="H35" s="85" t="n">
        <v>89.2052611346744</v>
      </c>
      <c r="I35" s="86" t="n">
        <v>0.00950068826127381</v>
      </c>
      <c r="J35" s="85" t="n">
        <v>0.116751437689624</v>
      </c>
      <c r="K35" s="85" t="n">
        <v>0.353360473952612</v>
      </c>
      <c r="L35" s="85" t="n">
        <v>0.0203169505724531</v>
      </c>
      <c r="M35" s="85" t="n">
        <v>0.127589230029449</v>
      </c>
      <c r="N35" s="13" t="n">
        <f aca="false">+RANK(C35,C$7:C$56)</f>
        <v>27</v>
      </c>
      <c r="O35" s="13" t="n">
        <f aca="false">+RANK(D35,D$7:D$56)</f>
        <v>42</v>
      </c>
      <c r="P35" s="13" t="n">
        <f aca="false">+RANK(I35,I$7:I$56)</f>
        <v>25</v>
      </c>
      <c r="Q35" s="13" t="n">
        <f aca="false">+RANK(J35,J$7:J$56)</f>
        <v>45</v>
      </c>
      <c r="R35" s="53"/>
    </row>
    <row r="36" customFormat="false" ht="12" hidden="false" customHeight="false" outlineLevel="0" collapsed="false">
      <c r="A36" s="13" t="n">
        <v>30</v>
      </c>
      <c r="B36" s="53" t="s">
        <v>186</v>
      </c>
      <c r="C36" s="84" t="n">
        <v>0.604037291623445</v>
      </c>
      <c r="D36" s="13" t="n">
        <v>17.00079913</v>
      </c>
      <c r="E36" s="13" t="n">
        <v>17.6048364216234</v>
      </c>
      <c r="F36" s="13" t="n">
        <v>82.33468372</v>
      </c>
      <c r="G36" s="13" t="n">
        <v>99.9395201416235</v>
      </c>
      <c r="H36" s="85" t="n">
        <v>3.43108721465611</v>
      </c>
      <c r="I36" s="86" t="n">
        <v>0.0718292194200144</v>
      </c>
      <c r="J36" s="85" t="n">
        <v>5.00564015400155</v>
      </c>
      <c r="K36" s="85" t="n">
        <v>0.0129363209284713</v>
      </c>
      <c r="L36" s="85" t="n">
        <v>0.172995676323306</v>
      </c>
      <c r="M36" s="85" t="n">
        <v>0.121441057493435</v>
      </c>
      <c r="N36" s="13" t="n">
        <f aca="false">+RANK(C36,C$7:C$56)</f>
        <v>47</v>
      </c>
      <c r="O36" s="13" t="n">
        <f aca="false">+RANK(D36,D$7:D$56)</f>
        <v>25</v>
      </c>
      <c r="P36" s="13" t="n">
        <f aca="false">+RANK(I36,I$7:I$56)</f>
        <v>7</v>
      </c>
      <c r="Q36" s="13" t="n">
        <f aca="false">+RANK(J36,J$7:J$56)</f>
        <v>19</v>
      </c>
    </row>
    <row r="37" customFormat="false" ht="12" hidden="false" customHeight="false" outlineLevel="0" collapsed="false">
      <c r="A37" s="13" t="n">
        <v>31</v>
      </c>
      <c r="B37" s="53" t="s">
        <v>230</v>
      </c>
      <c r="C37" s="84" t="n">
        <v>7.96961122736759</v>
      </c>
      <c r="D37" s="13" t="n">
        <v>6.01140467</v>
      </c>
      <c r="E37" s="13" t="n">
        <v>13.9810158973676</v>
      </c>
      <c r="F37" s="13" t="n">
        <v>15.83</v>
      </c>
      <c r="G37" s="13" t="n">
        <v>29.8110158973676</v>
      </c>
      <c r="H37" s="85" t="n">
        <v>57.0030910905991</v>
      </c>
      <c r="I37" s="86" t="n">
        <v>0.00194213786489822</v>
      </c>
      <c r="J37" s="85" t="n">
        <v>0.192173629554756</v>
      </c>
      <c r="K37" s="85" t="n">
        <v>0.17068060191331</v>
      </c>
      <c r="L37" s="85" t="n">
        <v>0.061170478433841</v>
      </c>
      <c r="M37" s="85" t="n">
        <v>0.0964433474271539</v>
      </c>
      <c r="N37" s="13" t="n">
        <f aca="false">+RANK(C37,C$7:C$56)</f>
        <v>32</v>
      </c>
      <c r="O37" s="13" t="n">
        <f aca="false">+RANK(D37,D$7:D$56)</f>
        <v>32</v>
      </c>
      <c r="P37" s="13" t="s">
        <v>336</v>
      </c>
      <c r="Q37" s="13" t="n">
        <f aca="false">+RANK(J37,J$7:J$56)</f>
        <v>40</v>
      </c>
    </row>
    <row r="38" customFormat="false" ht="12" hidden="false" customHeight="false" outlineLevel="0" collapsed="false">
      <c r="A38" s="13" t="n">
        <v>32</v>
      </c>
      <c r="B38" s="53" t="s">
        <v>192</v>
      </c>
      <c r="C38" s="84" t="n">
        <v>9.85907925565691</v>
      </c>
      <c r="D38" s="13" t="n">
        <v>3.73360532</v>
      </c>
      <c r="E38" s="13" t="n">
        <v>13.5926845756569</v>
      </c>
      <c r="F38" s="13" t="n">
        <v>0</v>
      </c>
      <c r="G38" s="13" t="n">
        <v>13.5926845756569</v>
      </c>
      <c r="H38" s="85" t="n">
        <v>72.5322448319996</v>
      </c>
      <c r="I38" s="86" t="n">
        <v>0.00584260762303049</v>
      </c>
      <c r="J38" s="85" t="n">
        <v>1.27774812705931</v>
      </c>
      <c r="K38" s="85" t="n">
        <v>0.21114625715844</v>
      </c>
      <c r="L38" s="85" t="n">
        <v>0.0379921892211482</v>
      </c>
      <c r="M38" s="85" t="n">
        <v>0.0937645740925466</v>
      </c>
      <c r="N38" s="13" t="n">
        <f aca="false">+RANK(C38,C$7:C$56)</f>
        <v>29</v>
      </c>
      <c r="O38" s="13" t="n">
        <f aca="false">+RANK(D38,D$7:D$56)</f>
        <v>37</v>
      </c>
      <c r="P38" s="13" t="n">
        <f aca="false">+RANK(I38,I$7:I$56)</f>
        <v>28</v>
      </c>
      <c r="Q38" s="13" t="n">
        <f aca="false">+RANK(J38,J$7:J$56)</f>
        <v>29</v>
      </c>
    </row>
    <row r="39" customFormat="false" ht="12" hidden="false" customHeight="false" outlineLevel="0" collapsed="false">
      <c r="A39" s="13" t="n">
        <v>33</v>
      </c>
      <c r="B39" s="53" t="s">
        <v>210</v>
      </c>
      <c r="C39" s="84" t="n">
        <v>4.72567901753663</v>
      </c>
      <c r="D39" s="13" t="n">
        <v>8.64417519367417</v>
      </c>
      <c r="E39" s="13" t="n">
        <v>13.3698542112108</v>
      </c>
      <c r="F39" s="13" t="n">
        <v>4.5441611</v>
      </c>
      <c r="G39" s="13" t="n">
        <v>17.9140153112108</v>
      </c>
      <c r="H39" s="85" t="n">
        <v>35.3457782177915</v>
      </c>
      <c r="I39" s="86" t="n">
        <v>0.00438844272801621</v>
      </c>
      <c r="J39" s="85" t="n">
        <v>0.267445224364602</v>
      </c>
      <c r="K39" s="85" t="n">
        <v>0.101207162576821</v>
      </c>
      <c r="L39" s="85" t="n">
        <v>0.0879608612778666</v>
      </c>
      <c r="M39" s="85" t="n">
        <v>0.0922274535847556</v>
      </c>
      <c r="N39" s="13" t="n">
        <f aca="false">+RANK(C39,C$7:C$56)</f>
        <v>35</v>
      </c>
      <c r="O39" s="13" t="n">
        <f aca="false">+RANK(D39,D$7:D$56)</f>
        <v>30</v>
      </c>
      <c r="P39" s="13" t="n">
        <f aca="false">+RANK(I39,I$7:I$56)</f>
        <v>29</v>
      </c>
      <c r="Q39" s="13" t="n">
        <f aca="false">+RANK(J39,J$7:J$56)</f>
        <v>37</v>
      </c>
    </row>
    <row r="40" customFormat="false" ht="12" hidden="false" customHeight="false" outlineLevel="0" collapsed="false">
      <c r="A40" s="13" t="n">
        <v>34</v>
      </c>
      <c r="B40" s="53" t="s">
        <v>238</v>
      </c>
      <c r="C40" s="84" t="n">
        <v>0.601916295345371</v>
      </c>
      <c r="D40" s="13" t="n">
        <v>10.84748307</v>
      </c>
      <c r="E40" s="13" t="n">
        <v>11.4493993653454</v>
      </c>
      <c r="F40" s="13" t="n">
        <v>18.9144466</v>
      </c>
      <c r="G40" s="13" t="n">
        <v>30.3638459653454</v>
      </c>
      <c r="H40" s="85" t="n">
        <v>5.25718665353948</v>
      </c>
      <c r="I40" s="86" t="n">
        <v>0.0333395232885884</v>
      </c>
      <c r="J40" s="85" t="n">
        <v>3.41060451752915</v>
      </c>
      <c r="K40" s="85" t="n">
        <v>0.0128908967652255</v>
      </c>
      <c r="L40" s="85" t="n">
        <v>0.110381144777414</v>
      </c>
      <c r="M40" s="85" t="n">
        <v>0.0789798401582639</v>
      </c>
      <c r="N40" s="13" t="n">
        <f aca="false">+RANK(C40,C$7:C$56)</f>
        <v>48</v>
      </c>
      <c r="O40" s="13" t="n">
        <f aca="false">+RANK(D40,D$7:D$56)</f>
        <v>28</v>
      </c>
      <c r="P40" s="13" t="n">
        <f aca="false">+RANK(I40,I$7:I$56)</f>
        <v>14</v>
      </c>
      <c r="Q40" s="13" t="n">
        <f aca="false">+RANK(J40,J$7:J$56)</f>
        <v>23</v>
      </c>
      <c r="R40" s="53"/>
    </row>
    <row r="41" customFormat="false" ht="12" hidden="false" customHeight="false" outlineLevel="0" collapsed="false">
      <c r="A41" s="13" t="n">
        <v>35</v>
      </c>
      <c r="B41" s="53" t="s">
        <v>151</v>
      </c>
      <c r="C41" s="84" t="n">
        <v>1.18678529743311</v>
      </c>
      <c r="D41" s="13" t="n">
        <v>9.68463443</v>
      </c>
      <c r="E41" s="13" t="n">
        <v>10.8714197274331</v>
      </c>
      <c r="F41" s="13" t="n">
        <v>3.54838883</v>
      </c>
      <c r="G41" s="13" t="n">
        <v>14.4198085574331</v>
      </c>
      <c r="H41" s="85" t="n">
        <v>10.9165622079548</v>
      </c>
      <c r="I41" s="86" t="s">
        <v>336</v>
      </c>
      <c r="J41" s="85" t="n">
        <v>1.71068760463149</v>
      </c>
      <c r="K41" s="85" t="n">
        <v>0.0254167014084896</v>
      </c>
      <c r="L41" s="85" t="n">
        <v>0.0985483017798482</v>
      </c>
      <c r="M41" s="85" t="n">
        <v>0.0749928415428422</v>
      </c>
      <c r="N41" s="13" t="n">
        <f aca="false">+RANK(C41,C$7:C$56)</f>
        <v>45</v>
      </c>
      <c r="O41" s="13" t="n">
        <f aca="false">+RANK(D41,D$7:D$56)</f>
        <v>29</v>
      </c>
      <c r="P41" s="13" t="s">
        <v>336</v>
      </c>
      <c r="Q41" s="13" t="n">
        <f aca="false">+RANK(J41,J$7:J$56)</f>
        <v>27</v>
      </c>
      <c r="R41" s="53"/>
    </row>
    <row r="42" customFormat="false" ht="12" hidden="false" customHeight="false" outlineLevel="0" collapsed="false">
      <c r="A42" s="13" t="n">
        <v>36</v>
      </c>
      <c r="B42" s="53" t="s">
        <v>119</v>
      </c>
      <c r="C42" s="84" t="n">
        <v>8.96494713947536</v>
      </c>
      <c r="D42" s="13" t="n">
        <v>1.85926571108</v>
      </c>
      <c r="E42" s="13" t="n">
        <v>10.8242128505554</v>
      </c>
      <c r="F42" s="13" t="n">
        <v>1.09678274</v>
      </c>
      <c r="G42" s="13" t="n">
        <v>11.9209955905554</v>
      </c>
      <c r="H42" s="85" t="n">
        <v>82.8230861980453</v>
      </c>
      <c r="I42" s="86" t="n">
        <v>0.00354935021767922</v>
      </c>
      <c r="J42" s="85" t="n">
        <v>0.956540548829565</v>
      </c>
      <c r="K42" s="85" t="n">
        <v>0.191997141420419</v>
      </c>
      <c r="L42" s="85" t="n">
        <v>0.0189194005936718</v>
      </c>
      <c r="M42" s="85" t="n">
        <v>0.0746672007409797</v>
      </c>
      <c r="N42" s="13" t="n">
        <f aca="false">+RANK(C42,C$7:C$56)</f>
        <v>31</v>
      </c>
      <c r="O42" s="13" t="n">
        <f aca="false">+RANK(D42,D$7:D$56)</f>
        <v>43</v>
      </c>
      <c r="P42" s="13" t="n">
        <f aca="false">+RANK(I42,I$7:I$56)</f>
        <v>32</v>
      </c>
      <c r="Q42" s="13" t="n">
        <f aca="false">+RANK(J42,J$7:J$56)</f>
        <v>32</v>
      </c>
    </row>
    <row r="43" customFormat="false" ht="12" hidden="false" customHeight="false" outlineLevel="0" collapsed="false">
      <c r="A43" s="13" t="n">
        <v>37</v>
      </c>
      <c r="B43" s="53" t="s">
        <v>91</v>
      </c>
      <c r="C43" s="84" t="n">
        <v>0.264497182538419</v>
      </c>
      <c r="D43" s="13" t="n">
        <v>7.01463043</v>
      </c>
      <c r="E43" s="13" t="n">
        <v>7.27912761253842</v>
      </c>
      <c r="F43" s="13" t="n">
        <v>4.62148611</v>
      </c>
      <c r="G43" s="13" t="n">
        <v>11.9006137225384</v>
      </c>
      <c r="H43" s="85" t="n">
        <v>3.63363848825535</v>
      </c>
      <c r="I43" s="86" t="n">
        <v>0.0609291928466245</v>
      </c>
      <c r="J43" s="85" t="n">
        <v>0.11034833036517</v>
      </c>
      <c r="K43" s="85" t="n">
        <v>0.00566458476230381</v>
      </c>
      <c r="L43" s="85" t="n">
        <v>0.0713790408389991</v>
      </c>
      <c r="M43" s="85" t="n">
        <v>0.05021261963051</v>
      </c>
      <c r="N43" s="13" t="n">
        <f aca="false">+RANK(C43,C$7:C$56)</f>
        <v>49</v>
      </c>
      <c r="O43" s="13" t="n">
        <f aca="false">+RANK(D43,D$7:D$56)</f>
        <v>31</v>
      </c>
      <c r="P43" s="13" t="n">
        <f aca="false">+RANK(I43,I$7:I$56)</f>
        <v>8</v>
      </c>
      <c r="Q43" s="13" t="n">
        <f aca="false">+RANK(J43,J$7:J$56)</f>
        <v>46</v>
      </c>
    </row>
    <row r="44" customFormat="false" ht="12" hidden="false" customHeight="false" outlineLevel="0" collapsed="false">
      <c r="A44" s="13" t="n">
        <v>38</v>
      </c>
      <c r="B44" s="53" t="s">
        <v>191</v>
      </c>
      <c r="C44" s="84" t="n">
        <v>6.56912976949365</v>
      </c>
      <c r="D44" s="13" t="n">
        <v>0.6165316937</v>
      </c>
      <c r="E44" s="13" t="n">
        <v>7.18566146319365</v>
      </c>
      <c r="F44" s="13" t="n">
        <v>0.513</v>
      </c>
      <c r="G44" s="13" t="n">
        <v>7.69866146319365</v>
      </c>
      <c r="H44" s="85" t="n">
        <v>91.419972999591</v>
      </c>
      <c r="I44" s="86" t="n">
        <v>0.00151311920684428</v>
      </c>
      <c r="J44" s="85" t="n">
        <v>0.188185142027908</v>
      </c>
      <c r="K44" s="85" t="n">
        <v>0.140687292154672</v>
      </c>
      <c r="L44" s="85" t="n">
        <v>0.0062736649325016</v>
      </c>
      <c r="M44" s="85" t="n">
        <v>0.0495678747578835</v>
      </c>
      <c r="N44" s="13" t="n">
        <f aca="false">+RANK(C44,C$7:C$56)</f>
        <v>33</v>
      </c>
      <c r="O44" s="13" t="n">
        <f aca="false">+RANK(D44,D$7:D$56)</f>
        <v>48</v>
      </c>
      <c r="P44" s="13" t="n">
        <f aca="false">+RANK(I44,I$7:I$56)</f>
        <v>42</v>
      </c>
      <c r="Q44" s="13" t="n">
        <f aca="false">+RANK(J44,J$7:J$56)</f>
        <v>41</v>
      </c>
    </row>
    <row r="45" customFormat="false" ht="12" hidden="false" customHeight="false" outlineLevel="0" collapsed="false">
      <c r="A45" s="13" t="n">
        <v>39</v>
      </c>
      <c r="B45" s="53" t="s">
        <v>57</v>
      </c>
      <c r="C45" s="84" t="n">
        <v>9.21180515982423</v>
      </c>
      <c r="D45" s="13" t="n">
        <v>-2.20668349679615</v>
      </c>
      <c r="E45" s="13" t="n">
        <v>7.00512166302809</v>
      </c>
      <c r="F45" s="13" t="n">
        <v>192.69091306</v>
      </c>
      <c r="G45" s="13" t="n">
        <v>199.696034723028</v>
      </c>
      <c r="H45" s="85" t="n">
        <v>131.501001737667</v>
      </c>
      <c r="I45" s="86" t="n">
        <v>0.00201072973007848</v>
      </c>
      <c r="J45" s="85" t="n">
        <v>0.17334261266525</v>
      </c>
      <c r="K45" s="85" t="n">
        <v>0.197283958342628</v>
      </c>
      <c r="L45" s="85" t="n">
        <v>-0.0224546329287597</v>
      </c>
      <c r="M45" s="85" t="n">
        <v>0.0483224815189649</v>
      </c>
      <c r="N45" s="13" t="n">
        <f aca="false">+RANK(C45,C$7:C$56)</f>
        <v>30</v>
      </c>
      <c r="O45" s="13" t="n">
        <f aca="false">+RANK(D45,D$7:D$56)</f>
        <v>50</v>
      </c>
      <c r="P45" s="13" t="n">
        <f aca="false">+RANK(I45,I$7:I$56)</f>
        <v>38</v>
      </c>
      <c r="Q45" s="13" t="n">
        <f aca="false">+RANK(J45,J$7:J$56)</f>
        <v>43</v>
      </c>
    </row>
    <row r="46" customFormat="false" ht="12" hidden="false" customHeight="false" outlineLevel="0" collapsed="false">
      <c r="A46" s="13" t="n">
        <v>40</v>
      </c>
      <c r="B46" s="53" t="s">
        <v>144</v>
      </c>
      <c r="C46" s="84" t="n">
        <v>3.81670150127557</v>
      </c>
      <c r="D46" s="13" t="n">
        <v>3.09989899</v>
      </c>
      <c r="E46" s="13" t="n">
        <v>6.91660049127557</v>
      </c>
      <c r="F46" s="13" t="n">
        <v>1.32</v>
      </c>
      <c r="G46" s="13" t="n">
        <v>8.23660049127557</v>
      </c>
      <c r="H46" s="85" t="n">
        <v>55.1817544773601</v>
      </c>
      <c r="I46" s="86" t="s">
        <v>336</v>
      </c>
      <c r="J46" s="85" t="n">
        <v>2.52799725558318</v>
      </c>
      <c r="K46" s="85" t="n">
        <v>0.0817401114026888</v>
      </c>
      <c r="L46" s="85" t="n">
        <v>0.0315437596908412</v>
      </c>
      <c r="M46" s="85" t="n">
        <v>0.0477118479151797</v>
      </c>
      <c r="N46" s="13" t="n">
        <f aca="false">+RANK(C46,C$7:C$56)</f>
        <v>38</v>
      </c>
      <c r="O46" s="13" t="n">
        <f aca="false">+RANK(D46,D$7:D$56)</f>
        <v>39</v>
      </c>
      <c r="P46" s="13" t="s">
        <v>336</v>
      </c>
      <c r="Q46" s="13" t="n">
        <f aca="false">+RANK(J46,J$7:J$56)</f>
        <v>25</v>
      </c>
    </row>
    <row r="47" customFormat="false" ht="12" hidden="false" customHeight="false" outlineLevel="0" collapsed="false">
      <c r="A47" s="13" t="n">
        <v>41</v>
      </c>
      <c r="B47" s="53" t="s">
        <v>134</v>
      </c>
      <c r="C47" s="84" t="n">
        <v>6.04527675307245</v>
      </c>
      <c r="D47" s="13" t="n">
        <v>0.53117</v>
      </c>
      <c r="E47" s="13" t="n">
        <v>6.57644675307245</v>
      </c>
      <c r="F47" s="13" t="n">
        <v>0</v>
      </c>
      <c r="G47" s="13" t="n">
        <v>6.57644675307245</v>
      </c>
      <c r="H47" s="85" t="n">
        <v>91.9231460400429</v>
      </c>
      <c r="I47" s="86" t="n">
        <v>0.0031740323235133</v>
      </c>
      <c r="J47" s="85" t="n">
        <v>0.86259794767477</v>
      </c>
      <c r="K47" s="85" t="n">
        <v>0.129468231951354</v>
      </c>
      <c r="L47" s="85" t="n">
        <v>0.00540504670927491</v>
      </c>
      <c r="M47" s="85" t="n">
        <v>0.045365411476441</v>
      </c>
      <c r="N47" s="13" t="n">
        <f aca="false">+RANK(C47,C$7:C$56)</f>
        <v>34</v>
      </c>
      <c r="O47" s="13" t="n">
        <f aca="false">+RANK(D47,D$7:D$56)</f>
        <v>49</v>
      </c>
      <c r="P47" s="13" t="n">
        <f aca="false">+RANK(I47,I$7:I$56)</f>
        <v>34</v>
      </c>
      <c r="Q47" s="13" t="n">
        <f aca="false">+RANK(J47,J$7:J$56)</f>
        <v>33</v>
      </c>
    </row>
    <row r="48" customFormat="false" ht="12" hidden="false" customHeight="false" outlineLevel="0" collapsed="false">
      <c r="A48" s="13" t="n">
        <v>42</v>
      </c>
      <c r="B48" s="53" t="s">
        <v>224</v>
      </c>
      <c r="C48" s="84" t="n">
        <v>3.4856337579055</v>
      </c>
      <c r="D48" s="13" t="n">
        <v>2.22059826155</v>
      </c>
      <c r="E48" s="13" t="n">
        <v>5.7062320194555</v>
      </c>
      <c r="F48" s="13" t="n">
        <v>6.46281008</v>
      </c>
      <c r="G48" s="13" t="n">
        <v>12.1690420994555</v>
      </c>
      <c r="H48" s="85" t="n">
        <v>61.0846833080247</v>
      </c>
      <c r="I48" s="86" t="n">
        <v>0.00199133674520611</v>
      </c>
      <c r="J48" s="85" t="n">
        <v>0.0825530514084589</v>
      </c>
      <c r="K48" s="85" t="n">
        <v>0.0746498230435225</v>
      </c>
      <c r="L48" s="85" t="n">
        <v>0.022596225928069</v>
      </c>
      <c r="M48" s="85" t="n">
        <v>0.0393625271004745</v>
      </c>
      <c r="N48" s="13" t="n">
        <f aca="false">+RANK(C48,C$7:C$56)</f>
        <v>41</v>
      </c>
      <c r="O48" s="13" t="n">
        <f aca="false">+RANK(D48,D$7:D$56)</f>
        <v>41</v>
      </c>
      <c r="P48" s="13" t="n">
        <f aca="false">+RANK(I48,I$7:I$56)</f>
        <v>39</v>
      </c>
      <c r="Q48" s="13" t="n">
        <f aca="false">+RANK(J48,J$7:J$56)</f>
        <v>47</v>
      </c>
      <c r="R48" s="53"/>
    </row>
    <row r="49" customFormat="false" ht="12" hidden="false" customHeight="false" outlineLevel="0" collapsed="false">
      <c r="A49" s="13" t="n">
        <v>43</v>
      </c>
      <c r="B49" s="53" t="s">
        <v>130</v>
      </c>
      <c r="C49" s="84" t="n">
        <v>4.19256796681264</v>
      </c>
      <c r="D49" s="13" t="n">
        <v>1.45032124</v>
      </c>
      <c r="E49" s="13" t="n">
        <v>5.64288920681264</v>
      </c>
      <c r="F49" s="13" t="n">
        <v>5.49296579045</v>
      </c>
      <c r="G49" s="13" t="n">
        <v>11.1358549972626</v>
      </c>
      <c r="H49" s="85" t="n">
        <v>74.2982506505881</v>
      </c>
      <c r="I49" s="86" t="n">
        <v>0.000941804943403417</v>
      </c>
      <c r="J49" s="85" t="n">
        <v>0.0235247809514013</v>
      </c>
      <c r="K49" s="85" t="n">
        <v>0.0897898283520669</v>
      </c>
      <c r="L49" s="85" t="n">
        <v>0.0147580888334309</v>
      </c>
      <c r="M49" s="85" t="n">
        <v>0.0389255779594697</v>
      </c>
      <c r="N49" s="13" t="n">
        <f aca="false">+RANK(C49,C$7:C$56)</f>
        <v>37</v>
      </c>
      <c r="O49" s="13" t="n">
        <f aca="false">+RANK(D49,D$7:D$56)</f>
        <v>44</v>
      </c>
      <c r="P49" s="13" t="n">
        <f aca="false">+RANK(I49,I$7:I$56)</f>
        <v>45</v>
      </c>
      <c r="Q49" s="13" t="n">
        <f aca="false">+RANK(J49,J$7:J$56)</f>
        <v>49</v>
      </c>
      <c r="R49" s="53"/>
    </row>
    <row r="50" customFormat="false" ht="12" hidden="false" customHeight="false" outlineLevel="0" collapsed="false">
      <c r="A50" s="13" t="n">
        <v>44</v>
      </c>
      <c r="B50" s="53" t="s">
        <v>183</v>
      </c>
      <c r="C50" s="84" t="n">
        <v>1.09484330228259</v>
      </c>
      <c r="D50" s="13" t="n">
        <v>4.341163292</v>
      </c>
      <c r="E50" s="13" t="n">
        <v>5.43600659428259</v>
      </c>
      <c r="F50" s="13" t="n">
        <v>2.02279039963206</v>
      </c>
      <c r="G50" s="13" t="n">
        <v>7.45879699391466</v>
      </c>
      <c r="H50" s="85" t="n">
        <v>20.1405808343594</v>
      </c>
      <c r="I50" s="86" t="s">
        <v>336</v>
      </c>
      <c r="J50" s="85" t="n">
        <v>1.95329018838756</v>
      </c>
      <c r="K50" s="85" t="n">
        <v>0.023447632325231</v>
      </c>
      <c r="L50" s="85" t="n">
        <v>0.0441745399134922</v>
      </c>
      <c r="M50" s="85" t="n">
        <v>0.0374984676676755</v>
      </c>
      <c r="N50" s="13" t="n">
        <f aca="false">+RANK(C50,C$7:C$56)</f>
        <v>46</v>
      </c>
      <c r="O50" s="13" t="n">
        <f aca="false">+RANK(D50,D$7:D$56)</f>
        <v>35</v>
      </c>
      <c r="P50" s="13" t="s">
        <v>336</v>
      </c>
      <c r="Q50" s="13" t="n">
        <f aca="false">+RANK(J50,J$7:J$56)</f>
        <v>26</v>
      </c>
      <c r="R50" s="53"/>
    </row>
    <row r="51" customFormat="false" ht="12" hidden="false" customHeight="false" outlineLevel="0" collapsed="false">
      <c r="A51" s="13" t="n">
        <v>45</v>
      </c>
      <c r="B51" s="53" t="s">
        <v>205</v>
      </c>
      <c r="C51" s="84" t="n">
        <v>3.77942072806091</v>
      </c>
      <c r="D51" s="13" t="n">
        <v>1.37093854</v>
      </c>
      <c r="E51" s="13" t="n">
        <v>5.15035926806091</v>
      </c>
      <c r="F51" s="13" t="n">
        <v>0.04228452</v>
      </c>
      <c r="G51" s="13" t="n">
        <v>5.19264378806091</v>
      </c>
      <c r="H51" s="85" t="n">
        <v>73.3816910889761</v>
      </c>
      <c r="I51" s="86" t="n">
        <v>0.00253161893795588</v>
      </c>
      <c r="J51" s="85" t="n">
        <v>1.01444933387058</v>
      </c>
      <c r="K51" s="85" t="n">
        <v>0.0809416904219738</v>
      </c>
      <c r="L51" s="85" t="n">
        <v>0.0139503112831017</v>
      </c>
      <c r="M51" s="85" t="n">
        <v>0.0355280254246606</v>
      </c>
      <c r="N51" s="13" t="n">
        <f aca="false">+RANK(C51,C$7:C$56)</f>
        <v>39</v>
      </c>
      <c r="O51" s="13" t="n">
        <f aca="false">+RANK(D51,D$7:D$56)</f>
        <v>45</v>
      </c>
      <c r="P51" s="13" t="n">
        <f aca="false">+RANK(I51,I$7:I$56)</f>
        <v>35</v>
      </c>
      <c r="Q51" s="13" t="n">
        <f aca="false">+RANK(J51,J$7:J$56)</f>
        <v>31</v>
      </c>
      <c r="R51" s="53"/>
    </row>
    <row r="52" customFormat="false" ht="12" hidden="false" customHeight="false" outlineLevel="0" collapsed="false">
      <c r="A52" s="13" t="n">
        <v>46</v>
      </c>
      <c r="B52" s="53" t="s">
        <v>189</v>
      </c>
      <c r="C52" s="84" t="n">
        <v>1.20783395517517</v>
      </c>
      <c r="D52" s="13" t="n">
        <v>3.87187903000001</v>
      </c>
      <c r="E52" s="13" t="n">
        <v>5.07971298517518</v>
      </c>
      <c r="F52" s="13" t="n">
        <v>48.76359409</v>
      </c>
      <c r="G52" s="13" t="n">
        <v>53.8433070751752</v>
      </c>
      <c r="H52" s="85" t="n">
        <v>23.777602370452</v>
      </c>
      <c r="I52" s="86" t="n">
        <v>0.00371581341855857</v>
      </c>
      <c r="J52" s="85" t="n">
        <v>0.174704670008776</v>
      </c>
      <c r="K52" s="85" t="n">
        <v>0.0258674884632641</v>
      </c>
      <c r="L52" s="85" t="n">
        <v>0.0393992262548941</v>
      </c>
      <c r="M52" s="85" t="n">
        <v>0.0350406957445572</v>
      </c>
      <c r="N52" s="13" t="n">
        <f aca="false">+RANK(C52,C$7:C$56)</f>
        <v>44</v>
      </c>
      <c r="O52" s="13" t="n">
        <f aca="false">+RANK(D52,D$7:D$56)</f>
        <v>36</v>
      </c>
      <c r="P52" s="13" t="n">
        <f aca="false">+RANK(I52,I$7:I$56)</f>
        <v>31</v>
      </c>
      <c r="Q52" s="13" t="n">
        <f aca="false">+RANK(J52,J$7:J$56)</f>
        <v>42</v>
      </c>
      <c r="R52" s="53"/>
    </row>
    <row r="53" customFormat="false" ht="12" hidden="false" customHeight="false" outlineLevel="0" collapsed="false">
      <c r="A53" s="13" t="n">
        <v>47</v>
      </c>
      <c r="B53" s="53" t="s">
        <v>98</v>
      </c>
      <c r="C53" s="84" t="n">
        <v>3.58436724716615</v>
      </c>
      <c r="D53" s="13" t="n">
        <v>1.0015198725</v>
      </c>
      <c r="E53" s="13" t="n">
        <v>4.58588711966615</v>
      </c>
      <c r="F53" s="13" t="n">
        <v>0.45602094</v>
      </c>
      <c r="G53" s="13" t="n">
        <v>5.04190805966615</v>
      </c>
      <c r="H53" s="85" t="n">
        <v>78.1608258911329</v>
      </c>
      <c r="I53" s="86" t="n">
        <v>0.00243599284862614</v>
      </c>
      <c r="J53" s="85" t="n">
        <v>0.435920828865604</v>
      </c>
      <c r="K53" s="85" t="n">
        <v>0.0767643416687398</v>
      </c>
      <c r="L53" s="85" t="n">
        <v>0.0101912037410425</v>
      </c>
      <c r="M53" s="85" t="n">
        <v>0.0316342036938064</v>
      </c>
      <c r="N53" s="13" t="n">
        <f aca="false">+RANK(C53,C$7:C$56)</f>
        <v>40</v>
      </c>
      <c r="O53" s="13" t="n">
        <f aca="false">+RANK(D53,D$7:D$56)</f>
        <v>46</v>
      </c>
      <c r="P53" s="13" t="n">
        <f aca="false">+RANK(I53,I$7:I$56)</f>
        <v>37</v>
      </c>
      <c r="Q53" s="13" t="n">
        <f aca="false">+RANK(J53,J$7:J$56)</f>
        <v>34</v>
      </c>
    </row>
    <row r="54" customFormat="false" ht="12" hidden="false" customHeight="false" outlineLevel="0" collapsed="false">
      <c r="A54" s="13" t="n">
        <v>48</v>
      </c>
      <c r="B54" s="53" t="s">
        <v>97</v>
      </c>
      <c r="C54" s="84" t="n">
        <v>1.28348331512606</v>
      </c>
      <c r="D54" s="13" t="n">
        <v>3.16086580954</v>
      </c>
      <c r="E54" s="13" t="n">
        <v>4.44434912466606</v>
      </c>
      <c r="F54" s="13" t="n">
        <v>0.05307757</v>
      </c>
      <c r="G54" s="13" t="n">
        <v>4.49742669466606</v>
      </c>
      <c r="H54" s="85" t="n">
        <v>28.8789939566798</v>
      </c>
      <c r="I54" s="86" t="n">
        <v>0.0187885326606941</v>
      </c>
      <c r="J54" s="85" t="n">
        <v>4.02932830885409</v>
      </c>
      <c r="K54" s="85" t="n">
        <v>0.0274876275042296</v>
      </c>
      <c r="L54" s="85" t="n">
        <v>0.032164142068102</v>
      </c>
      <c r="M54" s="85" t="n">
        <v>0.0306578513224093</v>
      </c>
      <c r="N54" s="13" t="n">
        <f aca="false">+RANK(C54,C$7:C$56)</f>
        <v>43</v>
      </c>
      <c r="O54" s="13" t="n">
        <f aca="false">+RANK(D54,D$7:D$56)</f>
        <v>38</v>
      </c>
      <c r="P54" s="13" t="n">
        <f aca="false">+RANK(I54,I$7:I$56)</f>
        <v>19</v>
      </c>
      <c r="Q54" s="13" t="n">
        <f aca="false">+RANK(J54,J$7:J$56)</f>
        <v>20</v>
      </c>
    </row>
    <row r="55" customFormat="false" ht="12" hidden="false" customHeight="false" outlineLevel="0" collapsed="false">
      <c r="A55" s="13" t="n">
        <v>49</v>
      </c>
      <c r="B55" s="53" t="s">
        <v>241</v>
      </c>
      <c r="C55" s="84" t="n">
        <v>3.4822818714286</v>
      </c>
      <c r="D55" s="13" t="n">
        <v>0.846314920000001</v>
      </c>
      <c r="E55" s="13" t="n">
        <v>4.3285967914286</v>
      </c>
      <c r="F55" s="13" t="n">
        <v>21.19676648</v>
      </c>
      <c r="G55" s="13" t="n">
        <v>25.5253632714286</v>
      </c>
      <c r="H55" s="85" t="n">
        <v>80.4482847264533</v>
      </c>
      <c r="I55" s="86" t="n">
        <v>0.00129577214140971</v>
      </c>
      <c r="J55" s="85" t="n">
        <v>0.1501212731993</v>
      </c>
      <c r="K55" s="85" t="n">
        <v>0.0745780376094406</v>
      </c>
      <c r="L55" s="85" t="n">
        <v>0.00861187882101072</v>
      </c>
      <c r="M55" s="85" t="n">
        <v>0.0298593726873892</v>
      </c>
      <c r="N55" s="13" t="n">
        <f aca="false">+RANK(C55,C$7:C$56)</f>
        <v>42</v>
      </c>
      <c r="O55" s="13" t="n">
        <f aca="false">+RANK(D55,D$7:D$56)</f>
        <v>47</v>
      </c>
      <c r="P55" s="13" t="n">
        <f aca="false">+RANK(I55,I$7:I$56)</f>
        <v>43</v>
      </c>
      <c r="Q55" s="13" t="n">
        <f aca="false">+RANK(J55,J$7:J$56)</f>
        <v>44</v>
      </c>
    </row>
    <row r="56" customFormat="false" ht="12.75" hidden="false" customHeight="true" outlineLevel="0" collapsed="false">
      <c r="A56" s="79" t="n">
        <v>50</v>
      </c>
      <c r="B56" s="87" t="s">
        <v>94</v>
      </c>
      <c r="C56" s="88" t="n">
        <v>-0.259008899401453</v>
      </c>
      <c r="D56" s="79" t="n">
        <v>4.44754363</v>
      </c>
      <c r="E56" s="79" t="n">
        <v>4.18853473059855</v>
      </c>
      <c r="F56" s="79" t="n">
        <v>6.89882337</v>
      </c>
      <c r="G56" s="79" t="n">
        <v>11.0873581005985</v>
      </c>
      <c r="H56" s="89" t="n">
        <v>-6.18375914396298</v>
      </c>
      <c r="I56" s="90" t="n">
        <v>0.0182301456868414</v>
      </c>
      <c r="J56" s="89" t="n">
        <v>0.212206643560571</v>
      </c>
      <c r="K56" s="89" t="n">
        <v>-0.00554704534380981</v>
      </c>
      <c r="L56" s="89" t="n">
        <v>0.0452570383524824</v>
      </c>
      <c r="M56" s="89" t="n">
        <v>0.0288932015526765</v>
      </c>
      <c r="N56" s="79" t="n">
        <f aca="false">+RANK(C56,C$7:C$56)</f>
        <v>50</v>
      </c>
      <c r="O56" s="79" t="n">
        <f aca="false">+RANK(D56,D$7:D$56)</f>
        <v>34</v>
      </c>
      <c r="P56" s="79" t="n">
        <f aca="false">+RANK(I56,I$7:I$56)</f>
        <v>20</v>
      </c>
      <c r="Q56" s="79" t="n">
        <f aca="false">+RANK(J56,J$7:J$56)</f>
        <v>39</v>
      </c>
    </row>
    <row r="57" customFormat="false" ht="12" hidden="false" customHeight="false" outlineLevel="0" collapsed="false">
      <c r="B57" s="1" t="s">
        <v>30</v>
      </c>
    </row>
    <row r="58" customFormat="false" ht="12" hidden="false" customHeight="false" outlineLevel="0" collapsed="false">
      <c r="L58" s="91"/>
    </row>
    <row r="80" customFormat="false" ht="12.75" hidden="false" customHeight="true" outlineLevel="0" collapsed="false"/>
    <row r="85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1" customFormat="false" ht="12.75" hidden="false" customHeight="true" outlineLevel="0" collapsed="false"/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0.13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337</v>
      </c>
      <c r="B1" s="3"/>
      <c r="C1" s="3"/>
      <c r="D1" s="3"/>
    </row>
    <row r="2" customFormat="false" ht="12" hidden="false" customHeight="false" outlineLevel="0" collapsed="false">
      <c r="A2" s="4" t="s">
        <v>1</v>
      </c>
      <c r="B2" s="3"/>
      <c r="C2" s="3"/>
      <c r="D2" s="3"/>
    </row>
    <row r="3" customFormat="false" ht="12" hidden="false" customHeight="false" outlineLevel="0" collapsed="false">
      <c r="B3" s="3"/>
      <c r="C3" s="3"/>
      <c r="D3" s="3"/>
    </row>
    <row r="5" s="8" customFormat="true" ht="14.25" hidden="false" customHeight="true" outlineLevel="0" collapsed="false">
      <c r="A5" s="5" t="s">
        <v>338</v>
      </c>
      <c r="B5" s="6" t="n">
        <v>2005</v>
      </c>
      <c r="C5" s="7" t="n">
        <v>2006</v>
      </c>
      <c r="D5" s="7" t="n">
        <v>2007</v>
      </c>
      <c r="E5" s="7" t="n">
        <v>2008</v>
      </c>
      <c r="F5" s="7" t="n">
        <v>2009</v>
      </c>
      <c r="G5" s="7" t="n">
        <v>2010</v>
      </c>
      <c r="H5" s="1"/>
      <c r="I5" s="1"/>
      <c r="J5" s="1"/>
      <c r="K5" s="1"/>
      <c r="L5" s="1"/>
      <c r="M5" s="1"/>
      <c r="N5" s="1"/>
    </row>
    <row r="6" customFormat="false" ht="12" hidden="false" customHeight="false" outlineLevel="0" collapsed="false">
      <c r="B6" s="9"/>
      <c r="C6" s="9"/>
      <c r="D6" s="9"/>
      <c r="E6" s="10"/>
      <c r="F6" s="10"/>
      <c r="G6" s="10"/>
    </row>
    <row r="7" customFormat="false" ht="12.75" hidden="false" customHeight="true" outlineLevel="0" collapsed="false">
      <c r="A7" s="11" t="s">
        <v>339</v>
      </c>
      <c r="B7" s="12" t="n">
        <v>4304.601</v>
      </c>
      <c r="C7" s="12" t="n">
        <v>4703.185</v>
      </c>
      <c r="D7" s="12" t="n">
        <v>4678.979</v>
      </c>
      <c r="E7" s="12" t="n">
        <v>5252.427</v>
      </c>
      <c r="F7" s="12" t="n">
        <v>5363.327482129</v>
      </c>
      <c r="G7" s="12" t="n">
        <v>5748.057</v>
      </c>
    </row>
    <row r="8" customFormat="false" ht="12.75" hidden="false" customHeight="true" outlineLevel="0" collapsed="false">
      <c r="A8" s="11" t="s">
        <v>340</v>
      </c>
      <c r="B8" s="12" t="n">
        <v>67.137</v>
      </c>
      <c r="C8" s="12" t="n">
        <v>73.587</v>
      </c>
      <c r="D8" s="13" t="n">
        <v>95.557</v>
      </c>
      <c r="E8" s="13" t="n">
        <v>135.463</v>
      </c>
      <c r="F8" s="13" t="n">
        <v>163.479</v>
      </c>
      <c r="G8" s="13" t="n">
        <v>241.929</v>
      </c>
      <c r="H8" s="38"/>
      <c r="I8" s="38"/>
      <c r="J8" s="38"/>
      <c r="L8" s="36"/>
    </row>
    <row r="9" customFormat="false" ht="12.75" hidden="false" customHeight="true" outlineLevel="0" collapsed="false">
      <c r="A9" s="14" t="s">
        <v>341</v>
      </c>
      <c r="B9" s="92" t="n">
        <f aca="false">+B7+B8</f>
        <v>4371.738</v>
      </c>
      <c r="C9" s="92" t="n">
        <f aca="false">+C7+C8</f>
        <v>4776.772</v>
      </c>
      <c r="D9" s="92" t="n">
        <f aca="false">+D7+D8</f>
        <v>4774.536</v>
      </c>
      <c r="E9" s="92" t="n">
        <f aca="false">+E7+E8</f>
        <v>5387.89</v>
      </c>
      <c r="F9" s="92" t="n">
        <f aca="false">+F7+F8</f>
        <v>5526.806482129</v>
      </c>
      <c r="G9" s="92" t="n">
        <f aca="false">+G7+G8</f>
        <v>5989.986</v>
      </c>
      <c r="H9" s="38"/>
      <c r="L9" s="38"/>
    </row>
    <row r="10" customFormat="false" ht="12.75" hidden="false" customHeight="true" outlineLevel="0" collapsed="false">
      <c r="A10" s="11" t="s">
        <v>342</v>
      </c>
      <c r="B10" s="12" t="n">
        <v>523.3</v>
      </c>
      <c r="C10" s="12" t="n">
        <v>536.6</v>
      </c>
      <c r="D10" s="13" t="n">
        <v>629</v>
      </c>
      <c r="E10" s="13" t="n">
        <v>701.8</v>
      </c>
      <c r="F10" s="13" t="n">
        <v>800.1</v>
      </c>
      <c r="G10" s="13" t="n">
        <v>815.4</v>
      </c>
      <c r="H10" s="36"/>
      <c r="I10" s="36"/>
      <c r="J10" s="36"/>
      <c r="K10" s="36"/>
      <c r="L10" s="36"/>
    </row>
    <row r="11" customFormat="false" ht="12.75" hidden="false" customHeight="true" outlineLevel="0" collapsed="false">
      <c r="A11" s="16" t="s">
        <v>343</v>
      </c>
      <c r="B11" s="17" t="n">
        <v>2197</v>
      </c>
      <c r="C11" s="17" t="n">
        <v>2344</v>
      </c>
      <c r="D11" s="17" t="n">
        <v>2782</v>
      </c>
      <c r="E11" s="13" t="n">
        <v>3081</v>
      </c>
      <c r="F11" s="13" t="n">
        <v>3296.92182824</v>
      </c>
      <c r="G11" s="13" t="n">
        <v>3652.76847911</v>
      </c>
      <c r="H11" s="36"/>
      <c r="I11" s="36"/>
      <c r="J11" s="36"/>
      <c r="K11" s="36"/>
    </row>
    <row r="12" customFormat="false" ht="12.75" hidden="false" customHeight="true" outlineLevel="0" collapsed="false">
      <c r="A12" s="11" t="s">
        <v>344</v>
      </c>
      <c r="B12" s="13" t="n">
        <v>2892.4</v>
      </c>
      <c r="C12" s="13" t="n">
        <v>2664.993891</v>
      </c>
      <c r="D12" s="13" t="n">
        <v>2642.35589123</v>
      </c>
      <c r="E12" s="13" t="n">
        <v>3535.7456253</v>
      </c>
      <c r="F12" s="13" t="n">
        <v>4016.382059</v>
      </c>
      <c r="G12" s="13" t="n">
        <v>4315.23338104</v>
      </c>
    </row>
    <row r="13" customFormat="false" ht="12.75" hidden="false" customHeight="true" outlineLevel="0" collapsed="false">
      <c r="A13" s="11" t="s">
        <v>345</v>
      </c>
      <c r="B13" s="13" t="n">
        <v>1141.632</v>
      </c>
      <c r="C13" s="13" t="n">
        <v>1090.8902</v>
      </c>
      <c r="D13" s="13" t="n">
        <v>1342.014315797</v>
      </c>
      <c r="E13" s="13" t="n">
        <v>1597.473285853</v>
      </c>
      <c r="F13" s="13" t="n">
        <v>1754.49624</v>
      </c>
      <c r="G13" s="13" t="n">
        <v>1878.1736</v>
      </c>
    </row>
    <row r="14" customFormat="false" ht="12.75" hidden="false" customHeight="true" outlineLevel="0" collapsed="false">
      <c r="A14" s="1" t="s">
        <v>346</v>
      </c>
      <c r="B14" s="13" t="n">
        <v>343.5</v>
      </c>
      <c r="C14" s="13" t="n">
        <v>386.716</v>
      </c>
      <c r="D14" s="13" t="n">
        <v>401.368</v>
      </c>
      <c r="E14" s="13" t="n">
        <v>450.07712062</v>
      </c>
      <c r="F14" s="13" t="n">
        <v>428.591</v>
      </c>
      <c r="G14" s="13" t="n">
        <v>532.832</v>
      </c>
    </row>
    <row r="15" customFormat="false" ht="12.75" hidden="false" customHeight="true" outlineLevel="0" collapsed="false">
      <c r="A15" s="1" t="s">
        <v>347</v>
      </c>
      <c r="B15" s="13" t="n">
        <v>49.819</v>
      </c>
      <c r="C15" s="13" t="n">
        <v>52.5054</v>
      </c>
      <c r="D15" s="13" t="n">
        <v>59.894</v>
      </c>
      <c r="E15" s="13" t="n">
        <v>48.77537</v>
      </c>
      <c r="F15" s="13" t="n">
        <v>67.855</v>
      </c>
      <c r="G15" s="13" t="n">
        <v>75.207</v>
      </c>
      <c r="H15" s="36"/>
    </row>
    <row r="16" customFormat="false" ht="12.75" hidden="false" customHeight="true" outlineLevel="0" collapsed="false">
      <c r="A16" s="1" t="s">
        <v>348</v>
      </c>
      <c r="B16" s="13" t="n">
        <v>132.5375</v>
      </c>
      <c r="C16" s="13" t="n">
        <v>139.506842</v>
      </c>
      <c r="D16" s="13" t="n">
        <v>178.628821</v>
      </c>
      <c r="E16" s="13" t="n">
        <v>270</v>
      </c>
      <c r="F16" s="13" t="n">
        <v>279.378285716578</v>
      </c>
      <c r="G16" s="13" t="n">
        <v>283.98819711</v>
      </c>
    </row>
    <row r="17" customFormat="false" ht="12.75" hidden="false" customHeight="true" outlineLevel="0" collapsed="false">
      <c r="A17" s="1" t="s">
        <v>349</v>
      </c>
      <c r="B17" s="13" t="n">
        <v>29.863</v>
      </c>
      <c r="C17" s="13" t="n">
        <v>34.763</v>
      </c>
      <c r="D17" s="13" t="n">
        <v>31.89370676</v>
      </c>
      <c r="E17" s="13" t="n">
        <v>35.05944311</v>
      </c>
      <c r="F17" s="13" t="n">
        <v>39.212</v>
      </c>
      <c r="G17" s="13" t="n">
        <v>39.206</v>
      </c>
    </row>
    <row r="18" customFormat="false" ht="12.75" hidden="false" customHeight="true" outlineLevel="0" collapsed="false">
      <c r="A18" s="1" t="s">
        <v>350</v>
      </c>
      <c r="B18" s="13" t="n">
        <v>150.695801</v>
      </c>
      <c r="C18" s="13" t="n">
        <v>114.783256</v>
      </c>
      <c r="D18" s="13" t="n">
        <v>129.91825616</v>
      </c>
      <c r="E18" s="13" t="n">
        <v>130.906123</v>
      </c>
      <c r="F18" s="13" t="n">
        <v>233.806</v>
      </c>
      <c r="G18" s="13" t="n">
        <v>192.76151602</v>
      </c>
    </row>
    <row r="19" customFormat="false" ht="12.75" hidden="false" customHeight="true" outlineLevel="0" collapsed="false">
      <c r="A19" s="1" t="s">
        <v>351</v>
      </c>
      <c r="B19" s="13" t="n">
        <v>70.028</v>
      </c>
      <c r="C19" s="13" t="n">
        <v>143.18199981664</v>
      </c>
      <c r="D19" s="13" t="n">
        <v>99.350195</v>
      </c>
      <c r="E19" s="13" t="n">
        <v>125.36199</v>
      </c>
      <c r="F19" s="13" t="n">
        <v>143.498991938757</v>
      </c>
      <c r="G19" s="13" t="n">
        <v>171.98927298</v>
      </c>
      <c r="H19" s="36"/>
    </row>
    <row r="20" customFormat="false" ht="12.75" hidden="false" customHeight="true" outlineLevel="0" collapsed="false">
      <c r="A20" s="1" t="s">
        <v>352</v>
      </c>
      <c r="B20" s="13" t="n">
        <v>73.062072</v>
      </c>
      <c r="C20" s="13" t="n">
        <v>114.460568</v>
      </c>
      <c r="D20" s="13" t="n">
        <v>185.1641</v>
      </c>
      <c r="E20" s="13" t="n">
        <v>230.877</v>
      </c>
      <c r="F20" s="13" t="n">
        <v>265.223</v>
      </c>
      <c r="G20" s="13" t="n">
        <v>231.846</v>
      </c>
    </row>
    <row r="21" customFormat="false" ht="12.75" hidden="false" customHeight="true" outlineLevel="0" collapsed="false">
      <c r="A21" s="1" t="s">
        <v>353</v>
      </c>
      <c r="B21" s="13" t="n">
        <v>481.0258</v>
      </c>
      <c r="C21" s="13" t="n">
        <v>599.90838</v>
      </c>
      <c r="D21" s="13" t="n">
        <v>699.456177</v>
      </c>
      <c r="E21" s="13" t="n">
        <v>807.080856</v>
      </c>
      <c r="F21" s="13" t="n">
        <v>771.809288</v>
      </c>
      <c r="G21" s="13" t="n">
        <v>872.08</v>
      </c>
    </row>
    <row r="22" customFormat="false" ht="12.75" hidden="false" customHeight="true" outlineLevel="0" collapsed="false">
      <c r="A22" s="1" t="s">
        <v>354</v>
      </c>
      <c r="B22" s="13" t="n">
        <v>538.99535</v>
      </c>
      <c r="C22" s="13" t="n">
        <v>698.009559612</v>
      </c>
      <c r="D22" s="13" t="n">
        <v>849.30976706</v>
      </c>
      <c r="E22" s="13" t="n">
        <v>785.5170347383</v>
      </c>
      <c r="F22" s="13" t="n">
        <v>948.31367605</v>
      </c>
      <c r="G22" s="13" t="n">
        <v>1188.269</v>
      </c>
    </row>
    <row r="23" customFormat="false" ht="12.75" hidden="false" customHeight="true" outlineLevel="0" collapsed="false">
      <c r="A23" s="1" t="s">
        <v>355</v>
      </c>
      <c r="B23" s="13" t="n">
        <v>371.885</v>
      </c>
      <c r="C23" s="13" t="n">
        <v>437.5092575</v>
      </c>
      <c r="D23" s="13" t="n">
        <v>381.324</v>
      </c>
      <c r="E23" s="13" t="n">
        <v>424.01549</v>
      </c>
      <c r="F23" s="13" t="n">
        <v>435.36359858</v>
      </c>
      <c r="G23" s="13" t="n">
        <v>441.962199</v>
      </c>
    </row>
    <row r="24" customFormat="false" ht="12.75" hidden="false" customHeight="true" outlineLevel="0" collapsed="false">
      <c r="A24" s="1" t="s">
        <v>356</v>
      </c>
      <c r="B24" s="13" t="n">
        <v>417.2078825</v>
      </c>
      <c r="C24" s="13" t="n">
        <v>411.4845095</v>
      </c>
      <c r="D24" s="13" t="n">
        <v>434.716685</v>
      </c>
      <c r="E24" s="13" t="n">
        <v>347.006</v>
      </c>
      <c r="F24" s="13" t="n">
        <v>352.669113862</v>
      </c>
      <c r="G24" s="13" t="n">
        <v>404.181</v>
      </c>
    </row>
    <row r="25" customFormat="false" ht="12.75" hidden="false" customHeight="true" outlineLevel="0" collapsed="false">
      <c r="A25" s="11" t="s">
        <v>357</v>
      </c>
      <c r="B25" s="13" t="n">
        <v>183.765</v>
      </c>
      <c r="C25" s="13" t="n">
        <v>193.466853</v>
      </c>
      <c r="D25" s="13" t="n">
        <v>219.122466</v>
      </c>
      <c r="E25" s="13" t="n">
        <v>230.777241</v>
      </c>
      <c r="F25" s="13" t="n">
        <v>245.56606644</v>
      </c>
      <c r="G25" s="13" t="n">
        <v>256.04543555</v>
      </c>
      <c r="H25" s="36"/>
    </row>
    <row r="26" customFormat="false" ht="12.75" hidden="false" customHeight="true" outlineLevel="0" collapsed="false">
      <c r="A26" s="11" t="s">
        <v>358</v>
      </c>
      <c r="B26" s="13" t="n">
        <v>1893.4306</v>
      </c>
      <c r="C26" s="13" t="n">
        <v>1789.6044824</v>
      </c>
      <c r="D26" s="13" t="n">
        <v>1973.13508</v>
      </c>
      <c r="E26" s="13" t="n">
        <v>1582.39516044</v>
      </c>
      <c r="F26" s="13" t="n">
        <v>1818.5270764</v>
      </c>
      <c r="G26" s="13" t="n">
        <v>1826.29038616</v>
      </c>
      <c r="H26" s="36"/>
    </row>
    <row r="27" customFormat="false" ht="12.75" hidden="false" customHeight="true" outlineLevel="0" collapsed="false">
      <c r="A27" s="11" t="s">
        <v>359</v>
      </c>
      <c r="B27" s="13" t="n">
        <v>194.3837217133</v>
      </c>
      <c r="C27" s="13" t="n">
        <v>245.79369365</v>
      </c>
      <c r="D27" s="13" t="n">
        <v>284.11826004395</v>
      </c>
      <c r="E27" s="13" t="n">
        <v>379.393697646</v>
      </c>
      <c r="F27" s="13" t="n">
        <v>369.022867025977</v>
      </c>
      <c r="G27" s="13" t="n">
        <v>426.945606342785</v>
      </c>
    </row>
    <row r="28" customFormat="false" ht="12.75" hidden="false" customHeight="true" outlineLevel="0" collapsed="false">
      <c r="A28" s="11" t="s">
        <v>360</v>
      </c>
      <c r="B28" s="13" t="n">
        <v>104.808975</v>
      </c>
      <c r="C28" s="13" t="n">
        <v>123.266847</v>
      </c>
      <c r="D28" s="13" t="n">
        <v>137</v>
      </c>
      <c r="E28" s="13" t="n">
        <v>209.305855</v>
      </c>
      <c r="F28" s="13" t="n">
        <v>207.567254</v>
      </c>
      <c r="G28" s="13" t="n">
        <v>211.011318</v>
      </c>
    </row>
    <row r="29" customFormat="false" ht="12.75" hidden="false" customHeight="true" outlineLevel="0" collapsed="false">
      <c r="A29" s="11" t="s">
        <v>361</v>
      </c>
      <c r="B29" s="13" t="n">
        <v>45.5712</v>
      </c>
      <c r="C29" s="13" t="n">
        <v>47.5718</v>
      </c>
      <c r="D29" s="13" t="n">
        <v>61.1338</v>
      </c>
      <c r="E29" s="13" t="n">
        <v>68.6587</v>
      </c>
      <c r="F29" s="13" t="n">
        <v>70.14072506</v>
      </c>
      <c r="G29" s="13" t="n">
        <v>70.091241849465</v>
      </c>
    </row>
    <row r="30" customFormat="false" ht="12.75" hidden="false" customHeight="true" outlineLevel="0" collapsed="false">
      <c r="A30" s="11" t="s">
        <v>362</v>
      </c>
      <c r="B30" s="13" t="n">
        <v>32.96</v>
      </c>
      <c r="C30" s="13" t="n">
        <v>39.96031296</v>
      </c>
      <c r="D30" s="13" t="n">
        <v>50.43487872</v>
      </c>
      <c r="E30" s="13" t="n">
        <v>57.40135936</v>
      </c>
      <c r="F30" s="13" t="n">
        <v>65.948288</v>
      </c>
      <c r="G30" s="13" t="n">
        <v>80.331712</v>
      </c>
    </row>
    <row r="31" customFormat="false" ht="12.75" hidden="false" customHeight="true" outlineLevel="0" collapsed="false">
      <c r="A31" s="11" t="s">
        <v>363</v>
      </c>
      <c r="B31" s="13" t="n">
        <v>46.1758</v>
      </c>
      <c r="C31" s="13" t="n">
        <v>47.4153941296092</v>
      </c>
      <c r="D31" s="13" t="n">
        <v>58.3299307704742</v>
      </c>
      <c r="E31" s="13" t="n">
        <v>59.220466</v>
      </c>
      <c r="F31" s="13" t="n">
        <v>66.18016392</v>
      </c>
      <c r="G31" s="13" t="n">
        <v>60.9369661604362</v>
      </c>
    </row>
    <row r="32" customFormat="false" ht="12.75" hidden="false" customHeight="tru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true" outlineLevel="0" collapsed="false">
      <c r="A33" s="19" t="s">
        <v>364</v>
      </c>
      <c r="B33" s="20" t="n">
        <f aca="false">+SUM(B9:B31)</f>
        <v>16285.7847022133</v>
      </c>
      <c r="C33" s="20" t="n">
        <f aca="false">+SUM(C9:C31)</f>
        <v>17033.1642465683</v>
      </c>
      <c r="D33" s="20" t="n">
        <f aca="false">+SUM(D9:D31)</f>
        <v>18404.2043305414</v>
      </c>
      <c r="E33" s="20" t="n">
        <f aca="false">+SUM(E9:E31)</f>
        <v>20545.7378180673</v>
      </c>
      <c r="F33" s="20" t="n">
        <f aca="false">+SUM(F9:F31)</f>
        <v>22203.3790043623</v>
      </c>
      <c r="G33" s="20" t="n">
        <f aca="false">+SUM(G9:G31)</f>
        <v>24017.5363113227</v>
      </c>
    </row>
    <row r="34" customFormat="false" ht="12.75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true" outlineLevel="0" collapsed="false">
      <c r="A35" s="21" t="s">
        <v>29</v>
      </c>
      <c r="B35" s="22" t="n">
        <v>18466.2518348297</v>
      </c>
      <c r="C35" s="22" t="n">
        <v>18841.5114710638</v>
      </c>
      <c r="D35" s="22" t="n">
        <v>18824.9542952608</v>
      </c>
      <c r="E35" s="22" t="n">
        <v>19982.1834941317</v>
      </c>
      <c r="F35" s="22" t="n">
        <v>22203.3790043623</v>
      </c>
      <c r="G35" s="22" t="n">
        <v>23791.872777218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1" t="s">
        <v>30</v>
      </c>
    </row>
    <row r="38" customFormat="false" ht="12.75" hidden="false" customHeight="true" outlineLevel="0" collapsed="false">
      <c r="A38" s="1" t="s">
        <v>31</v>
      </c>
    </row>
    <row r="39" customFormat="false" ht="12.75" hidden="false" customHeight="true" outlineLevel="0" collapsed="false">
      <c r="A39" s="1" t="s">
        <v>32</v>
      </c>
    </row>
    <row r="40" customFormat="false" ht="12" hidden="false" customHeight="false" outlineLevel="0" collapsed="false">
      <c r="A40" s="1" t="s">
        <v>33</v>
      </c>
    </row>
    <row r="41" customFormat="false" ht="12" hidden="false" customHeight="false" outlineLevel="0" collapsed="false">
      <c r="A41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10" min="2" style="1" width="12.14"/>
    <col collapsed="false" customWidth="true" hidden="false" outlineLevel="0" max="11" min="11" style="1" width="8.41"/>
    <col collapsed="false" customWidth="true" hidden="false" outlineLevel="0" max="12" min="12" style="1" width="11.13"/>
    <col collapsed="false" customWidth="true" hidden="false" outlineLevel="0" max="23" min="13" style="1" width="12.14"/>
    <col collapsed="false" customWidth="true" hidden="false" outlineLevel="0" max="24" min="24" style="1" width="21.56"/>
    <col collapsed="false" customWidth="true" hidden="false" outlineLevel="0" max="46" min="25" style="1" width="12.14"/>
    <col collapsed="false" customWidth="false" hidden="false" outlineLevel="0" max="49" min="47" style="1" width="9.14"/>
    <col collapsed="false" customWidth="true" hidden="false" outlineLevel="0" max="50" min="50" style="1" width="21.42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2" t="s">
        <v>365</v>
      </c>
    </row>
    <row r="2" customFormat="false" ht="12" hidden="false" customHeight="false" outlineLevel="0" collapsed="false">
      <c r="A2" s="4" t="s">
        <v>42</v>
      </c>
    </row>
    <row r="4" customFormat="false" ht="25.5" hidden="false" customHeight="true" outlineLevel="0" collapsed="false"/>
    <row r="5" customFormat="false" ht="39" hidden="false" customHeight="true" outlineLevel="0" collapsed="false">
      <c r="A5" s="40" t="s">
        <v>366</v>
      </c>
      <c r="B5" s="41" t="s">
        <v>44</v>
      </c>
      <c r="C5" s="41"/>
      <c r="D5" s="41"/>
      <c r="E5" s="41" t="s">
        <v>45</v>
      </c>
      <c r="F5" s="41"/>
      <c r="G5" s="41"/>
      <c r="H5" s="41" t="s">
        <v>46</v>
      </c>
      <c r="I5" s="41"/>
      <c r="J5" s="41"/>
    </row>
    <row r="6" customFormat="false" ht="12" hidden="false" customHeight="false" outlineLevel="0" collapsed="false">
      <c r="A6" s="42"/>
      <c r="B6" s="40"/>
      <c r="C6" s="40"/>
      <c r="D6" s="40"/>
      <c r="E6" s="40"/>
      <c r="F6" s="40"/>
      <c r="G6" s="40"/>
      <c r="H6" s="40"/>
      <c r="I6" s="40"/>
      <c r="J6" s="43"/>
    </row>
    <row r="7" customFormat="false" ht="12" hidden="false" customHeight="false" outlineLevel="0" collapsed="false">
      <c r="A7" s="44"/>
      <c r="B7" s="45" t="s">
        <v>48</v>
      </c>
      <c r="C7" s="45" t="s">
        <v>38</v>
      </c>
      <c r="D7" s="45" t="s">
        <v>49</v>
      </c>
      <c r="E7" s="45" t="s">
        <v>48</v>
      </c>
      <c r="F7" s="45" t="s">
        <v>38</v>
      </c>
      <c r="G7" s="45" t="s">
        <v>49</v>
      </c>
      <c r="H7" s="43" t="s">
        <v>48</v>
      </c>
      <c r="I7" s="43" t="s">
        <v>38</v>
      </c>
      <c r="J7" s="43" t="s">
        <v>49</v>
      </c>
    </row>
    <row r="8" customFormat="false" ht="12" hidden="false" customHeight="false" outlineLevel="0" collapsed="false">
      <c r="A8" s="31"/>
      <c r="B8" s="46"/>
      <c r="C8" s="47"/>
      <c r="D8" s="47"/>
      <c r="E8" s="46"/>
      <c r="F8" s="47"/>
      <c r="G8" s="47"/>
      <c r="H8" s="48"/>
      <c r="I8" s="44"/>
      <c r="J8" s="49"/>
    </row>
    <row r="9" customFormat="false" ht="12" hidden="false" customHeight="false" outlineLevel="0" collapsed="false">
      <c r="A9" s="50"/>
      <c r="H9" s="51"/>
      <c r="I9" s="51"/>
      <c r="J9" s="11"/>
    </row>
    <row r="10" customFormat="false" ht="12" hidden="false" customHeight="false" outlineLevel="0" collapsed="false">
      <c r="A10" s="52" t="s">
        <v>50</v>
      </c>
      <c r="H10" s="11"/>
      <c r="I10" s="11"/>
      <c r="J10" s="11"/>
    </row>
    <row r="11" customFormat="false" ht="12" hidden="false" customHeight="false" outlineLevel="0" collapsed="false">
      <c r="A11" s="11"/>
      <c r="H11" s="11"/>
      <c r="I11" s="11"/>
      <c r="J11" s="11"/>
    </row>
    <row r="12" customFormat="false" ht="12" hidden="false" customHeight="false" outlineLevel="0" collapsed="false">
      <c r="A12" s="53" t="s">
        <v>51</v>
      </c>
      <c r="B12" s="17" t="n">
        <v>65821.6930734133</v>
      </c>
      <c r="C12" s="17" t="n">
        <v>975863.033616904</v>
      </c>
      <c r="D12" s="17" t="n">
        <f aca="false">+B12+C12</f>
        <v>1041684.72669032</v>
      </c>
      <c r="E12" s="17" t="n">
        <v>11333.47804</v>
      </c>
      <c r="F12" s="17" t="n">
        <v>230166.73186</v>
      </c>
      <c r="G12" s="17" t="n">
        <f aca="false">+E12+F12</f>
        <v>241500.2099</v>
      </c>
      <c r="H12" s="17" t="n">
        <f aca="false">+B12+E12</f>
        <v>77155.1711134133</v>
      </c>
      <c r="I12" s="17" t="n">
        <f aca="false">+C12+F12</f>
        <v>1206029.7654769</v>
      </c>
      <c r="J12" s="17" t="n">
        <f aca="false">+D12+G12</f>
        <v>1283184.93659032</v>
      </c>
    </row>
    <row r="13" customFormat="false" ht="12" hidden="false" customHeight="false" outlineLevel="0" collapsed="false">
      <c r="A13" s="53" t="s">
        <v>52</v>
      </c>
      <c r="B13" s="17" t="n">
        <v>5267.02025962011</v>
      </c>
      <c r="C13" s="17" t="n">
        <v>18556.8463961429</v>
      </c>
      <c r="D13" s="17" t="n">
        <f aca="false">+B13+C13</f>
        <v>23823.866655763</v>
      </c>
      <c r="E13" s="17" t="n">
        <v>270</v>
      </c>
      <c r="F13" s="17" t="n">
        <v>87.24</v>
      </c>
      <c r="G13" s="17" t="n">
        <f aca="false">+E13+F13</f>
        <v>357.24</v>
      </c>
      <c r="H13" s="17" t="n">
        <f aca="false">+B13+E13</f>
        <v>5537.02025962011</v>
      </c>
      <c r="I13" s="17" t="n">
        <f aca="false">+C13+F13</f>
        <v>18644.0863961429</v>
      </c>
      <c r="J13" s="17" t="n">
        <f aca="false">+D13+G13</f>
        <v>24181.106655763</v>
      </c>
    </row>
    <row r="14" customFormat="false" ht="12" hidden="false" customHeight="false" outlineLevel="0" collapsed="false">
      <c r="A14" s="53" t="s">
        <v>53</v>
      </c>
      <c r="B14" s="17" t="n">
        <v>2882.08528102843</v>
      </c>
      <c r="C14" s="17" t="n">
        <v>3428.49450512042</v>
      </c>
      <c r="D14" s="17" t="n">
        <f aca="false">+B14+C14</f>
        <v>6310.57978614885</v>
      </c>
      <c r="E14" s="17" t="n">
        <v>2345.47227</v>
      </c>
      <c r="F14" s="17" t="n">
        <v>31689.97935</v>
      </c>
      <c r="G14" s="17" t="n">
        <f aca="false">+E14+F14</f>
        <v>34035.45162</v>
      </c>
      <c r="H14" s="17" t="n">
        <f aca="false">+B14+E14</f>
        <v>5227.55755102843</v>
      </c>
      <c r="I14" s="17" t="n">
        <f aca="false">+C14+F14</f>
        <v>35118.4738551204</v>
      </c>
      <c r="J14" s="17" t="n">
        <f aca="false">+D14+G14</f>
        <v>40346.0314061489</v>
      </c>
    </row>
    <row r="15" customFormat="false" ht="12" hidden="false" customHeight="false" outlineLevel="0" collapsed="false">
      <c r="A15" s="53" t="s">
        <v>54</v>
      </c>
      <c r="B15" s="17" t="n">
        <v>63.7825242718447</v>
      </c>
      <c r="C15" s="17" t="n">
        <v>0.226281208935611</v>
      </c>
      <c r="D15" s="17" t="n">
        <f aca="false">+B15+C15</f>
        <v>64.0088054807803</v>
      </c>
      <c r="E15" s="17" t="n">
        <v>0</v>
      </c>
      <c r="F15" s="17" t="n">
        <v>0</v>
      </c>
      <c r="G15" s="17" t="n">
        <f aca="false">+E15+F15</f>
        <v>0</v>
      </c>
      <c r="H15" s="17" t="n">
        <f aca="false">+B15+E15</f>
        <v>63.7825242718447</v>
      </c>
      <c r="I15" s="17" t="n">
        <f aca="false">+C15+F15</f>
        <v>0.226281208935611</v>
      </c>
      <c r="J15" s="17" t="n">
        <f aca="false">+D15+G15</f>
        <v>64.0088054807803</v>
      </c>
    </row>
    <row r="16" customFormat="false" ht="12" hidden="false" customHeight="false" outlineLevel="0" collapsed="false">
      <c r="A16" s="53" t="s">
        <v>55</v>
      </c>
      <c r="B16" s="17" t="n">
        <v>14823.9657533818</v>
      </c>
      <c r="C16" s="17" t="n">
        <v>70772.582609926</v>
      </c>
      <c r="D16" s="17" t="n">
        <f aca="false">+B16+C16</f>
        <v>85596.5483633078</v>
      </c>
      <c r="E16" s="17" t="n">
        <v>490.00265</v>
      </c>
      <c r="F16" s="17" t="n">
        <v>4234.24379</v>
      </c>
      <c r="G16" s="17" t="n">
        <f aca="false">+E16+F16</f>
        <v>4724.24644</v>
      </c>
      <c r="H16" s="17" t="n">
        <f aca="false">+B16+E16</f>
        <v>15313.9684033818</v>
      </c>
      <c r="I16" s="17" t="n">
        <f aca="false">+C16+F16</f>
        <v>75006.826399926</v>
      </c>
      <c r="J16" s="17" t="n">
        <f aca="false">+D16+G16</f>
        <v>90320.7948033078</v>
      </c>
    </row>
    <row r="17" customFormat="false" ht="12" hidden="false" customHeight="false" outlineLevel="0" collapsed="false">
      <c r="A17" s="53" t="s">
        <v>56</v>
      </c>
      <c r="B17" s="17" t="n">
        <v>23.6494055977692</v>
      </c>
      <c r="C17" s="17" t="n">
        <v>623.734</v>
      </c>
      <c r="D17" s="17" t="n">
        <f aca="false">+B17+C17</f>
        <v>647.383405597769</v>
      </c>
      <c r="E17" s="17" t="n">
        <v>0</v>
      </c>
      <c r="F17" s="17" t="n">
        <v>0</v>
      </c>
      <c r="G17" s="17" t="n">
        <f aca="false">+E17+F17</f>
        <v>0</v>
      </c>
      <c r="H17" s="17" t="n">
        <f aca="false">+B17+E17</f>
        <v>23.6494055977692</v>
      </c>
      <c r="I17" s="17" t="n">
        <f aca="false">+C17+F17</f>
        <v>623.734</v>
      </c>
      <c r="J17" s="17" t="n">
        <f aca="false">+D17+G17</f>
        <v>647.383405597769</v>
      </c>
    </row>
    <row r="18" customFormat="false" ht="12" hidden="false" customHeight="false" outlineLevel="0" collapsed="false">
      <c r="A18" s="53" t="s">
        <v>57</v>
      </c>
      <c r="B18" s="17" t="n">
        <v>7012.03570153844</v>
      </c>
      <c r="C18" s="17" t="n">
        <v>196482.516004545</v>
      </c>
      <c r="D18" s="17" t="n">
        <f aca="false">+B18+C18</f>
        <v>203494.551706084</v>
      </c>
      <c r="E18" s="17" t="n">
        <v>980</v>
      </c>
      <c r="F18" s="17" t="n">
        <v>3401</v>
      </c>
      <c r="G18" s="17" t="n">
        <f aca="false">+E18+F18</f>
        <v>4381</v>
      </c>
      <c r="H18" s="17" t="n">
        <f aca="false">+B18+E18</f>
        <v>7992.03570153844</v>
      </c>
      <c r="I18" s="17" t="n">
        <f aca="false">+C18+F18</f>
        <v>199883.516004545</v>
      </c>
      <c r="J18" s="17" t="n">
        <f aca="false">+D18+G18</f>
        <v>207875.551706084</v>
      </c>
    </row>
    <row r="19" customFormat="false" ht="12" hidden="false" customHeight="false" outlineLevel="0" collapsed="false">
      <c r="A19" s="53" t="s">
        <v>58</v>
      </c>
      <c r="B19" s="17" t="n">
        <v>7102.7913568594</v>
      </c>
      <c r="C19" s="17" t="n">
        <v>9611.70590052906</v>
      </c>
      <c r="D19" s="17" t="n">
        <f aca="false">+B19+C19</f>
        <v>16714.4972573885</v>
      </c>
      <c r="E19" s="17" t="n">
        <v>1564.26904502093</v>
      </c>
      <c r="F19" s="17" t="n">
        <v>2220.21676497907</v>
      </c>
      <c r="G19" s="17" t="n">
        <f aca="false">+E19+F19</f>
        <v>3784.48581</v>
      </c>
      <c r="H19" s="17" t="n">
        <f aca="false">+B19+E19</f>
        <v>8667.06040188033</v>
      </c>
      <c r="I19" s="17" t="n">
        <f aca="false">+C19+F19</f>
        <v>11831.9226655081</v>
      </c>
      <c r="J19" s="17" t="n">
        <f aca="false">+D19+G19</f>
        <v>20498.9830673885</v>
      </c>
    </row>
    <row r="20" customFormat="false" ht="12" hidden="false" customHeight="false" outlineLevel="0" collapsed="false">
      <c r="A20" s="53" t="s">
        <v>59</v>
      </c>
      <c r="B20" s="17" t="n">
        <v>19.4165048543689</v>
      </c>
      <c r="C20" s="17" t="n">
        <v>44.0334247709482</v>
      </c>
      <c r="D20" s="17" t="n">
        <f aca="false">+B20+C20</f>
        <v>63.4499296253171</v>
      </c>
      <c r="E20" s="17" t="n">
        <v>0</v>
      </c>
      <c r="F20" s="17" t="n">
        <v>1410.14</v>
      </c>
      <c r="G20" s="17" t="n">
        <f aca="false">+E20+F20</f>
        <v>1410.14</v>
      </c>
      <c r="H20" s="17" t="n">
        <f aca="false">+B20+E20</f>
        <v>19.4165048543689</v>
      </c>
      <c r="I20" s="17" t="n">
        <f aca="false">+C20+F20</f>
        <v>1454.17342477095</v>
      </c>
      <c r="J20" s="17" t="n">
        <f aca="false">+D20+G20</f>
        <v>1473.58992962532</v>
      </c>
    </row>
    <row r="21" customFormat="false" ht="12" hidden="false" customHeight="false" outlineLevel="0" collapsed="false">
      <c r="A21" s="53" t="s">
        <v>60</v>
      </c>
      <c r="B21" s="17" t="n">
        <v>311</v>
      </c>
      <c r="C21" s="17" t="n">
        <v>120.878547253486</v>
      </c>
      <c r="D21" s="17" t="n">
        <f aca="false">+B21+C21</f>
        <v>431.878547253486</v>
      </c>
      <c r="E21" s="17" t="n">
        <v>0</v>
      </c>
      <c r="F21" s="17" t="n">
        <v>877.63</v>
      </c>
      <c r="G21" s="17" t="n">
        <f aca="false">+E21+F21</f>
        <v>877.63</v>
      </c>
      <c r="H21" s="17" t="n">
        <f aca="false">+B21+E21</f>
        <v>311</v>
      </c>
      <c r="I21" s="17" t="n">
        <f aca="false">+C21+F21</f>
        <v>998.508547253486</v>
      </c>
      <c r="J21" s="17" t="n">
        <f aca="false">+D21+G21</f>
        <v>1309.50854725349</v>
      </c>
    </row>
    <row r="22" customFormat="false" ht="12" hidden="false" customHeight="false" outlineLevel="0" collapsed="false">
      <c r="A22" s="53" t="s">
        <v>61</v>
      </c>
      <c r="B22" s="17" t="n">
        <v>6833.64234662449</v>
      </c>
      <c r="C22" s="17" t="n">
        <v>10539.7008411795</v>
      </c>
      <c r="D22" s="17" t="n">
        <f aca="false">+B22+C22</f>
        <v>17373.343187804</v>
      </c>
      <c r="E22" s="17" t="n">
        <v>1129.86258</v>
      </c>
      <c r="F22" s="17" t="n">
        <v>2540.43619</v>
      </c>
      <c r="G22" s="17" t="n">
        <f aca="false">+E22+F22</f>
        <v>3670.29877</v>
      </c>
      <c r="H22" s="17" t="n">
        <f aca="false">+B22+E22</f>
        <v>7963.50492662449</v>
      </c>
      <c r="I22" s="17" t="n">
        <f aca="false">+C22+F22</f>
        <v>13080.1370311795</v>
      </c>
      <c r="J22" s="17" t="n">
        <f aca="false">+D22+G22</f>
        <v>21043.641957804</v>
      </c>
    </row>
    <row r="23" customFormat="false" ht="12" hidden="false" customHeight="false" outlineLevel="0" collapsed="false">
      <c r="A23" s="53" t="s">
        <v>62</v>
      </c>
      <c r="B23" s="17" t="n">
        <v>390.366129412338</v>
      </c>
      <c r="C23" s="17" t="n">
        <v>34.20195</v>
      </c>
      <c r="D23" s="17" t="n">
        <f aca="false">+B23+C23</f>
        <v>424.568079412338</v>
      </c>
      <c r="E23" s="17" t="n">
        <v>0</v>
      </c>
      <c r="F23" s="17" t="n">
        <v>0</v>
      </c>
      <c r="G23" s="17" t="n">
        <f aca="false">+E23+F23</f>
        <v>0</v>
      </c>
      <c r="H23" s="17" t="n">
        <f aca="false">+B23+E23</f>
        <v>390.366129412338</v>
      </c>
      <c r="I23" s="17" t="n">
        <f aca="false">+C23+F23</f>
        <v>34.20195</v>
      </c>
      <c r="J23" s="17" t="n">
        <f aca="false">+D23+G23</f>
        <v>424.568079412338</v>
      </c>
    </row>
    <row r="24" customFormat="false" ht="12" hidden="false" customHeight="false" outlineLevel="0" collapsed="false">
      <c r="A24" s="53" t="s">
        <v>63</v>
      </c>
      <c r="B24" s="17" t="n">
        <v>477.074911916904</v>
      </c>
      <c r="C24" s="17" t="n">
        <v>1572.26774</v>
      </c>
      <c r="D24" s="17" t="n">
        <f aca="false">+B24+C24</f>
        <v>2049.3426519169</v>
      </c>
      <c r="E24" s="17" t="n">
        <v>0</v>
      </c>
      <c r="F24" s="17" t="n">
        <v>0</v>
      </c>
      <c r="G24" s="17" t="n">
        <f aca="false">+E24+F24</f>
        <v>0</v>
      </c>
      <c r="H24" s="17" t="n">
        <f aca="false">+B24+E24</f>
        <v>477.074911916904</v>
      </c>
      <c r="I24" s="17" t="n">
        <f aca="false">+C24+F24</f>
        <v>1572.26774</v>
      </c>
      <c r="J24" s="17" t="n">
        <f aca="false">+D24+G24</f>
        <v>2049.3426519169</v>
      </c>
    </row>
    <row r="25" customFormat="false" ht="12" hidden="false" customHeight="false" outlineLevel="0" collapsed="false">
      <c r="A25" s="53" t="s">
        <v>64</v>
      </c>
      <c r="B25" s="17" t="n">
        <v>87631.4863425311</v>
      </c>
      <c r="C25" s="17" t="n">
        <v>199852.039718003</v>
      </c>
      <c r="D25" s="17" t="n">
        <f aca="false">+B25+C25</f>
        <v>287483.526060535</v>
      </c>
      <c r="E25" s="17" t="n">
        <v>10542.2716611221</v>
      </c>
      <c r="F25" s="17" t="n">
        <v>32774.8797788779</v>
      </c>
      <c r="G25" s="17" t="n">
        <f aca="false">+E25+F25</f>
        <v>43317.15144</v>
      </c>
      <c r="H25" s="17" t="n">
        <f aca="false">+B25+E25</f>
        <v>98173.7580036532</v>
      </c>
      <c r="I25" s="17" t="n">
        <f aca="false">+C25+F25</f>
        <v>232626.919496881</v>
      </c>
      <c r="J25" s="17" t="n">
        <f aca="false">+D25+G25</f>
        <v>330800.677500535</v>
      </c>
    </row>
    <row r="26" customFormat="false" ht="12" hidden="false" customHeight="false" outlineLevel="0" collapsed="false">
      <c r="A26" s="53" t="s">
        <v>65</v>
      </c>
      <c r="B26" s="17" t="n">
        <v>2776.63264874515</v>
      </c>
      <c r="C26" s="17" t="n">
        <v>3987.48534231766</v>
      </c>
      <c r="D26" s="17" t="n">
        <f aca="false">+B26+C26</f>
        <v>6764.11799106281</v>
      </c>
      <c r="E26" s="17" t="n">
        <v>0</v>
      </c>
      <c r="F26" s="17" t="n">
        <v>0</v>
      </c>
      <c r="G26" s="17" t="n">
        <f aca="false">+E26+F26</f>
        <v>0</v>
      </c>
      <c r="H26" s="17" t="n">
        <f aca="false">+B26+E26</f>
        <v>2776.63264874515</v>
      </c>
      <c r="I26" s="17" t="n">
        <f aca="false">+C26+F26</f>
        <v>3987.48534231766</v>
      </c>
      <c r="J26" s="17" t="n">
        <f aca="false">+D26+G26</f>
        <v>6764.11799106281</v>
      </c>
    </row>
    <row r="27" customFormat="false" ht="12" hidden="false" customHeight="false" outlineLevel="0" collapsed="false">
      <c r="A27" s="53" t="s">
        <v>66</v>
      </c>
      <c r="B27" s="17" t="n">
        <v>2655.90746163267</v>
      </c>
      <c r="C27" s="17" t="n">
        <v>20083.1641435059</v>
      </c>
      <c r="D27" s="17" t="n">
        <f aca="false">+B27+C27</f>
        <v>22739.0716051386</v>
      </c>
      <c r="E27" s="17" t="n">
        <v>310</v>
      </c>
      <c r="F27" s="17" t="n">
        <v>1316.56</v>
      </c>
      <c r="G27" s="17" t="n">
        <f aca="false">+E27+F27</f>
        <v>1626.56</v>
      </c>
      <c r="H27" s="17" t="n">
        <f aca="false">+B27+E27</f>
        <v>2965.90746163267</v>
      </c>
      <c r="I27" s="17" t="n">
        <f aca="false">+C27+F27</f>
        <v>21399.7241435059</v>
      </c>
      <c r="J27" s="17" t="n">
        <f aca="false">+D27+G27</f>
        <v>24365.6316051386</v>
      </c>
    </row>
    <row r="28" customFormat="false" ht="12" hidden="false" customHeight="false" outlineLevel="0" collapsed="false">
      <c r="A28" s="53" t="s">
        <v>67</v>
      </c>
      <c r="B28" s="17" t="n">
        <v>185</v>
      </c>
      <c r="C28" s="17" t="n">
        <v>0</v>
      </c>
      <c r="D28" s="17" t="n">
        <f aca="false">+B28+C28</f>
        <v>185</v>
      </c>
      <c r="E28" s="17" t="n">
        <v>0</v>
      </c>
      <c r="F28" s="17" t="n">
        <v>3295.87</v>
      </c>
      <c r="G28" s="17" t="n">
        <f aca="false">+E28+F28</f>
        <v>3295.87</v>
      </c>
      <c r="H28" s="17" t="n">
        <f aca="false">+B28+E28</f>
        <v>185</v>
      </c>
      <c r="I28" s="17" t="n">
        <f aca="false">+C28+F28</f>
        <v>3295.87</v>
      </c>
      <c r="J28" s="17" t="n">
        <f aca="false">+D28+G28</f>
        <v>3480.87</v>
      </c>
    </row>
    <row r="29" customFormat="false" ht="12" hidden="false" customHeight="false" outlineLevel="0" collapsed="false">
      <c r="A29" s="53" t="s">
        <v>68</v>
      </c>
      <c r="B29" s="17" t="n">
        <v>1760.62719707801</v>
      </c>
      <c r="C29" s="17" t="n">
        <v>2585.72700589758</v>
      </c>
      <c r="D29" s="17" t="n">
        <f aca="false">+B29+C29</f>
        <v>4346.35420297558</v>
      </c>
      <c r="E29" s="17" t="n">
        <v>0</v>
      </c>
      <c r="F29" s="17" t="n">
        <v>0</v>
      </c>
      <c r="G29" s="17" t="n">
        <f aca="false">+E29+F29</f>
        <v>0</v>
      </c>
      <c r="H29" s="17" t="n">
        <f aca="false">+B29+E29</f>
        <v>1760.62719707801</v>
      </c>
      <c r="I29" s="17" t="n">
        <f aca="false">+C29+F29</f>
        <v>2585.72700589758</v>
      </c>
      <c r="J29" s="17" t="n">
        <f aca="false">+D29+G29</f>
        <v>4346.35420297558</v>
      </c>
    </row>
    <row r="30" customFormat="false" ht="12" hidden="false" customHeight="false" outlineLevel="0" collapsed="false">
      <c r="A30" s="53" t="s">
        <v>69</v>
      </c>
      <c r="B30" s="17" t="n">
        <v>18850.9326082363</v>
      </c>
      <c r="C30" s="17" t="n">
        <v>50003.030992743</v>
      </c>
      <c r="D30" s="17" t="n">
        <f aca="false">+B30+C30</f>
        <v>68853.9636009793</v>
      </c>
      <c r="E30" s="17" t="n">
        <v>1218.9414203999</v>
      </c>
      <c r="F30" s="17" t="n">
        <v>4785.0231696001</v>
      </c>
      <c r="G30" s="17" t="n">
        <f aca="false">+E30+F30</f>
        <v>6003.96459</v>
      </c>
      <c r="H30" s="17" t="n">
        <f aca="false">+B30+E30</f>
        <v>20069.8740286362</v>
      </c>
      <c r="I30" s="17" t="n">
        <f aca="false">+C30+F30</f>
        <v>54788.0541623431</v>
      </c>
      <c r="J30" s="17" t="n">
        <f aca="false">+D30+G30</f>
        <v>74857.9281909793</v>
      </c>
    </row>
    <row r="31" customFormat="false" ht="12" hidden="false" customHeight="false" outlineLevel="0" collapsed="false">
      <c r="A31" s="53" t="s">
        <v>70</v>
      </c>
      <c r="B31" s="17" t="n">
        <v>9559.60018318571</v>
      </c>
      <c r="C31" s="17" t="n">
        <v>10124.6647907192</v>
      </c>
      <c r="D31" s="17" t="n">
        <f aca="false">+B31+C31</f>
        <v>19684.2649739049</v>
      </c>
      <c r="E31" s="17" t="n">
        <v>0</v>
      </c>
      <c r="F31" s="17" t="n">
        <v>613.65555</v>
      </c>
      <c r="G31" s="17" t="n">
        <f aca="false">+E31+F31</f>
        <v>613.65555</v>
      </c>
      <c r="H31" s="17" t="n">
        <f aca="false">+B31+E31</f>
        <v>9559.60018318571</v>
      </c>
      <c r="I31" s="17" t="n">
        <f aca="false">+C31+F31</f>
        <v>10738.3203407192</v>
      </c>
      <c r="J31" s="17" t="n">
        <f aca="false">+D31+G31</f>
        <v>20297.9205239049</v>
      </c>
    </row>
    <row r="32" customFormat="false" ht="12" hidden="false" customHeight="false" outlineLevel="0" collapsed="false">
      <c r="A32" s="53" t="s">
        <v>71</v>
      </c>
      <c r="B32" s="17" t="n">
        <v>8379.73765438964</v>
      </c>
      <c r="C32" s="17" t="n">
        <v>36016.2000336192</v>
      </c>
      <c r="D32" s="17" t="n">
        <f aca="false">+B32+C32</f>
        <v>44395.9376880089</v>
      </c>
      <c r="E32" s="17" t="n">
        <v>215.475191001365</v>
      </c>
      <c r="F32" s="17" t="n">
        <v>5666.98167899864</v>
      </c>
      <c r="G32" s="17" t="n">
        <f aca="false">+E32+F32</f>
        <v>5882.45687</v>
      </c>
      <c r="H32" s="17" t="n">
        <f aca="false">+B32+E32</f>
        <v>8595.21284539101</v>
      </c>
      <c r="I32" s="17" t="n">
        <f aca="false">+C32+F32</f>
        <v>41683.1817126179</v>
      </c>
      <c r="J32" s="17" t="n">
        <f aca="false">+D32+G32</f>
        <v>50278.3945580089</v>
      </c>
    </row>
    <row r="33" customFormat="false" ht="12" hidden="false" customHeight="false" outlineLevel="0" collapsed="false">
      <c r="A33" s="53" t="s">
        <v>72</v>
      </c>
      <c r="B33" s="17" t="n">
        <v>5652.66588294221</v>
      </c>
      <c r="C33" s="17" t="n">
        <v>31519.5077982104</v>
      </c>
      <c r="D33" s="17" t="n">
        <f aca="false">+B33+C33</f>
        <v>37172.1736811526</v>
      </c>
      <c r="E33" s="17" t="n">
        <v>390</v>
      </c>
      <c r="F33" s="17" t="n">
        <v>6355.23</v>
      </c>
      <c r="G33" s="17" t="n">
        <f aca="false">+E33+F33</f>
        <v>6745.23</v>
      </c>
      <c r="H33" s="17" t="n">
        <f aca="false">+B33+E33</f>
        <v>6042.66588294221</v>
      </c>
      <c r="I33" s="17" t="n">
        <f aca="false">+C33+F33</f>
        <v>37874.7377982104</v>
      </c>
      <c r="J33" s="17" t="n">
        <f aca="false">+D33+G33</f>
        <v>43917.4036811526</v>
      </c>
    </row>
    <row r="34" customFormat="false" ht="12" hidden="false" customHeight="false" outlineLevel="0" collapsed="false">
      <c r="A34" s="53" t="s">
        <v>73</v>
      </c>
      <c r="B34" s="17" t="n">
        <v>5279.76846322788</v>
      </c>
      <c r="C34" s="17" t="n">
        <v>6803.39998242992</v>
      </c>
      <c r="D34" s="17" t="n">
        <f aca="false">+B34+C34</f>
        <v>12083.1684456578</v>
      </c>
      <c r="E34" s="17" t="n">
        <v>660</v>
      </c>
      <c r="F34" s="17" t="n">
        <v>2022.72</v>
      </c>
      <c r="G34" s="17" t="n">
        <f aca="false">+E34+F34</f>
        <v>2682.72</v>
      </c>
      <c r="H34" s="17" t="n">
        <f aca="false">+B34+E34</f>
        <v>5939.76846322788</v>
      </c>
      <c r="I34" s="17" t="n">
        <f aca="false">+C34+F34</f>
        <v>8826.11998242992</v>
      </c>
      <c r="J34" s="17" t="n">
        <f aca="false">+D34+G34</f>
        <v>14765.8884456578</v>
      </c>
    </row>
    <row r="35" customFormat="false" ht="12" hidden="false" customHeight="false" outlineLevel="0" collapsed="false">
      <c r="A35" s="53" t="s">
        <v>74</v>
      </c>
      <c r="B35" s="17" t="n">
        <v>19229.1503393528</v>
      </c>
      <c r="C35" s="17" t="n">
        <v>229396.943635531</v>
      </c>
      <c r="D35" s="17" t="n">
        <f aca="false">+B35+C35</f>
        <v>248626.093974884</v>
      </c>
      <c r="E35" s="17" t="n">
        <v>1060</v>
      </c>
      <c r="F35" s="17" t="n">
        <v>2795.61</v>
      </c>
      <c r="G35" s="17" t="n">
        <f aca="false">+E35+F35</f>
        <v>3855.61</v>
      </c>
      <c r="H35" s="17" t="n">
        <f aca="false">+B35+E35</f>
        <v>20289.1503393528</v>
      </c>
      <c r="I35" s="17" t="n">
        <f aca="false">+C35+F35</f>
        <v>232192.553635531</v>
      </c>
      <c r="J35" s="17" t="n">
        <f aca="false">+D35+G35</f>
        <v>252481.703974884</v>
      </c>
    </row>
    <row r="36" customFormat="false" ht="12" hidden="false" customHeight="false" outlineLevel="0" collapsed="false">
      <c r="A36" s="53" t="s">
        <v>75</v>
      </c>
      <c r="B36" s="17" t="n">
        <v>44.747722226446</v>
      </c>
      <c r="C36" s="17" t="n">
        <v>0</v>
      </c>
      <c r="D36" s="17" t="n">
        <f aca="false">+B36+C36</f>
        <v>44.747722226446</v>
      </c>
      <c r="E36" s="17" t="n">
        <v>0</v>
      </c>
      <c r="F36" s="17" t="n">
        <v>0</v>
      </c>
      <c r="G36" s="17" t="n">
        <f aca="false">+E36+F36</f>
        <v>0</v>
      </c>
      <c r="H36" s="17" t="n">
        <f aca="false">+B36+E36</f>
        <v>44.747722226446</v>
      </c>
      <c r="I36" s="17" t="n">
        <f aca="false">+C36+F36</f>
        <v>0</v>
      </c>
      <c r="J36" s="17" t="n">
        <f aca="false">+D36+G36</f>
        <v>44.747722226446</v>
      </c>
    </row>
    <row r="37" customFormat="false" ht="12" hidden="false" customHeight="false" outlineLevel="0" collapsed="false">
      <c r="A37" s="53" t="s">
        <v>76</v>
      </c>
      <c r="B37" s="17" t="n">
        <v>1075.01838043667</v>
      </c>
      <c r="C37" s="17" t="n">
        <v>6245.54586548131</v>
      </c>
      <c r="D37" s="17" t="n">
        <f aca="false">+B37+C37</f>
        <v>7320.56424591797</v>
      </c>
      <c r="E37" s="17" t="n">
        <v>0</v>
      </c>
      <c r="F37" s="17" t="n">
        <v>886.08</v>
      </c>
      <c r="G37" s="17" t="n">
        <f aca="false">+E37+F37</f>
        <v>886.08</v>
      </c>
      <c r="H37" s="17" t="n">
        <f aca="false">+B37+E37</f>
        <v>1075.01838043667</v>
      </c>
      <c r="I37" s="17" t="n">
        <f aca="false">+C37+F37</f>
        <v>7131.62586548131</v>
      </c>
      <c r="J37" s="17" t="n">
        <f aca="false">+D37+G37</f>
        <v>8206.64424591797</v>
      </c>
    </row>
    <row r="38" customFormat="false" ht="12" hidden="false" customHeight="false" outlineLevel="0" collapsed="false">
      <c r="A38" s="53" t="s">
        <v>77</v>
      </c>
      <c r="B38" s="17" t="n">
        <v>37020.3272182501</v>
      </c>
      <c r="C38" s="17" t="n">
        <v>57276.212678362</v>
      </c>
      <c r="D38" s="17" t="n">
        <f aca="false">+B38+C38</f>
        <v>94296.539896612</v>
      </c>
      <c r="E38" s="17" t="n">
        <v>6331.97804681924</v>
      </c>
      <c r="F38" s="17" t="n">
        <v>11654.0053631808</v>
      </c>
      <c r="G38" s="17" t="n">
        <f aca="false">+E38+F38</f>
        <v>17985.98341</v>
      </c>
      <c r="H38" s="17" t="n">
        <f aca="false">+B38+E38</f>
        <v>43352.3052650693</v>
      </c>
      <c r="I38" s="17" t="n">
        <f aca="false">+C38+F38</f>
        <v>68930.2180415427</v>
      </c>
      <c r="J38" s="17" t="n">
        <f aca="false">+D38+G38</f>
        <v>112282.523306612</v>
      </c>
    </row>
    <row r="39" customFormat="false" ht="12" hidden="false" customHeight="false" outlineLevel="0" collapsed="false">
      <c r="A39" s="53" t="s">
        <v>78</v>
      </c>
      <c r="B39" s="17" t="n">
        <v>32490.4267086442</v>
      </c>
      <c r="C39" s="17" t="n">
        <v>60172.206222046</v>
      </c>
      <c r="D39" s="17" t="n">
        <f aca="false">+B39+C39</f>
        <v>92662.6329306903</v>
      </c>
      <c r="E39" s="17" t="n">
        <v>4877.40449</v>
      </c>
      <c r="F39" s="17" t="n">
        <v>48785.44849</v>
      </c>
      <c r="G39" s="17" t="n">
        <f aca="false">+E39+F39</f>
        <v>53662.85298</v>
      </c>
      <c r="H39" s="17" t="n">
        <f aca="false">+B39+E39</f>
        <v>37367.8311986442</v>
      </c>
      <c r="I39" s="17" t="n">
        <f aca="false">+C39+F39</f>
        <v>108957.654712046</v>
      </c>
      <c r="J39" s="17" t="n">
        <f aca="false">+D39+G39</f>
        <v>146325.48591069</v>
      </c>
    </row>
    <row r="40" customFormat="false" ht="12" hidden="false" customHeight="false" outlineLevel="0" collapsed="false">
      <c r="A40" s="53" t="s">
        <v>79</v>
      </c>
      <c r="B40" s="17" t="n">
        <v>27687.425522702</v>
      </c>
      <c r="C40" s="17" t="n">
        <v>86916.2433418063</v>
      </c>
      <c r="D40" s="17" t="n">
        <f aca="false">+B40+C40</f>
        <v>114603.668864508</v>
      </c>
      <c r="E40" s="17" t="n">
        <v>3984.74878456841</v>
      </c>
      <c r="F40" s="17" t="n">
        <v>12383.0341554316</v>
      </c>
      <c r="G40" s="17" t="n">
        <f aca="false">+E40+F40</f>
        <v>16367.78294</v>
      </c>
      <c r="H40" s="17" t="n">
        <f aca="false">+B40+E40</f>
        <v>31672.1743072704</v>
      </c>
      <c r="I40" s="17" t="n">
        <f aca="false">+C40+F40</f>
        <v>99299.2774972379</v>
      </c>
      <c r="J40" s="17" t="n">
        <f aca="false">+D40+G40</f>
        <v>130971.451804508</v>
      </c>
    </row>
    <row r="41" customFormat="false" ht="12" hidden="false" customHeight="false" outlineLevel="0" collapsed="false">
      <c r="A41" s="53" t="s">
        <v>80</v>
      </c>
      <c r="B41" s="17" t="n">
        <v>19192.5361838854</v>
      </c>
      <c r="C41" s="17" t="n">
        <v>16742.7962136282</v>
      </c>
      <c r="D41" s="17" t="n">
        <f aca="false">+B41+C41</f>
        <v>35935.3323975136</v>
      </c>
      <c r="E41" s="17" t="n">
        <v>7869.08097602228</v>
      </c>
      <c r="F41" s="17" t="n">
        <v>20524.6739139777</v>
      </c>
      <c r="G41" s="17" t="n">
        <f aca="false">+E41+F41</f>
        <v>28393.75489</v>
      </c>
      <c r="H41" s="17" t="n">
        <f aca="false">+B41+E41</f>
        <v>27061.6171599077</v>
      </c>
      <c r="I41" s="17" t="n">
        <f aca="false">+C41+F41</f>
        <v>37267.4701276059</v>
      </c>
      <c r="J41" s="17" t="n">
        <f aca="false">+D41+G41</f>
        <v>64329.0872875136</v>
      </c>
    </row>
    <row r="42" customFormat="false" ht="12" hidden="false" customHeight="false" outlineLevel="0" collapsed="false">
      <c r="A42" s="53" t="s">
        <v>81</v>
      </c>
      <c r="B42" s="17" t="n">
        <v>759.617215389055</v>
      </c>
      <c r="C42" s="17" t="n">
        <v>37.2791150440216</v>
      </c>
      <c r="D42" s="17" t="n">
        <f aca="false">+B42+C42</f>
        <v>796.896330433077</v>
      </c>
      <c r="E42" s="17" t="n">
        <v>0</v>
      </c>
      <c r="F42" s="17" t="n">
        <v>1642.65</v>
      </c>
      <c r="G42" s="17" t="n">
        <f aca="false">+E42+F42</f>
        <v>1642.65</v>
      </c>
      <c r="H42" s="17" t="n">
        <f aca="false">+B42+E42</f>
        <v>759.617215389055</v>
      </c>
      <c r="I42" s="17" t="n">
        <f aca="false">+C42+F42</f>
        <v>1679.92911504402</v>
      </c>
      <c r="J42" s="17" t="n">
        <f aca="false">+D42+G42</f>
        <v>2439.54633043308</v>
      </c>
    </row>
    <row r="43" customFormat="false" ht="12" hidden="false" customHeight="false" outlineLevel="0" collapsed="false">
      <c r="A43" s="53" t="s">
        <v>82</v>
      </c>
      <c r="B43" s="17" t="n">
        <v>5131.75317960376</v>
      </c>
      <c r="C43" s="17" t="n">
        <v>11333.2881717625</v>
      </c>
      <c r="D43" s="17" t="n">
        <f aca="false">+B43+C43</f>
        <v>16465.0413513663</v>
      </c>
      <c r="E43" s="17" t="n">
        <v>0</v>
      </c>
      <c r="F43" s="17" t="n">
        <v>258.32719</v>
      </c>
      <c r="G43" s="17" t="n">
        <f aca="false">+E43+F43</f>
        <v>258.32719</v>
      </c>
      <c r="H43" s="17" t="n">
        <f aca="false">+B43+E43</f>
        <v>5131.75317960376</v>
      </c>
      <c r="I43" s="17" t="n">
        <f aca="false">+C43+F43</f>
        <v>11591.6153617625</v>
      </c>
      <c r="J43" s="17" t="n">
        <f aca="false">+D43+G43</f>
        <v>16723.3685413663</v>
      </c>
    </row>
    <row r="44" customFormat="false" ht="12" hidden="false" customHeight="false" outlineLevel="0" collapsed="false">
      <c r="A44" s="53" t="s">
        <v>83</v>
      </c>
      <c r="B44" s="17" t="n">
        <v>15088.6362719525</v>
      </c>
      <c r="C44" s="17" t="n">
        <v>43246.0782855007</v>
      </c>
      <c r="D44" s="17" t="n">
        <f aca="false">+B44+C44</f>
        <v>58334.7145574531</v>
      </c>
      <c r="E44" s="17" t="n">
        <v>3637.67006989139</v>
      </c>
      <c r="F44" s="17" t="n">
        <v>33883.4545801086</v>
      </c>
      <c r="G44" s="17" t="n">
        <f aca="false">+E44+F44</f>
        <v>37521.12465</v>
      </c>
      <c r="H44" s="17" t="n">
        <f aca="false">+B44+E44</f>
        <v>18726.3063418438</v>
      </c>
      <c r="I44" s="17" t="n">
        <f aca="false">+C44+F44</f>
        <v>77129.5328656093</v>
      </c>
      <c r="J44" s="17" t="n">
        <f aca="false">+D44+G44</f>
        <v>95855.8392074531</v>
      </c>
    </row>
    <row r="45" customFormat="false" ht="12" hidden="false" customHeight="false" outlineLevel="0" collapsed="false">
      <c r="A45" s="53" t="s">
        <v>84</v>
      </c>
      <c r="B45" s="17" t="n">
        <v>32410.3185126042</v>
      </c>
      <c r="C45" s="17" t="n">
        <v>76810.3130045193</v>
      </c>
      <c r="D45" s="17" t="n">
        <f aca="false">+B45+C45</f>
        <v>109220.631517124</v>
      </c>
      <c r="E45" s="17" t="n">
        <v>8621.33379415454</v>
      </c>
      <c r="F45" s="17" t="n">
        <v>263567.836685846</v>
      </c>
      <c r="G45" s="17" t="n">
        <f aca="false">+E45+F45</f>
        <v>272189.17048</v>
      </c>
      <c r="H45" s="17" t="n">
        <f aca="false">+B45+E45</f>
        <v>41031.6523067587</v>
      </c>
      <c r="I45" s="17" t="n">
        <f aca="false">+C45+F45</f>
        <v>340378.149690365</v>
      </c>
      <c r="J45" s="17" t="n">
        <f aca="false">+D45+G45</f>
        <v>381409.801997124</v>
      </c>
    </row>
    <row r="46" customFormat="false" ht="12" hidden="false" customHeight="false" outlineLevel="0" collapsed="false">
      <c r="A46" s="53" t="s">
        <v>85</v>
      </c>
      <c r="B46" s="17" t="n">
        <v>3952.90225956431</v>
      </c>
      <c r="C46" s="17" t="n">
        <v>16604.2342613348</v>
      </c>
      <c r="D46" s="17" t="n">
        <f aca="false">+B46+C46</f>
        <v>20557.1365208991</v>
      </c>
      <c r="E46" s="17" t="n">
        <v>0</v>
      </c>
      <c r="F46" s="17" t="n">
        <v>3352.40385</v>
      </c>
      <c r="G46" s="17" t="n">
        <f aca="false">+E46+F46</f>
        <v>3352.40385</v>
      </c>
      <c r="H46" s="17" t="n">
        <f aca="false">+B46+E46</f>
        <v>3952.90225956431</v>
      </c>
      <c r="I46" s="17" t="n">
        <f aca="false">+C46+F46</f>
        <v>19956.6381113348</v>
      </c>
      <c r="J46" s="17" t="n">
        <f aca="false">+D46+G46</f>
        <v>23909.5403708991</v>
      </c>
    </row>
    <row r="47" customFormat="false" ht="12" hidden="false" customHeight="false" outlineLevel="0" collapsed="false">
      <c r="A47" s="53" t="s">
        <v>86</v>
      </c>
      <c r="B47" s="17" t="n">
        <v>45669.5584503283</v>
      </c>
      <c r="C47" s="17" t="n">
        <v>107983.125877267</v>
      </c>
      <c r="D47" s="17" t="n">
        <v>153652.684327595</v>
      </c>
      <c r="E47" s="17" t="n">
        <v>1090</v>
      </c>
      <c r="F47" s="17" t="n">
        <v>16176.79</v>
      </c>
      <c r="G47" s="17" t="n">
        <v>17266.79</v>
      </c>
      <c r="H47" s="17" t="n">
        <v>46759.5584503283</v>
      </c>
      <c r="I47" s="17" t="n">
        <v>124159.915877267</v>
      </c>
      <c r="J47" s="17" t="n">
        <v>170919.474327595</v>
      </c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12" hidden="false" customHeight="false" outlineLevel="0" collapsed="false">
      <c r="A48" s="53" t="s">
        <v>89</v>
      </c>
      <c r="B48" s="17" t="n">
        <v>6708.37394484086</v>
      </c>
      <c r="C48" s="17" t="n">
        <v>119506.631218887</v>
      </c>
      <c r="D48" s="17" t="n">
        <f aca="false">+B48+C48</f>
        <v>126215.005163728</v>
      </c>
      <c r="E48" s="17" t="n">
        <v>337.306687597648</v>
      </c>
      <c r="F48" s="17" t="n">
        <v>53355.0084924024</v>
      </c>
      <c r="G48" s="17" t="n">
        <f aca="false">+E48+F48</f>
        <v>53692.31518</v>
      </c>
      <c r="H48" s="17" t="n">
        <f aca="false">+B48+E48</f>
        <v>7045.68063243851</v>
      </c>
      <c r="I48" s="17" t="n">
        <f aca="false">+C48+F48</f>
        <v>172861.639711289</v>
      </c>
      <c r="J48" s="17" t="n">
        <f aca="false">+D48+G48</f>
        <v>179907.320343728</v>
      </c>
    </row>
    <row r="49" customFormat="false" ht="12" hidden="false" customHeight="false" outlineLevel="0" collapsed="false">
      <c r="A49" s="53" t="s">
        <v>90</v>
      </c>
      <c r="B49" s="17" t="n">
        <v>5476.31100053384</v>
      </c>
      <c r="C49" s="17" t="n">
        <v>7893.3548051131</v>
      </c>
      <c r="D49" s="17" t="n">
        <f aca="false">+B49+C49</f>
        <v>13369.6658056469</v>
      </c>
      <c r="E49" s="17" t="n">
        <v>0</v>
      </c>
      <c r="F49" s="17" t="n">
        <v>0</v>
      </c>
      <c r="G49" s="17" t="n">
        <f aca="false">+E49+F49</f>
        <v>0</v>
      </c>
      <c r="H49" s="17" t="n">
        <f aca="false">+B49+E49</f>
        <v>5476.31100053384</v>
      </c>
      <c r="I49" s="17" t="n">
        <f aca="false">+C49+F49</f>
        <v>7893.3548051131</v>
      </c>
      <c r="J49" s="17" t="n">
        <f aca="false">+D49+G49</f>
        <v>13369.6658056469</v>
      </c>
    </row>
    <row r="50" customFormat="false" ht="12" hidden="false" customHeight="false" outlineLevel="0" collapsed="false">
      <c r="A50" s="53" t="s">
        <v>91</v>
      </c>
      <c r="B50" s="17" t="n">
        <v>86236.0847224729</v>
      </c>
      <c r="C50" s="17" t="n">
        <v>268551.042924412</v>
      </c>
      <c r="D50" s="17" t="n">
        <f aca="false">+B50+C50</f>
        <v>354787.127646885</v>
      </c>
      <c r="E50" s="17" t="n">
        <v>1878.28939</v>
      </c>
      <c r="F50" s="17" t="n">
        <v>286754.77939</v>
      </c>
      <c r="G50" s="17" t="n">
        <f aca="false">+E50+F50</f>
        <v>288633.06878</v>
      </c>
      <c r="H50" s="17" t="n">
        <f aca="false">+B50+E50</f>
        <v>88114.3741124729</v>
      </c>
      <c r="I50" s="17" t="n">
        <f aca="false">+C50+F50</f>
        <v>555305.822314412</v>
      </c>
      <c r="J50" s="17" t="n">
        <f aca="false">+D50+G50</f>
        <v>643420.196426885</v>
      </c>
    </row>
    <row r="51" customFormat="false" ht="12" hidden="false" customHeight="false" outlineLevel="0" collapsed="false">
      <c r="A51" s="53" t="s">
        <v>92</v>
      </c>
      <c r="B51" s="17" t="n">
        <v>12527.6174549785</v>
      </c>
      <c r="C51" s="17" t="n">
        <v>21410.9896432829</v>
      </c>
      <c r="D51" s="17" t="n">
        <f aca="false">+B51+C51</f>
        <v>33938.6070982614</v>
      </c>
      <c r="E51" s="17" t="n">
        <v>1088.04645</v>
      </c>
      <c r="F51" s="17" t="n">
        <v>26826.83888</v>
      </c>
      <c r="G51" s="17" t="n">
        <f aca="false">+E51+F51</f>
        <v>27914.88533</v>
      </c>
      <c r="H51" s="17" t="n">
        <f aca="false">+B51+E51</f>
        <v>13615.6639049785</v>
      </c>
      <c r="I51" s="17" t="n">
        <f aca="false">+C51+F51</f>
        <v>48237.8285232829</v>
      </c>
      <c r="J51" s="17" t="n">
        <f aca="false">+D51+G51</f>
        <v>61853.4924282614</v>
      </c>
    </row>
    <row r="52" customFormat="false" ht="12" hidden="false" customHeight="false" outlineLevel="0" collapsed="false">
      <c r="A52" s="53" t="s">
        <v>93</v>
      </c>
      <c r="B52" s="17" t="n">
        <v>3039.20202654709</v>
      </c>
      <c r="C52" s="17" t="n">
        <v>9359.37967340236</v>
      </c>
      <c r="D52" s="17" t="n">
        <f aca="false">+B52+C52</f>
        <v>12398.5816999494</v>
      </c>
      <c r="E52" s="17" t="n">
        <v>850</v>
      </c>
      <c r="F52" s="17" t="n">
        <v>1185.3</v>
      </c>
      <c r="G52" s="17" t="n">
        <f aca="false">+E52+F52</f>
        <v>2035.3</v>
      </c>
      <c r="H52" s="17" t="n">
        <f aca="false">+B52+E52</f>
        <v>3889.20202654709</v>
      </c>
      <c r="I52" s="17" t="n">
        <f aca="false">+C52+F52</f>
        <v>10544.6796734024</v>
      </c>
      <c r="J52" s="17" t="n">
        <f aca="false">+D52+G52</f>
        <v>14433.8816999494</v>
      </c>
    </row>
    <row r="53" customFormat="false" ht="12" hidden="false" customHeight="false" outlineLevel="0" collapsed="false">
      <c r="A53" s="53" t="s">
        <v>94</v>
      </c>
      <c r="B53" s="17" t="n">
        <v>27601.8202944958</v>
      </c>
      <c r="C53" s="17" t="n">
        <v>51951.6086359762</v>
      </c>
      <c r="D53" s="17" t="n">
        <f aca="false">+B53+C53</f>
        <v>79553.428930472</v>
      </c>
      <c r="E53" s="17" t="n">
        <v>3117.90279757697</v>
      </c>
      <c r="F53" s="17" t="n">
        <v>11672.992922423</v>
      </c>
      <c r="G53" s="17" t="n">
        <f aca="false">+E53+F53</f>
        <v>14790.89572</v>
      </c>
      <c r="H53" s="17" t="n">
        <f aca="false">+B53+E53</f>
        <v>30719.7230920728</v>
      </c>
      <c r="I53" s="17" t="n">
        <f aca="false">+C53+F53</f>
        <v>63624.6015583992</v>
      </c>
      <c r="J53" s="17" t="n">
        <f aca="false">+D53+G53</f>
        <v>94344.324650472</v>
      </c>
    </row>
    <row r="54" customFormat="false" ht="12" hidden="false" customHeight="false" outlineLevel="0" collapsed="false">
      <c r="A54" s="53" t="s">
        <v>95</v>
      </c>
      <c r="B54" s="17" t="n">
        <v>1530.80499785612</v>
      </c>
      <c r="C54" s="17" t="n">
        <v>8352.58391</v>
      </c>
      <c r="D54" s="17" t="n">
        <f aca="false">+B54+C54</f>
        <v>9883.38890785612</v>
      </c>
      <c r="E54" s="17" t="n">
        <v>240</v>
      </c>
      <c r="F54" s="17" t="n">
        <v>3161.06</v>
      </c>
      <c r="G54" s="17" t="n">
        <f aca="false">+E54+F54</f>
        <v>3401.06</v>
      </c>
      <c r="H54" s="17" t="n">
        <f aca="false">+B54+E54</f>
        <v>1770.80499785612</v>
      </c>
      <c r="I54" s="17" t="n">
        <f aca="false">+C54+F54</f>
        <v>11513.64391</v>
      </c>
      <c r="J54" s="17" t="n">
        <f aca="false">+D54+G54</f>
        <v>13284.4489078561</v>
      </c>
    </row>
    <row r="55" customFormat="false" ht="12.75" hidden="false" customHeight="true" outlineLevel="0" collapsed="false">
      <c r="A55" s="53" t="s">
        <v>96</v>
      </c>
      <c r="B55" s="17" t="n">
        <v>2952.50578917125</v>
      </c>
      <c r="C55" s="17" t="n">
        <v>27573.398733901</v>
      </c>
      <c r="D55" s="17" t="n">
        <f aca="false">+B55+C55</f>
        <v>30525.9045230723</v>
      </c>
      <c r="E55" s="17" t="n">
        <v>119.833527041436</v>
      </c>
      <c r="F55" s="17" t="n">
        <v>1600.50724295856</v>
      </c>
      <c r="G55" s="17" t="n">
        <f aca="false">+E55+F55</f>
        <v>1720.34077</v>
      </c>
      <c r="H55" s="17" t="n">
        <f aca="false">+B55+E55</f>
        <v>3072.33931621269</v>
      </c>
      <c r="I55" s="17" t="n">
        <f aca="false">+C55+F55</f>
        <v>29173.9059768596</v>
      </c>
      <c r="J55" s="17" t="n">
        <f aca="false">+D55+G55</f>
        <v>32246.2452930723</v>
      </c>
    </row>
    <row r="56" customFormat="false" ht="12" hidden="false" customHeight="false" outlineLevel="0" collapsed="false">
      <c r="A56" s="53" t="s">
        <v>97</v>
      </c>
      <c r="B56" s="17" t="n">
        <v>26</v>
      </c>
      <c r="C56" s="17" t="n">
        <v>27731.712</v>
      </c>
      <c r="D56" s="17" t="n">
        <f aca="false">+B56+C56</f>
        <v>27757.712</v>
      </c>
      <c r="E56" s="17" t="n">
        <v>0</v>
      </c>
      <c r="F56" s="17" t="n">
        <v>939.46</v>
      </c>
      <c r="G56" s="17" t="n">
        <f aca="false">+E56+F56</f>
        <v>939.46</v>
      </c>
      <c r="H56" s="17" t="n">
        <f aca="false">+B56+E56</f>
        <v>26</v>
      </c>
      <c r="I56" s="17" t="n">
        <f aca="false">+C56+F56</f>
        <v>28671.172</v>
      </c>
      <c r="J56" s="17" t="n">
        <f aca="false">+D56+G56</f>
        <v>28697.172</v>
      </c>
    </row>
    <row r="57" customFormat="false" ht="12" hidden="false" customHeight="false" outlineLevel="0" collapsed="false">
      <c r="A57" s="53" t="s">
        <v>98</v>
      </c>
      <c r="B57" s="17" t="n">
        <v>100.706790227954</v>
      </c>
      <c r="C57" s="17" t="n">
        <v>33.282</v>
      </c>
      <c r="D57" s="17" t="n">
        <f aca="false">+B57+C57</f>
        <v>133.988790227954</v>
      </c>
      <c r="E57" s="17" t="n">
        <v>0</v>
      </c>
      <c r="F57" s="17" t="n">
        <v>411.07</v>
      </c>
      <c r="G57" s="17" t="n">
        <f aca="false">+E57+F57</f>
        <v>411.07</v>
      </c>
      <c r="H57" s="17" t="n">
        <f aca="false">+B57+E57</f>
        <v>100.706790227954</v>
      </c>
      <c r="I57" s="17" t="n">
        <f aca="false">+C57+F57</f>
        <v>444.352</v>
      </c>
      <c r="J57" s="17" t="n">
        <f aca="false">+D57+G57</f>
        <v>545.058790227954</v>
      </c>
    </row>
    <row r="58" customFormat="false" ht="12" hidden="false" customHeight="false" outlineLevel="0" collapsed="false">
      <c r="A58" s="1" t="s">
        <v>99</v>
      </c>
      <c r="B58" s="10" t="n">
        <v>393</v>
      </c>
      <c r="C58" s="10" t="n">
        <v>0</v>
      </c>
      <c r="D58" s="10" t="n">
        <f aca="false">+B58+C58</f>
        <v>393</v>
      </c>
      <c r="E58" s="17" t="n">
        <v>0</v>
      </c>
      <c r="F58" s="10" t="n">
        <v>0</v>
      </c>
      <c r="G58" s="17" t="n">
        <f aca="false">+E58+F58</f>
        <v>0</v>
      </c>
      <c r="H58" s="17" t="n">
        <f aca="false">+B58+E58</f>
        <v>393</v>
      </c>
      <c r="I58" s="17" t="n">
        <f aca="false">+C58+F58</f>
        <v>0</v>
      </c>
      <c r="J58" s="17" t="n">
        <f aca="false">+D58+G58</f>
        <v>393</v>
      </c>
    </row>
    <row r="59" customFormat="false" ht="12" hidden="false" customHeight="false" outlineLevel="0" collapsed="false">
      <c r="A59" s="53" t="s">
        <v>100</v>
      </c>
      <c r="B59" s="17" t="n">
        <v>5033.48763731245</v>
      </c>
      <c r="C59" s="17" t="n">
        <v>6884.11950950593</v>
      </c>
      <c r="D59" s="17" t="n">
        <f aca="false">+B59+C59</f>
        <v>11917.6071468184</v>
      </c>
      <c r="E59" s="17" t="n">
        <v>1997.05431428372</v>
      </c>
      <c r="F59" s="17" t="n">
        <v>17338.3946557163</v>
      </c>
      <c r="G59" s="17" t="n">
        <f aca="false">+E59+F59</f>
        <v>19335.44897</v>
      </c>
      <c r="H59" s="17" t="n">
        <f aca="false">+B59+E59</f>
        <v>7030.54195159617</v>
      </c>
      <c r="I59" s="17" t="n">
        <f aca="false">+C59+F59</f>
        <v>24222.5141652222</v>
      </c>
      <c r="J59" s="17" t="n">
        <f aca="false">+D59+G59</f>
        <v>31253.0561168184</v>
      </c>
    </row>
    <row r="60" customFormat="false" ht="12" hidden="false" customHeight="false" outlineLevel="0" collapsed="false">
      <c r="A60" s="53" t="s">
        <v>101</v>
      </c>
      <c r="B60" s="17" t="n">
        <v>179.203167836877</v>
      </c>
      <c r="C60" s="17" t="n">
        <v>680.887</v>
      </c>
      <c r="D60" s="17" t="n">
        <f aca="false">+B60+C60</f>
        <v>860.090167836877</v>
      </c>
      <c r="E60" s="17" t="n">
        <v>0</v>
      </c>
      <c r="F60" s="17" t="n">
        <v>0</v>
      </c>
      <c r="G60" s="17" t="n">
        <f aca="false">+E60+F60</f>
        <v>0</v>
      </c>
      <c r="H60" s="17" t="n">
        <f aca="false">+B60+E60</f>
        <v>179.203167836877</v>
      </c>
      <c r="I60" s="17" t="n">
        <f aca="false">+C60+F60</f>
        <v>680.887</v>
      </c>
      <c r="J60" s="17" t="n">
        <f aca="false">+D60+G60</f>
        <v>860.090167836877</v>
      </c>
    </row>
    <row r="61" customFormat="false" ht="12" hidden="false" customHeight="false" outlineLevel="0" collapsed="false">
      <c r="A61" s="53" t="s">
        <v>102</v>
      </c>
      <c r="B61" s="17" t="n">
        <v>4839.82647381225</v>
      </c>
      <c r="C61" s="17" t="n">
        <v>21400.6919330264</v>
      </c>
      <c r="D61" s="17" t="n">
        <f aca="false">+B61+C61</f>
        <v>26240.5184068387</v>
      </c>
      <c r="E61" s="17" t="n">
        <v>230</v>
      </c>
      <c r="F61" s="17" t="n">
        <v>6641.01275</v>
      </c>
      <c r="G61" s="17" t="n">
        <f aca="false">+E61+F61</f>
        <v>6871.01275</v>
      </c>
      <c r="H61" s="17" t="n">
        <f aca="false">+B61+E61</f>
        <v>5069.82647381225</v>
      </c>
      <c r="I61" s="17" t="n">
        <f aca="false">+C61+F61</f>
        <v>28041.7046830264</v>
      </c>
      <c r="J61" s="17" t="n">
        <f aca="false">+D61+G61</f>
        <v>33111.5311568387</v>
      </c>
    </row>
    <row r="62" customFormat="false" ht="12" hidden="false" customHeight="false" outlineLevel="0" collapsed="false">
      <c r="A62" s="53" t="s">
        <v>103</v>
      </c>
      <c r="B62" s="17" t="n">
        <v>9874.21615222277</v>
      </c>
      <c r="C62" s="17" t="n">
        <v>24998.9275754643</v>
      </c>
      <c r="D62" s="17" t="n">
        <f aca="false">+B62+C62</f>
        <v>34873.143727687</v>
      </c>
      <c r="E62" s="17" t="n">
        <v>2215.79727003216</v>
      </c>
      <c r="F62" s="17" t="n">
        <v>11357.5774199678</v>
      </c>
      <c r="G62" s="17" t="n">
        <f aca="false">+E62+F62</f>
        <v>13573.37469</v>
      </c>
      <c r="H62" s="17" t="n">
        <f aca="false">+B62+E62</f>
        <v>12090.0134222549</v>
      </c>
      <c r="I62" s="17" t="n">
        <f aca="false">+C62+F62</f>
        <v>36356.5049954321</v>
      </c>
      <c r="J62" s="17" t="n">
        <f aca="false">+D62+G62</f>
        <v>48446.518417687</v>
      </c>
    </row>
    <row r="63" customFormat="false" ht="12" hidden="false" customHeight="false" outlineLevel="0" collapsed="false">
      <c r="A63" s="53" t="s">
        <v>104</v>
      </c>
      <c r="B63" s="17" t="n">
        <v>14201.6964979928</v>
      </c>
      <c r="C63" s="17" t="n">
        <v>103908.441626619</v>
      </c>
      <c r="D63" s="17" t="n">
        <f aca="false">+B63+C63</f>
        <v>118110.138124612</v>
      </c>
      <c r="E63" s="17" t="n">
        <v>5980</v>
      </c>
      <c r="F63" s="17" t="n">
        <v>5209.56578000001</v>
      </c>
      <c r="G63" s="17" t="n">
        <f aca="false">+E63+F63</f>
        <v>11189.56578</v>
      </c>
      <c r="H63" s="17" t="n">
        <f aca="false">+B63+E63</f>
        <v>20181.6964979928</v>
      </c>
      <c r="I63" s="17" t="n">
        <f aca="false">+C63+F63</f>
        <v>109118.007406619</v>
      </c>
      <c r="J63" s="17" t="n">
        <f aca="false">+D63+G63</f>
        <v>129299.703904612</v>
      </c>
    </row>
    <row r="64" customFormat="false" ht="12" hidden="false" customHeight="false" outlineLevel="0" collapsed="false">
      <c r="A64" s="53" t="s">
        <v>105</v>
      </c>
      <c r="B64" s="17" t="n">
        <v>7495.01036605839</v>
      </c>
      <c r="C64" s="17" t="n">
        <v>24935.7361189335</v>
      </c>
      <c r="D64" s="17" t="n">
        <f aca="false">+B64+C64</f>
        <v>32430.7464849919</v>
      </c>
      <c r="E64" s="17" t="n">
        <v>622.655599999999</v>
      </c>
      <c r="F64" s="17" t="n">
        <v>25444.96065</v>
      </c>
      <c r="G64" s="17" t="n">
        <f aca="false">+E64+F64</f>
        <v>26067.61625</v>
      </c>
      <c r="H64" s="17" t="n">
        <f aca="false">+B64+E64</f>
        <v>8117.66596605839</v>
      </c>
      <c r="I64" s="17" t="n">
        <f aca="false">+C64+F64</f>
        <v>50380.6967689335</v>
      </c>
      <c r="J64" s="17" t="n">
        <f aca="false">+D64+G64</f>
        <v>58498.3627349919</v>
      </c>
    </row>
    <row r="65" customFormat="false" ht="12" hidden="false" customHeight="false" outlineLevel="0" collapsed="false">
      <c r="A65" s="53" t="s">
        <v>106</v>
      </c>
      <c r="B65" s="17" t="n">
        <v>2980.22616117825</v>
      </c>
      <c r="C65" s="17" t="n">
        <v>3205.85552152278</v>
      </c>
      <c r="D65" s="17" t="n">
        <f aca="false">+B65+C65</f>
        <v>6186.08168270103</v>
      </c>
      <c r="E65" s="17" t="n">
        <v>0</v>
      </c>
      <c r="F65" s="17" t="n">
        <v>0</v>
      </c>
      <c r="G65" s="17" t="n">
        <f aca="false">+E65+F65</f>
        <v>0</v>
      </c>
      <c r="H65" s="17" t="n">
        <f aca="false">+B65+E65</f>
        <v>2980.22616117825</v>
      </c>
      <c r="I65" s="17" t="n">
        <f aca="false">+C65+F65</f>
        <v>3205.85552152278</v>
      </c>
      <c r="J65" s="17" t="n">
        <f aca="false">+D65+G65</f>
        <v>6186.08168270103</v>
      </c>
    </row>
    <row r="66" customFormat="false" ht="12" hidden="false" customHeight="false" outlineLevel="0" collapsed="false">
      <c r="A66" s="53" t="s">
        <v>107</v>
      </c>
      <c r="B66" s="17" t="n">
        <v>16796.3421077933</v>
      </c>
      <c r="C66" s="17" t="n">
        <v>27696.9259526673</v>
      </c>
      <c r="D66" s="17" t="n">
        <f aca="false">+B66+C66</f>
        <v>44493.2680604606</v>
      </c>
      <c r="E66" s="17" t="n">
        <v>620</v>
      </c>
      <c r="F66" s="17" t="n">
        <v>14023.19115</v>
      </c>
      <c r="G66" s="17" t="n">
        <f aca="false">+E66+F66</f>
        <v>14643.19115</v>
      </c>
      <c r="H66" s="17" t="n">
        <f aca="false">+B66+E66</f>
        <v>17416.3421077933</v>
      </c>
      <c r="I66" s="17" t="n">
        <f aca="false">+C66+F66</f>
        <v>41720.1171026673</v>
      </c>
      <c r="J66" s="17" t="n">
        <f aca="false">+D66+G66</f>
        <v>59136.4592104606</v>
      </c>
    </row>
    <row r="67" customFormat="false" ht="12" hidden="false" customHeight="false" outlineLevel="0" collapsed="false">
      <c r="A67" s="53" t="s">
        <v>108</v>
      </c>
      <c r="B67" s="17" t="n">
        <v>78.3275035106306</v>
      </c>
      <c r="C67" s="17" t="n">
        <v>201.528488256611</v>
      </c>
      <c r="D67" s="17" t="n">
        <f aca="false">+B67+C67</f>
        <v>279.855991767241</v>
      </c>
      <c r="E67" s="17" t="n">
        <v>0</v>
      </c>
      <c r="F67" s="17" t="n">
        <v>0</v>
      </c>
      <c r="G67" s="17" t="n">
        <f aca="false">+E67+F67</f>
        <v>0</v>
      </c>
      <c r="H67" s="17" t="n">
        <f aca="false">+B67+E67</f>
        <v>78.3275035106306</v>
      </c>
      <c r="I67" s="17" t="n">
        <f aca="false">+C67+F67</f>
        <v>201.528488256611</v>
      </c>
      <c r="J67" s="17" t="n">
        <f aca="false">+D67+G67</f>
        <v>279.855991767241</v>
      </c>
    </row>
    <row r="68" customFormat="false" ht="12" hidden="false" customHeight="false" outlineLevel="0" collapsed="false">
      <c r="A68" s="53" t="s">
        <v>109</v>
      </c>
      <c r="B68" s="17" t="n">
        <v>80515.3733715376</v>
      </c>
      <c r="C68" s="17" t="n">
        <v>149457.730566058</v>
      </c>
      <c r="D68" s="17" t="n">
        <f aca="false">+B68+C68</f>
        <v>229973.103937596</v>
      </c>
      <c r="E68" s="17" t="n">
        <v>4440</v>
      </c>
      <c r="F68" s="17" t="n">
        <v>514754.80068</v>
      </c>
      <c r="G68" s="17" t="n">
        <f aca="false">+E68+F68</f>
        <v>519194.80068</v>
      </c>
      <c r="H68" s="17" t="n">
        <f aca="false">+B68+E68</f>
        <v>84955.3733715376</v>
      </c>
      <c r="I68" s="17" t="n">
        <f aca="false">+C68+F68</f>
        <v>664212.531246058</v>
      </c>
      <c r="J68" s="17" t="n">
        <f aca="false">+D68+G68</f>
        <v>749167.904617595</v>
      </c>
    </row>
    <row r="69" customFormat="false" ht="12" hidden="false" customHeight="false" outlineLevel="0" collapsed="false">
      <c r="A69" s="53" t="s">
        <v>110</v>
      </c>
      <c r="B69" s="17" t="n">
        <v>6899.83737662509</v>
      </c>
      <c r="C69" s="17" t="n">
        <v>12559.3683290338</v>
      </c>
      <c r="D69" s="17" t="n">
        <f aca="false">+B69+C69</f>
        <v>19459.2057056589</v>
      </c>
      <c r="E69" s="17" t="n">
        <v>0</v>
      </c>
      <c r="F69" s="17" t="n">
        <v>0</v>
      </c>
      <c r="G69" s="17" t="n">
        <f aca="false">+E69+F69</f>
        <v>0</v>
      </c>
      <c r="H69" s="17" t="n">
        <f aca="false">+B69+E69</f>
        <v>6899.83737662509</v>
      </c>
      <c r="I69" s="17" t="n">
        <f aca="false">+C69+F69</f>
        <v>12559.3683290338</v>
      </c>
      <c r="J69" s="17" t="n">
        <f aca="false">+D69+G69</f>
        <v>19459.2057056589</v>
      </c>
    </row>
    <row r="70" customFormat="false" ht="12" hidden="false" customHeight="false" outlineLevel="0" collapsed="false">
      <c r="A70" s="53" t="s">
        <v>111</v>
      </c>
      <c r="B70" s="17" t="n">
        <v>0</v>
      </c>
      <c r="C70" s="17" t="n">
        <v>54.1169740495194</v>
      </c>
      <c r="D70" s="17" t="n">
        <f aca="false">+B70+C70</f>
        <v>54.1169740495194</v>
      </c>
      <c r="E70" s="17" t="n">
        <v>0</v>
      </c>
      <c r="F70" s="17" t="n">
        <v>0</v>
      </c>
      <c r="G70" s="17" t="n">
        <f aca="false">+E70+F70</f>
        <v>0</v>
      </c>
      <c r="H70" s="17" t="n">
        <f aca="false">+B70+E70</f>
        <v>0</v>
      </c>
      <c r="I70" s="17" t="n">
        <f aca="false">+C70+F70</f>
        <v>54.1169740495194</v>
      </c>
      <c r="J70" s="17" t="n">
        <f aca="false">+D70+G70</f>
        <v>54.1169740495194</v>
      </c>
    </row>
    <row r="71" customFormat="false" ht="12" hidden="false" customHeight="false" outlineLevel="0" collapsed="false">
      <c r="A71" s="53" t="s">
        <v>112</v>
      </c>
      <c r="B71" s="17" t="n">
        <v>1254</v>
      </c>
      <c r="C71" s="17" t="n">
        <v>304.4863830912</v>
      </c>
      <c r="D71" s="17" t="n">
        <f aca="false">+B71+C71</f>
        <v>1558.4863830912</v>
      </c>
      <c r="E71" s="17" t="n">
        <v>0</v>
      </c>
      <c r="F71" s="17" t="n">
        <v>2995.9</v>
      </c>
      <c r="G71" s="17" t="n">
        <f aca="false">+E71+F71</f>
        <v>2995.9</v>
      </c>
      <c r="H71" s="17" t="n">
        <f aca="false">+B71+E71</f>
        <v>1254</v>
      </c>
      <c r="I71" s="17" t="n">
        <f aca="false">+C71+F71</f>
        <v>3300.3863830912</v>
      </c>
      <c r="J71" s="17" t="n">
        <f aca="false">+D71+G71</f>
        <v>4554.3863830912</v>
      </c>
    </row>
    <row r="72" customFormat="false" ht="12" hidden="false" customHeight="false" outlineLevel="0" collapsed="false">
      <c r="A72" s="53" t="s">
        <v>113</v>
      </c>
      <c r="B72" s="17" t="n">
        <v>4642.84119865444</v>
      </c>
      <c r="C72" s="17" t="n">
        <v>7228.31009138659</v>
      </c>
      <c r="D72" s="17" t="n">
        <f aca="false">+B72+C72</f>
        <v>11871.151290041</v>
      </c>
      <c r="E72" s="17" t="n">
        <v>590</v>
      </c>
      <c r="F72" s="17" t="n">
        <v>1821.96</v>
      </c>
      <c r="G72" s="17" t="n">
        <f aca="false">+E72+F72</f>
        <v>2411.96</v>
      </c>
      <c r="H72" s="17" t="n">
        <f aca="false">+B72+E72</f>
        <v>5232.84119865444</v>
      </c>
      <c r="I72" s="17" t="n">
        <f aca="false">+C72+F72</f>
        <v>9050.27009138659</v>
      </c>
      <c r="J72" s="17" t="n">
        <f aca="false">+D72+G72</f>
        <v>14283.111290041</v>
      </c>
    </row>
    <row r="73" customFormat="false" ht="12" hidden="false" customHeight="false" outlineLevel="0" collapsed="false">
      <c r="A73" s="53" t="s">
        <v>114</v>
      </c>
      <c r="B73" s="17" t="n">
        <v>9747.59602822227</v>
      </c>
      <c r="C73" s="17" t="n">
        <v>6991.6263678586</v>
      </c>
      <c r="D73" s="17" t="n">
        <f aca="false">+B73+C73</f>
        <v>16739.2223960809</v>
      </c>
      <c r="E73" s="17" t="n">
        <v>100.363706011674</v>
      </c>
      <c r="F73" s="17" t="n">
        <v>1800.68342398833</v>
      </c>
      <c r="G73" s="17" t="n">
        <f aca="false">+E73+F73</f>
        <v>1901.04713</v>
      </c>
      <c r="H73" s="17" t="n">
        <f aca="false">+B73+E73</f>
        <v>9847.95973423395</v>
      </c>
      <c r="I73" s="17" t="n">
        <f aca="false">+C73+F73</f>
        <v>8792.30979184693</v>
      </c>
      <c r="J73" s="17" t="n">
        <f aca="false">+D73+G73</f>
        <v>18640.2695260809</v>
      </c>
    </row>
    <row r="74" customFormat="false" ht="12" hidden="false" customHeight="false" outlineLevel="0" collapsed="false">
      <c r="A74" s="53" t="s">
        <v>115</v>
      </c>
      <c r="B74" s="17" t="n">
        <v>8287.62168424373</v>
      </c>
      <c r="C74" s="17" t="n">
        <v>21477.3604</v>
      </c>
      <c r="D74" s="17" t="n">
        <f aca="false">+B74+C74</f>
        <v>29764.9820842437</v>
      </c>
      <c r="E74" s="17" t="n">
        <v>1980.83398</v>
      </c>
      <c r="F74" s="17" t="n">
        <v>17723.49726</v>
      </c>
      <c r="G74" s="17" t="n">
        <f aca="false">+E74+F74</f>
        <v>19704.33124</v>
      </c>
      <c r="H74" s="17" t="n">
        <f aca="false">+B74+E74</f>
        <v>10268.4556642437</v>
      </c>
      <c r="I74" s="17" t="n">
        <f aca="false">+C74+F74</f>
        <v>39200.85766</v>
      </c>
      <c r="J74" s="17" t="n">
        <f aca="false">+D74+G74</f>
        <v>49469.3133242437</v>
      </c>
    </row>
    <row r="75" customFormat="false" ht="12" hidden="false" customHeight="false" outlineLevel="0" collapsed="false">
      <c r="A75" s="53" t="s">
        <v>116</v>
      </c>
      <c r="B75" s="17" t="n">
        <v>1524</v>
      </c>
      <c r="C75" s="17" t="n">
        <v>662.152216159033</v>
      </c>
      <c r="D75" s="17" t="n">
        <f aca="false">+B75+C75</f>
        <v>2186.15221615903</v>
      </c>
      <c r="E75" s="17" t="n">
        <v>0</v>
      </c>
      <c r="F75" s="17" t="n">
        <v>1968.16</v>
      </c>
      <c r="G75" s="17" t="n">
        <f aca="false">+E75+F75</f>
        <v>1968.16</v>
      </c>
      <c r="H75" s="17" t="n">
        <f aca="false">+B75+E75</f>
        <v>1524</v>
      </c>
      <c r="I75" s="17" t="n">
        <f aca="false">+C75+F75</f>
        <v>2630.31221615903</v>
      </c>
      <c r="J75" s="17" t="n">
        <f aca="false">+D75+G75</f>
        <v>4154.31221615903</v>
      </c>
    </row>
    <row r="76" customFormat="false" ht="12" hidden="false" customHeight="false" outlineLevel="0" collapsed="false">
      <c r="A76" s="53" t="s">
        <v>117</v>
      </c>
      <c r="B76" s="17" t="n">
        <v>31939.45057801</v>
      </c>
      <c r="C76" s="17" t="n">
        <v>46399.5786906324</v>
      </c>
      <c r="D76" s="17" t="n">
        <f aca="false">+B76+C76</f>
        <v>78339.0292686424</v>
      </c>
      <c r="E76" s="17" t="n">
        <v>780</v>
      </c>
      <c r="F76" s="17" t="n">
        <v>7739.57683</v>
      </c>
      <c r="G76" s="17" t="n">
        <f aca="false">+E76+F76</f>
        <v>8519.57683</v>
      </c>
      <c r="H76" s="17" t="n">
        <f aca="false">+B76+E76</f>
        <v>32719.45057801</v>
      </c>
      <c r="I76" s="17" t="n">
        <f aca="false">+C76+F76</f>
        <v>54139.1555206324</v>
      </c>
      <c r="J76" s="17" t="n">
        <f aca="false">+D76+G76</f>
        <v>86858.6060986424</v>
      </c>
    </row>
    <row r="77" customFormat="false" ht="12" hidden="false" customHeight="false" outlineLevel="0" collapsed="false">
      <c r="A77" s="54" t="s">
        <v>119</v>
      </c>
      <c r="B77" s="17" t="n">
        <v>0</v>
      </c>
      <c r="C77" s="17" t="n">
        <v>894.27031</v>
      </c>
      <c r="D77" s="17" t="n">
        <f aca="false">+B77+C77</f>
        <v>894.27031</v>
      </c>
      <c r="E77" s="17" t="n">
        <v>0</v>
      </c>
      <c r="F77" s="17" t="n">
        <v>1884.96</v>
      </c>
      <c r="G77" s="17" t="n">
        <f aca="false">+E77+F77</f>
        <v>1884.96</v>
      </c>
      <c r="H77" s="17" t="n">
        <f aca="false">+B77+E77</f>
        <v>0</v>
      </c>
      <c r="I77" s="17" t="n">
        <f aca="false">+C77+F77</f>
        <v>2779.23031</v>
      </c>
      <c r="J77" s="17" t="n">
        <f aca="false">+D77+G77</f>
        <v>2779.23031</v>
      </c>
    </row>
    <row r="78" customFormat="false" ht="12.75" hidden="false" customHeight="true" outlineLevel="0" collapsed="false">
      <c r="A78" s="53" t="s">
        <v>120</v>
      </c>
      <c r="B78" s="17" t="n">
        <v>212.540264345486</v>
      </c>
      <c r="C78" s="17" t="n">
        <v>611.45363</v>
      </c>
      <c r="D78" s="17" t="n">
        <f aca="false">+B78+C78</f>
        <v>823.993894345486</v>
      </c>
      <c r="E78" s="17" t="n">
        <v>0</v>
      </c>
      <c r="F78" s="17" t="n">
        <v>0</v>
      </c>
      <c r="G78" s="17" t="n">
        <f aca="false">+E78+F78</f>
        <v>0</v>
      </c>
      <c r="H78" s="17" t="n">
        <f aca="false">+B78+E78</f>
        <v>212.540264345486</v>
      </c>
      <c r="I78" s="17" t="n">
        <f aca="false">+C78+F78</f>
        <v>611.45363</v>
      </c>
      <c r="J78" s="17" t="n">
        <f aca="false">+D78+G78</f>
        <v>823.993894345486</v>
      </c>
    </row>
    <row r="79" customFormat="false" ht="12" hidden="false" customHeight="false" outlineLevel="0" collapsed="false">
      <c r="A79" s="53" t="s">
        <v>121</v>
      </c>
      <c r="B79" s="17" t="n">
        <v>10122.1733127415</v>
      </c>
      <c r="C79" s="17" t="n">
        <v>81605.6721590225</v>
      </c>
      <c r="D79" s="17" t="n">
        <f aca="false">+B79+C79</f>
        <v>91727.845471764</v>
      </c>
      <c r="E79" s="17" t="n">
        <v>2102.0498422696</v>
      </c>
      <c r="F79" s="17" t="n">
        <v>13783.2313277304</v>
      </c>
      <c r="G79" s="17" t="n">
        <f aca="false">+E79+F79</f>
        <v>15885.28117</v>
      </c>
      <c r="H79" s="17" t="n">
        <f aca="false">+B79+E79</f>
        <v>12224.2231550111</v>
      </c>
      <c r="I79" s="17" t="n">
        <f aca="false">+C79+F79</f>
        <v>95388.9034867529</v>
      </c>
      <c r="J79" s="17" t="n">
        <f aca="false">+D79+G79</f>
        <v>107613.126641764</v>
      </c>
    </row>
    <row r="80" customFormat="false" ht="12" hidden="false" customHeight="false" outlineLevel="0" collapsed="false">
      <c r="A80" s="53" t="s">
        <v>122</v>
      </c>
      <c r="B80" s="17" t="n">
        <v>20912.6159625803</v>
      </c>
      <c r="C80" s="17" t="n">
        <v>36903.9843671591</v>
      </c>
      <c r="D80" s="17" t="n">
        <f aca="false">+B80+C80</f>
        <v>57816.6003297394</v>
      </c>
      <c r="E80" s="17" t="n">
        <v>2363.5678540147</v>
      </c>
      <c r="F80" s="17" t="n">
        <v>11932.6889459853</v>
      </c>
      <c r="G80" s="17" t="n">
        <f aca="false">+E80+F80</f>
        <v>14296.2568</v>
      </c>
      <c r="H80" s="17" t="n">
        <f aca="false">+B80+E80</f>
        <v>23276.183816595</v>
      </c>
      <c r="I80" s="17" t="n">
        <f aca="false">+C80+F80</f>
        <v>48836.6733131444</v>
      </c>
      <c r="J80" s="17" t="n">
        <f aca="false">+D80+G80</f>
        <v>72112.8571297394</v>
      </c>
    </row>
    <row r="81" customFormat="false" ht="12" hidden="false" customHeight="false" outlineLevel="0" collapsed="false">
      <c r="A81" s="53" t="s">
        <v>123</v>
      </c>
      <c r="B81" s="17" t="n">
        <v>9528.48927635956</v>
      </c>
      <c r="C81" s="17" t="n">
        <v>20335.4873459493</v>
      </c>
      <c r="D81" s="17" t="n">
        <f aca="false">+B81+C81</f>
        <v>29863.9766223089</v>
      </c>
      <c r="E81" s="17" t="n">
        <v>84.62664</v>
      </c>
      <c r="F81" s="17" t="n">
        <v>8423.33301</v>
      </c>
      <c r="G81" s="17" t="n">
        <f aca="false">+E81+F81</f>
        <v>8507.95965</v>
      </c>
      <c r="H81" s="17" t="n">
        <f aca="false">+B81+E81</f>
        <v>9613.11591635956</v>
      </c>
      <c r="I81" s="17" t="n">
        <f aca="false">+C81+F81</f>
        <v>28758.8203559493</v>
      </c>
      <c r="J81" s="17" t="n">
        <f aca="false">+D81+G81</f>
        <v>38371.9362723089</v>
      </c>
    </row>
    <row r="82" customFormat="false" ht="12" hidden="false" customHeight="false" outlineLevel="0" collapsed="false">
      <c r="A82" s="53" t="s">
        <v>124</v>
      </c>
      <c r="B82" s="17" t="n">
        <v>3104.6376033404</v>
      </c>
      <c r="C82" s="17" t="n">
        <v>5829.56954231842</v>
      </c>
      <c r="D82" s="17" t="n">
        <f aca="false">+B82+C82</f>
        <v>8934.20714565882</v>
      </c>
      <c r="E82" s="17" t="n">
        <v>0</v>
      </c>
      <c r="F82" s="17" t="n">
        <v>0</v>
      </c>
      <c r="G82" s="17" t="n">
        <f aca="false">+E82+F82</f>
        <v>0</v>
      </c>
      <c r="H82" s="17" t="n">
        <f aca="false">+B82+E82</f>
        <v>3104.6376033404</v>
      </c>
      <c r="I82" s="17" t="n">
        <f aca="false">+C82+F82</f>
        <v>5829.56954231842</v>
      </c>
      <c r="J82" s="17" t="n">
        <f aca="false">+D82+G82</f>
        <v>8934.20714565882</v>
      </c>
    </row>
    <row r="83" customFormat="false" ht="12.75" hidden="false" customHeight="true" outlineLevel="0" collapsed="false">
      <c r="A83" s="53" t="s">
        <v>125</v>
      </c>
      <c r="B83" s="17" t="n">
        <v>26724.5519019267</v>
      </c>
      <c r="C83" s="17" t="n">
        <v>95344.784676334</v>
      </c>
      <c r="D83" s="17" t="n">
        <f aca="false">+B83+C83</f>
        <v>122069.336578261</v>
      </c>
      <c r="E83" s="17" t="n">
        <v>2527.43433530179</v>
      </c>
      <c r="F83" s="17" t="n">
        <v>439845.057614698</v>
      </c>
      <c r="G83" s="17" t="n">
        <f aca="false">+E83+F83</f>
        <v>442372.491949999</v>
      </c>
      <c r="H83" s="17" t="n">
        <f aca="false">+B83+E83</f>
        <v>29251.9862372285</v>
      </c>
      <c r="I83" s="17" t="n">
        <f aca="false">+C83+F83</f>
        <v>535189.842291032</v>
      </c>
      <c r="J83" s="17" t="n">
        <f aca="false">+D83+G83</f>
        <v>564441.82852826</v>
      </c>
    </row>
    <row r="84" customFormat="false" ht="12" hidden="false" customHeight="false" outlineLevel="0" collapsed="false">
      <c r="A84" s="53" t="s">
        <v>126</v>
      </c>
      <c r="B84" s="17" t="n">
        <v>6897.98987307591</v>
      </c>
      <c r="C84" s="17" t="n">
        <v>51692.9489275757</v>
      </c>
      <c r="D84" s="17" t="n">
        <f aca="false">+B84+C84</f>
        <v>58590.9388006516</v>
      </c>
      <c r="E84" s="17" t="n">
        <v>0</v>
      </c>
      <c r="F84" s="17" t="n">
        <v>18864.61029</v>
      </c>
      <c r="G84" s="17" t="n">
        <f aca="false">+E84+F84</f>
        <v>18864.61029</v>
      </c>
      <c r="H84" s="17" t="n">
        <f aca="false">+B84+E84</f>
        <v>6897.98987307591</v>
      </c>
      <c r="I84" s="17" t="n">
        <f aca="false">+C84+F84</f>
        <v>70557.5592175757</v>
      </c>
      <c r="J84" s="17" t="n">
        <f aca="false">+D84+G84</f>
        <v>77455.5490906516</v>
      </c>
    </row>
    <row r="85" customFormat="false" ht="12" hidden="false" customHeight="false" outlineLevel="0" collapsed="false">
      <c r="A85" s="53" t="s">
        <v>127</v>
      </c>
      <c r="B85" s="17" t="n">
        <v>3.72988111955384</v>
      </c>
      <c r="C85" s="17" t="n">
        <v>187</v>
      </c>
      <c r="D85" s="17" t="n">
        <f aca="false">+B85+C85</f>
        <v>190.729881119554</v>
      </c>
      <c r="E85" s="17" t="n">
        <v>0</v>
      </c>
      <c r="F85" s="17" t="n">
        <v>2792.66</v>
      </c>
      <c r="G85" s="17" t="n">
        <f aca="false">+E85+F85</f>
        <v>2792.66</v>
      </c>
      <c r="H85" s="17" t="n">
        <f aca="false">+B85+E85</f>
        <v>3.72988111955384</v>
      </c>
      <c r="I85" s="17" t="n">
        <f aca="false">+C85+F85</f>
        <v>2979.66</v>
      </c>
      <c r="J85" s="17" t="n">
        <f aca="false">+D85+G85</f>
        <v>2983.38988111955</v>
      </c>
    </row>
    <row r="86" customFormat="false" ht="12" hidden="false" customHeight="false" outlineLevel="0" collapsed="false">
      <c r="A86" s="53" t="s">
        <v>128</v>
      </c>
      <c r="B86" s="17" t="n">
        <v>0</v>
      </c>
      <c r="C86" s="17" t="n">
        <v>25.41356</v>
      </c>
      <c r="D86" s="17" t="n">
        <f aca="false">+B86+C86</f>
        <v>25.41356</v>
      </c>
      <c r="E86" s="17" t="n">
        <v>0</v>
      </c>
      <c r="F86" s="17" t="n">
        <v>0</v>
      </c>
      <c r="G86" s="17" t="n">
        <f aca="false">+E86+F86</f>
        <v>0</v>
      </c>
      <c r="H86" s="17" t="n">
        <f aca="false">+B86+E86</f>
        <v>0</v>
      </c>
      <c r="I86" s="17" t="n">
        <f aca="false">+C86+F86</f>
        <v>25.41356</v>
      </c>
      <c r="J86" s="17" t="n">
        <f aca="false">+D86+G86</f>
        <v>25.41356</v>
      </c>
    </row>
    <row r="87" customFormat="false" ht="12" hidden="false" customHeight="false" outlineLevel="0" collapsed="false">
      <c r="A87" s="53" t="s">
        <v>129</v>
      </c>
      <c r="B87" s="17" t="n">
        <v>99260.440374971</v>
      </c>
      <c r="C87" s="17" t="n">
        <v>179021.205285238</v>
      </c>
      <c r="D87" s="17" t="n">
        <f aca="false">+B87+C87</f>
        <v>278281.645660209</v>
      </c>
      <c r="E87" s="17" t="n">
        <v>3997.24094614673</v>
      </c>
      <c r="F87" s="17" t="n">
        <v>1660.27451385327</v>
      </c>
      <c r="G87" s="17" t="n">
        <f aca="false">+E87+F87</f>
        <v>5657.51546</v>
      </c>
      <c r="H87" s="17" t="n">
        <f aca="false">+B87+E87</f>
        <v>103257.681321118</v>
      </c>
      <c r="I87" s="17" t="n">
        <f aca="false">+C87+F87</f>
        <v>180681.479799091</v>
      </c>
      <c r="J87" s="17" t="n">
        <f aca="false">+D87+G87</f>
        <v>283939.161120209</v>
      </c>
    </row>
    <row r="88" customFormat="false" ht="12" hidden="false" customHeight="false" outlineLevel="0" collapsed="false">
      <c r="A88" s="53" t="s">
        <v>130</v>
      </c>
      <c r="B88" s="17" t="n">
        <v>31886.2176101434</v>
      </c>
      <c r="C88" s="17" t="n">
        <v>136080.477133756</v>
      </c>
      <c r="D88" s="17" t="n">
        <f aca="false">+B88+C88</f>
        <v>167966.6947439</v>
      </c>
      <c r="E88" s="17" t="n">
        <v>1417.95532</v>
      </c>
      <c r="F88" s="17" t="n">
        <v>33548.97354</v>
      </c>
      <c r="G88" s="17" t="n">
        <f aca="false">+E88+F88</f>
        <v>34966.92886</v>
      </c>
      <c r="H88" s="17" t="n">
        <f aca="false">+B88+E88</f>
        <v>33304.1729301434</v>
      </c>
      <c r="I88" s="17" t="n">
        <f aca="false">+C88+F88</f>
        <v>169629.450673756</v>
      </c>
      <c r="J88" s="17" t="n">
        <f aca="false">+D88+G88</f>
        <v>202933.6236039</v>
      </c>
    </row>
    <row r="89" customFormat="false" ht="12" hidden="false" customHeight="false" outlineLevel="0" collapsed="false">
      <c r="A89" s="53" t="s">
        <v>131</v>
      </c>
      <c r="B89" s="17" t="n">
        <v>5420.25449265151</v>
      </c>
      <c r="C89" s="17" t="n">
        <v>19893.6189162655</v>
      </c>
      <c r="D89" s="17" t="n">
        <f aca="false">+B89+C89</f>
        <v>25313.8734089171</v>
      </c>
      <c r="E89" s="17" t="n">
        <v>4765.61352</v>
      </c>
      <c r="F89" s="17" t="n">
        <v>18795.68293</v>
      </c>
      <c r="G89" s="17" t="n">
        <f aca="false">+E89+F89</f>
        <v>23561.29645</v>
      </c>
      <c r="H89" s="17" t="n">
        <f aca="false">+B89+E89</f>
        <v>10185.8680126515</v>
      </c>
      <c r="I89" s="17" t="n">
        <f aca="false">+C89+F89</f>
        <v>38689.3018462655</v>
      </c>
      <c r="J89" s="17" t="n">
        <f aca="false">+D89+G89</f>
        <v>48875.1698589171</v>
      </c>
    </row>
    <row r="90" customFormat="false" ht="12" hidden="false" customHeight="false" outlineLevel="0" collapsed="false">
      <c r="A90" s="53" t="s">
        <v>132</v>
      </c>
      <c r="B90" s="17" t="n">
        <v>9287.66840742022</v>
      </c>
      <c r="C90" s="17" t="n">
        <v>167151.608606364</v>
      </c>
      <c r="D90" s="17" t="n">
        <f aca="false">+B90+C90</f>
        <v>176439.277013784</v>
      </c>
      <c r="E90" s="17" t="n">
        <v>10710.2950488608</v>
      </c>
      <c r="F90" s="17" t="n">
        <v>135365.860561139</v>
      </c>
      <c r="G90" s="17" t="n">
        <f aca="false">+E90+F90</f>
        <v>146076.15561</v>
      </c>
      <c r="H90" s="17" t="n">
        <f aca="false">+B90+E90</f>
        <v>19997.963456281</v>
      </c>
      <c r="I90" s="17" t="n">
        <f aca="false">+C90+F90</f>
        <v>302517.469167503</v>
      </c>
      <c r="J90" s="17" t="n">
        <f aca="false">+D90+G90</f>
        <v>322515.432623784</v>
      </c>
    </row>
    <row r="91" customFormat="false" ht="12.75" hidden="false" customHeight="true" outlineLevel="0" collapsed="false">
      <c r="A91" s="53" t="s">
        <v>133</v>
      </c>
      <c r="B91" s="17" t="n">
        <v>0</v>
      </c>
      <c r="C91" s="17" t="n">
        <v>0</v>
      </c>
      <c r="D91" s="17" t="n">
        <f aca="false">+B91+C91</f>
        <v>0</v>
      </c>
      <c r="E91" s="17" t="n">
        <v>0</v>
      </c>
      <c r="F91" s="17" t="n">
        <v>476.23</v>
      </c>
      <c r="G91" s="17" t="n">
        <f aca="false">+E91+F91</f>
        <v>476.23</v>
      </c>
      <c r="H91" s="17" t="n">
        <f aca="false">+B91+E91</f>
        <v>0</v>
      </c>
      <c r="I91" s="17" t="n">
        <f aca="false">+C91+F91</f>
        <v>476.23</v>
      </c>
      <c r="J91" s="17" t="n">
        <f aca="false">+D91+G91</f>
        <v>476.23</v>
      </c>
    </row>
    <row r="92" customFormat="false" ht="12.75" hidden="false" customHeight="true" outlineLevel="0" collapsed="false">
      <c r="A92" s="53" t="s">
        <v>134</v>
      </c>
      <c r="B92" s="17" t="n">
        <v>0</v>
      </c>
      <c r="C92" s="17" t="n">
        <v>235.892</v>
      </c>
      <c r="D92" s="17" t="n">
        <f aca="false">+B92+C92</f>
        <v>235.892</v>
      </c>
      <c r="E92" s="17" t="n">
        <v>0</v>
      </c>
      <c r="F92" s="17" t="n">
        <v>2356.07</v>
      </c>
      <c r="G92" s="17" t="n">
        <f aca="false">+E92+F92</f>
        <v>2356.07</v>
      </c>
      <c r="H92" s="17" t="n">
        <f aca="false">+B92+E92</f>
        <v>0</v>
      </c>
      <c r="I92" s="17" t="n">
        <f aca="false">+C92+F92</f>
        <v>2591.962</v>
      </c>
      <c r="J92" s="17" t="n">
        <f aca="false">+D92+G92</f>
        <v>2591.962</v>
      </c>
    </row>
    <row r="93" customFormat="false" ht="12.75" hidden="false" customHeight="true" outlineLevel="0" collapsed="false">
      <c r="A93" s="53" t="s">
        <v>135</v>
      </c>
      <c r="B93" s="17" t="n">
        <v>2901</v>
      </c>
      <c r="C93" s="17" t="n">
        <v>1316.11362743819</v>
      </c>
      <c r="D93" s="17" t="n">
        <f aca="false">+B93+C93</f>
        <v>4217.11362743819</v>
      </c>
      <c r="E93" s="17" t="n">
        <v>0</v>
      </c>
      <c r="F93" s="17" t="n">
        <v>5008.19</v>
      </c>
      <c r="G93" s="17" t="n">
        <f aca="false">+E93+F93</f>
        <v>5008.19</v>
      </c>
      <c r="H93" s="17" t="n">
        <f aca="false">+B93+E93</f>
        <v>2901</v>
      </c>
      <c r="I93" s="17" t="n">
        <f aca="false">+C93+F93</f>
        <v>6324.30362743819</v>
      </c>
      <c r="J93" s="17" t="n">
        <f aca="false">+D93+G93</f>
        <v>9225.30362743819</v>
      </c>
    </row>
    <row r="94" customFormat="false" ht="12.75" hidden="false" customHeight="true" outlineLevel="0" collapsed="false">
      <c r="A94" s="53" t="s">
        <v>136</v>
      </c>
      <c r="B94" s="17" t="n">
        <v>2593.09471090572</v>
      </c>
      <c r="C94" s="17" t="n">
        <v>7780.94738726505</v>
      </c>
      <c r="D94" s="17" t="n">
        <f aca="false">+B94+C94</f>
        <v>10374.0420981708</v>
      </c>
      <c r="E94" s="17" t="n">
        <v>0</v>
      </c>
      <c r="F94" s="17" t="n">
        <v>0</v>
      </c>
      <c r="G94" s="17" t="n">
        <f aca="false">+E94+F94</f>
        <v>0</v>
      </c>
      <c r="H94" s="17" t="n">
        <f aca="false">+B94+E94</f>
        <v>2593.09471090572</v>
      </c>
      <c r="I94" s="17" t="n">
        <f aca="false">+C94+F94</f>
        <v>7780.94738726505</v>
      </c>
      <c r="J94" s="17" t="n">
        <f aca="false">+D94+G94</f>
        <v>10374.0420981708</v>
      </c>
    </row>
    <row r="95" customFormat="false" ht="12.75" hidden="false" customHeight="true" outlineLevel="0" collapsed="false">
      <c r="A95" s="53" t="s">
        <v>137</v>
      </c>
      <c r="B95" s="17" t="n">
        <v>2380.96780979129</v>
      </c>
      <c r="C95" s="17" t="n">
        <v>4292.90586405018</v>
      </c>
      <c r="D95" s="17" t="n">
        <f aca="false">+B95+C95</f>
        <v>6673.87367384147</v>
      </c>
      <c r="E95" s="17" t="n">
        <v>0</v>
      </c>
      <c r="F95" s="17" t="n">
        <v>3841.07</v>
      </c>
      <c r="G95" s="17" t="n">
        <f aca="false">+E95+F95</f>
        <v>3841.07</v>
      </c>
      <c r="H95" s="17" t="n">
        <f aca="false">+B95+E95</f>
        <v>2380.96780979129</v>
      </c>
      <c r="I95" s="17" t="n">
        <f aca="false">+C95+F95</f>
        <v>8133.97586405018</v>
      </c>
      <c r="J95" s="17" t="n">
        <f aca="false">+D95+G95</f>
        <v>10514.9436738415</v>
      </c>
    </row>
    <row r="96" customFormat="false" ht="12.75" hidden="false" customHeight="true" outlineLevel="0" collapsed="false">
      <c r="A96" s="53" t="s">
        <v>138</v>
      </c>
      <c r="B96" s="17" t="n">
        <v>8311.68126325484</v>
      </c>
      <c r="C96" s="17" t="n">
        <v>15917.9814037002</v>
      </c>
      <c r="D96" s="17" t="n">
        <f aca="false">+B96+C96</f>
        <v>24229.662666955</v>
      </c>
      <c r="E96" s="17" t="n">
        <v>152279</v>
      </c>
      <c r="F96" s="17" t="n">
        <v>24998.38728</v>
      </c>
      <c r="G96" s="17" t="n">
        <f aca="false">+E96+F96</f>
        <v>177277.38728</v>
      </c>
      <c r="H96" s="17" t="n">
        <f aca="false">+B96+E96</f>
        <v>160590.681263255</v>
      </c>
      <c r="I96" s="17" t="n">
        <f aca="false">+C96+F96</f>
        <v>40916.3686837002</v>
      </c>
      <c r="J96" s="17" t="n">
        <f aca="false">+D96+G96</f>
        <v>201507.049946955</v>
      </c>
    </row>
    <row r="97" customFormat="false" ht="12.75" hidden="false" customHeight="true" outlineLevel="0" collapsed="false">
      <c r="A97" s="53" t="s">
        <v>139</v>
      </c>
      <c r="B97" s="17" t="n">
        <v>6075.11849235242</v>
      </c>
      <c r="C97" s="17" t="n">
        <v>16561.6981302351</v>
      </c>
      <c r="D97" s="17" t="n">
        <f aca="false">+B97+C97</f>
        <v>22636.8166225875</v>
      </c>
      <c r="E97" s="17" t="n">
        <v>460</v>
      </c>
      <c r="F97" s="17" t="n">
        <v>2144.52</v>
      </c>
      <c r="G97" s="17" t="n">
        <f aca="false">+E97+F97</f>
        <v>2604.52</v>
      </c>
      <c r="H97" s="17" t="n">
        <f aca="false">+B97+E97</f>
        <v>6535.11849235242</v>
      </c>
      <c r="I97" s="17" t="n">
        <f aca="false">+C97+F97</f>
        <v>18706.2181302351</v>
      </c>
      <c r="J97" s="17" t="n">
        <f aca="false">+D97+G97</f>
        <v>25241.3366225875</v>
      </c>
    </row>
    <row r="98" customFormat="false" ht="12.75" hidden="false" customHeight="true" outlineLevel="0" collapsed="false">
      <c r="A98" s="53" t="s">
        <v>140</v>
      </c>
      <c r="B98" s="17" t="n">
        <v>54028.0553320072</v>
      </c>
      <c r="C98" s="17" t="n">
        <v>123295.615361163</v>
      </c>
      <c r="D98" s="17" t="n">
        <f aca="false">+B98+C98</f>
        <v>177323.67069317</v>
      </c>
      <c r="E98" s="17" t="n">
        <v>4580</v>
      </c>
      <c r="F98" s="17" t="n">
        <v>292581.19736</v>
      </c>
      <c r="G98" s="17" t="n">
        <f aca="false">+E98+F98</f>
        <v>297161.19736</v>
      </c>
      <c r="H98" s="17" t="n">
        <f aca="false">+B98+E98</f>
        <v>58608.0553320072</v>
      </c>
      <c r="I98" s="17" t="n">
        <f aca="false">+C98+F98</f>
        <v>415876.812721163</v>
      </c>
      <c r="J98" s="17" t="n">
        <f aca="false">+D98+G98</f>
        <v>474484.86805317</v>
      </c>
    </row>
    <row r="99" customFormat="false" ht="12.75" hidden="false" customHeight="true" outlineLevel="0" collapsed="false">
      <c r="A99" s="53" t="s">
        <v>141</v>
      </c>
      <c r="B99" s="17" t="n">
        <v>469.601829450818</v>
      </c>
      <c r="C99" s="17" t="n">
        <v>254.785768787832</v>
      </c>
      <c r="D99" s="17" t="n">
        <f aca="false">+B99+C99</f>
        <v>724.38759823865</v>
      </c>
      <c r="E99" s="17" t="n">
        <v>0</v>
      </c>
      <c r="F99" s="17" t="n">
        <v>0</v>
      </c>
      <c r="G99" s="17" t="n">
        <f aca="false">+E99+F99</f>
        <v>0</v>
      </c>
      <c r="H99" s="17" t="n">
        <f aca="false">+B99+E99</f>
        <v>469.601829450818</v>
      </c>
      <c r="I99" s="17" t="n">
        <f aca="false">+C99+F99</f>
        <v>254.785768787832</v>
      </c>
      <c r="J99" s="17" t="n">
        <f aca="false">+D99+G99</f>
        <v>724.38759823865</v>
      </c>
    </row>
    <row r="100" customFormat="false" ht="12.75" hidden="false" customHeight="true" outlineLevel="0" collapsed="false">
      <c r="A100" s="53" t="s">
        <v>142</v>
      </c>
      <c r="B100" s="17" t="n">
        <v>7418.25489229233</v>
      </c>
      <c r="C100" s="17" t="n">
        <v>30496.191419183</v>
      </c>
      <c r="D100" s="17" t="n">
        <f aca="false">+B100+C100</f>
        <v>37914.4463114753</v>
      </c>
      <c r="E100" s="17" t="n">
        <v>8087.46189</v>
      </c>
      <c r="F100" s="17" t="n">
        <v>29020.85094</v>
      </c>
      <c r="G100" s="17" t="n">
        <f aca="false">+E100+F100</f>
        <v>37108.31283</v>
      </c>
      <c r="H100" s="17" t="n">
        <f aca="false">+B100+E100</f>
        <v>15505.7167822923</v>
      </c>
      <c r="I100" s="17" t="n">
        <f aca="false">+C100+F100</f>
        <v>59517.042359183</v>
      </c>
      <c r="J100" s="17" t="n">
        <f aca="false">+D100+G100</f>
        <v>75022.7591414753</v>
      </c>
    </row>
    <row r="101" customFormat="false" ht="12.75" hidden="false" customHeight="true" outlineLevel="0" collapsed="false">
      <c r="A101" s="53" t="s">
        <v>143</v>
      </c>
      <c r="B101" s="17" t="n">
        <v>-88.7711706453814</v>
      </c>
      <c r="C101" s="17" t="n">
        <v>2569.51533773519</v>
      </c>
      <c r="D101" s="17" t="n">
        <f aca="false">+B101+C101</f>
        <v>2480.74416708981</v>
      </c>
      <c r="E101" s="17" t="n">
        <v>0</v>
      </c>
      <c r="F101" s="17" t="n">
        <v>1258.23</v>
      </c>
      <c r="G101" s="17" t="n">
        <f aca="false">+E101+F101</f>
        <v>1258.23</v>
      </c>
      <c r="H101" s="17" t="n">
        <f aca="false">+B101+E101</f>
        <v>-88.7711706453814</v>
      </c>
      <c r="I101" s="17" t="n">
        <f aca="false">+C101+F101</f>
        <v>3827.74533773519</v>
      </c>
      <c r="J101" s="17" t="n">
        <f aca="false">+D101+G101</f>
        <v>3738.97416708981</v>
      </c>
    </row>
    <row r="102" customFormat="false" ht="12.75" hidden="false" customHeight="true" outlineLevel="0" collapsed="false">
      <c r="A102" s="53" t="s">
        <v>144</v>
      </c>
      <c r="B102" s="17" t="n">
        <v>196.246264345486</v>
      </c>
      <c r="C102" s="17" t="n">
        <v>4079.93457</v>
      </c>
      <c r="D102" s="17" t="n">
        <f aca="false">+B102+C102</f>
        <v>4276.18083434549</v>
      </c>
      <c r="E102" s="17" t="n">
        <v>0</v>
      </c>
      <c r="F102" s="17" t="n">
        <v>0</v>
      </c>
      <c r="G102" s="17" t="n">
        <f aca="false">+E102+F102</f>
        <v>0</v>
      </c>
      <c r="H102" s="17" t="n">
        <f aca="false">+B102+E102</f>
        <v>196.246264345486</v>
      </c>
      <c r="I102" s="17" t="n">
        <f aca="false">+C102+F102</f>
        <v>4079.93457</v>
      </c>
      <c r="J102" s="17" t="n">
        <f aca="false">+D102+G102</f>
        <v>4276.18083434549</v>
      </c>
    </row>
    <row r="103" customFormat="false" ht="12.75" hidden="false" customHeight="true" outlineLevel="0" collapsed="false">
      <c r="A103" s="53" t="s">
        <v>145</v>
      </c>
      <c r="B103" s="17" t="n">
        <v>9379.14972923692</v>
      </c>
      <c r="C103" s="17" t="n">
        <v>23409.1754818716</v>
      </c>
      <c r="D103" s="17" t="n">
        <f aca="false">+B103+C103</f>
        <v>32788.3252111085</v>
      </c>
      <c r="E103" s="17" t="n">
        <v>5099.91725</v>
      </c>
      <c r="F103" s="17" t="n">
        <v>35239.52889</v>
      </c>
      <c r="G103" s="17" t="n">
        <f aca="false">+E103+F103</f>
        <v>40339.44614</v>
      </c>
      <c r="H103" s="17" t="n">
        <f aca="false">+B103+E103</f>
        <v>14479.0669792369</v>
      </c>
      <c r="I103" s="17" t="n">
        <f aca="false">+C103+F103</f>
        <v>58648.7043718716</v>
      </c>
      <c r="J103" s="17" t="n">
        <f aca="false">+D103+G103</f>
        <v>73127.7713511086</v>
      </c>
    </row>
    <row r="104" customFormat="false" ht="12.75" hidden="false" customHeight="true" outlineLevel="0" collapsed="false">
      <c r="A104" s="53" t="s">
        <v>146</v>
      </c>
      <c r="B104" s="17" t="n">
        <v>15132.8971947929</v>
      </c>
      <c r="C104" s="17" t="n">
        <v>35539.7418809102</v>
      </c>
      <c r="D104" s="17" t="n">
        <f aca="false">+B104+C104</f>
        <v>50672.6390757031</v>
      </c>
      <c r="E104" s="17" t="n">
        <v>923.702869283005</v>
      </c>
      <c r="F104" s="17" t="n">
        <v>9676.28775071699</v>
      </c>
      <c r="G104" s="17" t="n">
        <f aca="false">+E104+F104</f>
        <v>10599.99062</v>
      </c>
      <c r="H104" s="17" t="n">
        <f aca="false">+B104+E104</f>
        <v>16056.6000640759</v>
      </c>
      <c r="I104" s="17" t="n">
        <f aca="false">+C104+F104</f>
        <v>45216.0296316272</v>
      </c>
      <c r="J104" s="17" t="n">
        <f aca="false">+D104+G104</f>
        <v>61272.6296957031</v>
      </c>
    </row>
    <row r="105" customFormat="false" ht="12" hidden="false" customHeight="false" outlineLevel="0" collapsed="false">
      <c r="A105" s="53" t="s">
        <v>147</v>
      </c>
      <c r="B105" s="17" t="n">
        <v>86.5332419736491</v>
      </c>
      <c r="C105" s="17" t="n">
        <v>200.77082415419</v>
      </c>
      <c r="D105" s="17" t="n">
        <f aca="false">+B105+C105</f>
        <v>287.304066127839</v>
      </c>
      <c r="E105" s="17" t="n">
        <v>0</v>
      </c>
      <c r="F105" s="17" t="n">
        <v>0</v>
      </c>
      <c r="G105" s="17" t="n">
        <f aca="false">+E105+F105</f>
        <v>0</v>
      </c>
      <c r="H105" s="17" t="n">
        <f aca="false">+B105+E105</f>
        <v>86.5332419736491</v>
      </c>
      <c r="I105" s="17" t="n">
        <f aca="false">+C105+F105</f>
        <v>200.77082415419</v>
      </c>
      <c r="J105" s="17" t="n">
        <f aca="false">+D105+G105</f>
        <v>287.304066127839</v>
      </c>
    </row>
    <row r="106" customFormat="false" ht="12" hidden="false" customHeight="false" outlineLevel="0" collapsed="false">
      <c r="A106" s="53" t="s">
        <v>148</v>
      </c>
      <c r="B106" s="17" t="n">
        <v>10042.1872300151</v>
      </c>
      <c r="C106" s="17" t="n">
        <v>48193.5347802326</v>
      </c>
      <c r="D106" s="17" t="n">
        <f aca="false">+B106+C106</f>
        <v>58235.7220102477</v>
      </c>
      <c r="E106" s="17" t="n">
        <v>81740</v>
      </c>
      <c r="F106" s="17" t="n">
        <v>75869.73762</v>
      </c>
      <c r="G106" s="17" t="n">
        <f aca="false">+E106+F106</f>
        <v>157609.73762</v>
      </c>
      <c r="H106" s="17" t="n">
        <f aca="false">+B106+E106</f>
        <v>91782.1872300151</v>
      </c>
      <c r="I106" s="17" t="n">
        <f aca="false">+C106+F106</f>
        <v>124063.272400233</v>
      </c>
      <c r="J106" s="17" t="n">
        <f aca="false">+D106+G106</f>
        <v>215845.459630248</v>
      </c>
    </row>
    <row r="107" customFormat="false" ht="12" hidden="false" customHeight="false" outlineLevel="0" collapsed="false">
      <c r="A107" s="53" t="s">
        <v>149</v>
      </c>
      <c r="B107" s="17" t="n">
        <v>9756.55779718948</v>
      </c>
      <c r="C107" s="17" t="n">
        <v>17037.7054385178</v>
      </c>
      <c r="D107" s="17" t="n">
        <f aca="false">+B107+C107</f>
        <v>26794.2632357073</v>
      </c>
      <c r="E107" s="17" t="n">
        <v>1224.85899138337</v>
      </c>
      <c r="F107" s="17" t="n">
        <v>5051.50036861663</v>
      </c>
      <c r="G107" s="17" t="n">
        <f aca="false">+E107+F107</f>
        <v>6276.35936</v>
      </c>
      <c r="H107" s="17" t="n">
        <f aca="false">+B107+E107</f>
        <v>10981.4167885729</v>
      </c>
      <c r="I107" s="17" t="n">
        <f aca="false">+C107+F107</f>
        <v>22089.2058071344</v>
      </c>
      <c r="J107" s="17" t="n">
        <f aca="false">+D107+G107</f>
        <v>33070.6225957073</v>
      </c>
    </row>
    <row r="108" customFormat="false" ht="12" hidden="false" customHeight="false" outlineLevel="0" collapsed="false">
      <c r="A108" s="53" t="s">
        <v>150</v>
      </c>
      <c r="B108" s="17" t="n">
        <v>11445.9222514971</v>
      </c>
      <c r="C108" s="17" t="n">
        <v>75713.8464412251</v>
      </c>
      <c r="D108" s="17" t="n">
        <f aca="false">+B108+C108</f>
        <v>87159.7686927222</v>
      </c>
      <c r="E108" s="17" t="n">
        <v>2780.27750279648</v>
      </c>
      <c r="F108" s="17" t="n">
        <v>24497.3838672035</v>
      </c>
      <c r="G108" s="17" t="n">
        <f aca="false">+E108+F108</f>
        <v>27277.66137</v>
      </c>
      <c r="H108" s="17" t="n">
        <f aca="false">+B108+E108</f>
        <v>14226.1997542935</v>
      </c>
      <c r="I108" s="17" t="n">
        <f aca="false">+C108+F108</f>
        <v>100211.230308429</v>
      </c>
      <c r="J108" s="17" t="n">
        <f aca="false">+D108+G108</f>
        <v>114437.430062722</v>
      </c>
    </row>
    <row r="109" customFormat="false" ht="12.75" hidden="false" customHeight="true" outlineLevel="0" collapsed="false">
      <c r="A109" s="53" t="s">
        <v>151</v>
      </c>
      <c r="B109" s="17" t="n">
        <v>2775.84566020969</v>
      </c>
      <c r="C109" s="17" t="n">
        <v>11790.956615677</v>
      </c>
      <c r="D109" s="17" t="n">
        <f aca="false">+B109+C109</f>
        <v>14566.8022758867</v>
      </c>
      <c r="E109" s="17" t="n">
        <v>480</v>
      </c>
      <c r="F109" s="17" t="n">
        <v>2221.31</v>
      </c>
      <c r="G109" s="17" t="n">
        <f aca="false">+E109+F109</f>
        <v>2701.31</v>
      </c>
      <c r="H109" s="17" t="n">
        <f aca="false">+B109+E109</f>
        <v>3255.84566020969</v>
      </c>
      <c r="I109" s="17" t="n">
        <f aca="false">+C109+F109</f>
        <v>14012.266615677</v>
      </c>
      <c r="J109" s="17" t="n">
        <f aca="false">+D109+G109</f>
        <v>17268.1122758867</v>
      </c>
    </row>
    <row r="110" customFormat="false" ht="12" hidden="false" customHeight="false" outlineLevel="0" collapsed="false">
      <c r="A110" s="53" t="s">
        <v>152</v>
      </c>
      <c r="B110" s="17" t="n">
        <v>0</v>
      </c>
      <c r="C110" s="17" t="n">
        <v>0</v>
      </c>
      <c r="D110" s="17" t="n">
        <f aca="false">+B110+C110</f>
        <v>0</v>
      </c>
      <c r="E110" s="17" t="n">
        <v>0</v>
      </c>
      <c r="F110" s="17" t="n">
        <v>0</v>
      </c>
      <c r="G110" s="17" t="n">
        <f aca="false">+E110+F110</f>
        <v>0</v>
      </c>
      <c r="H110" s="17" t="n">
        <f aca="false">+B110+E110</f>
        <v>0</v>
      </c>
      <c r="I110" s="17" t="n">
        <f aca="false">+C110+F110</f>
        <v>0</v>
      </c>
      <c r="J110" s="17" t="n">
        <f aca="false">+D110+G110</f>
        <v>0</v>
      </c>
    </row>
    <row r="111" customFormat="false" ht="12" hidden="false" customHeight="false" outlineLevel="0" collapsed="false">
      <c r="A111" s="53" t="s">
        <v>153</v>
      </c>
      <c r="B111" s="17" t="n">
        <v>187.967432182363</v>
      </c>
      <c r="C111" s="17" t="n">
        <v>2811.00919806865</v>
      </c>
      <c r="D111" s="17" t="n">
        <f aca="false">+B111+C111</f>
        <v>2998.97663025102</v>
      </c>
      <c r="E111" s="17" t="n">
        <v>0</v>
      </c>
      <c r="F111" s="17" t="n">
        <v>0</v>
      </c>
      <c r="G111" s="17" t="n">
        <f aca="false">+E111+F111</f>
        <v>0</v>
      </c>
      <c r="H111" s="17" t="n">
        <f aca="false">+B111+E111</f>
        <v>187.967432182363</v>
      </c>
      <c r="I111" s="17" t="n">
        <f aca="false">+C111+F111</f>
        <v>2811.00919806865</v>
      </c>
      <c r="J111" s="17" t="n">
        <f aca="false">+D111+G111</f>
        <v>2998.97663025102</v>
      </c>
    </row>
    <row r="112" customFormat="false" ht="12" hidden="false" customHeight="false" outlineLevel="0" collapsed="false">
      <c r="A112" s="53" t="s">
        <v>154</v>
      </c>
      <c r="B112" s="17" t="n">
        <v>0</v>
      </c>
      <c r="C112" s="17" t="n">
        <v>0</v>
      </c>
      <c r="D112" s="17" t="n">
        <f aca="false">+B112+C112</f>
        <v>0</v>
      </c>
      <c r="E112" s="17" t="n">
        <v>0</v>
      </c>
      <c r="F112" s="17" t="n">
        <v>0</v>
      </c>
      <c r="G112" s="17" t="n">
        <f aca="false">+E112+F112</f>
        <v>0</v>
      </c>
      <c r="H112" s="17" t="n">
        <f aca="false">+B112+E112</f>
        <v>0</v>
      </c>
      <c r="I112" s="17" t="n">
        <f aca="false">+C112+F112</f>
        <v>0</v>
      </c>
      <c r="J112" s="17" t="n">
        <f aca="false">+D112+G112</f>
        <v>0</v>
      </c>
    </row>
    <row r="113" customFormat="false" ht="12" hidden="false" customHeight="false" outlineLevel="0" collapsed="false">
      <c r="A113" s="53" t="s">
        <v>155</v>
      </c>
      <c r="B113" s="17" t="n">
        <v>2128.23334485814</v>
      </c>
      <c r="C113" s="17" t="n">
        <v>12648.662445489</v>
      </c>
      <c r="D113" s="17" t="n">
        <f aca="false">+B113+C113</f>
        <v>14776.8957903472</v>
      </c>
      <c r="E113" s="17" t="n">
        <v>500</v>
      </c>
      <c r="F113" s="17" t="n">
        <v>2188.05</v>
      </c>
      <c r="G113" s="17" t="n">
        <f aca="false">+E113+F113</f>
        <v>2688.05</v>
      </c>
      <c r="H113" s="17" t="n">
        <f aca="false">+B113+E113</f>
        <v>2628.23334485814</v>
      </c>
      <c r="I113" s="17" t="n">
        <f aca="false">+C113+F113</f>
        <v>14836.712445489</v>
      </c>
      <c r="J113" s="17" t="n">
        <f aca="false">+D113+G113</f>
        <v>17464.9457903472</v>
      </c>
    </row>
    <row r="114" customFormat="false" ht="12" hidden="false" customHeight="false" outlineLevel="0" collapsed="false">
      <c r="A114" s="53" t="s">
        <v>156</v>
      </c>
      <c r="B114" s="17" t="n">
        <v>32669.4827244327</v>
      </c>
      <c r="C114" s="17" t="n">
        <v>55738.0171629513</v>
      </c>
      <c r="D114" s="17" t="n">
        <f aca="false">+B114+C114</f>
        <v>88407.4998873839</v>
      </c>
      <c r="E114" s="17" t="n">
        <v>1746.05967528558</v>
      </c>
      <c r="F114" s="17" t="n">
        <v>5900.10226471442</v>
      </c>
      <c r="G114" s="17" t="n">
        <f aca="false">+E114+F114</f>
        <v>7646.16194</v>
      </c>
      <c r="H114" s="17" t="n">
        <f aca="false">+B114+E114</f>
        <v>34415.5423997182</v>
      </c>
      <c r="I114" s="17" t="n">
        <f aca="false">+C114+F114</f>
        <v>61638.1194276657</v>
      </c>
      <c r="J114" s="17" t="n">
        <f aca="false">+D114+G114</f>
        <v>96053.6618273839</v>
      </c>
    </row>
    <row r="115" customFormat="false" ht="12" hidden="false" customHeight="false" outlineLevel="0" collapsed="false">
      <c r="A115" s="53" t="s">
        <v>157</v>
      </c>
      <c r="B115" s="17" t="n">
        <v>31560.7747597111</v>
      </c>
      <c r="C115" s="17" t="n">
        <v>70505.6961027041</v>
      </c>
      <c r="D115" s="17" t="n">
        <f aca="false">+B115+C115</f>
        <v>102066.470862415</v>
      </c>
      <c r="E115" s="17" t="n">
        <v>3494.51320962821</v>
      </c>
      <c r="F115" s="17" t="n">
        <v>7418.82998037179</v>
      </c>
      <c r="G115" s="17" t="n">
        <f aca="false">+E115+F115</f>
        <v>10913.34319</v>
      </c>
      <c r="H115" s="17" t="n">
        <f aca="false">+B115+E115</f>
        <v>35055.2879693393</v>
      </c>
      <c r="I115" s="17" t="n">
        <f aca="false">+C115+F115</f>
        <v>77924.5260830758</v>
      </c>
      <c r="J115" s="17" t="n">
        <f aca="false">+D115+G115</f>
        <v>112979.814052415</v>
      </c>
    </row>
    <row r="116" customFormat="false" ht="12" hidden="false" customHeight="false" outlineLevel="0" collapsed="false">
      <c r="A116" s="53" t="s">
        <v>158</v>
      </c>
      <c r="B116" s="17" t="n">
        <v>2407.0456856893</v>
      </c>
      <c r="C116" s="17" t="n">
        <v>5759.23981709168</v>
      </c>
      <c r="D116" s="17" t="n">
        <f aca="false">+B116+C116</f>
        <v>8166.28550278097</v>
      </c>
      <c r="E116" s="17" t="n">
        <v>3050</v>
      </c>
      <c r="F116" s="17" t="n">
        <v>4626.34</v>
      </c>
      <c r="G116" s="17" t="n">
        <f aca="false">+E116+F116</f>
        <v>7676.34</v>
      </c>
      <c r="H116" s="17" t="n">
        <f aca="false">+B116+E116</f>
        <v>5457.0456856893</v>
      </c>
      <c r="I116" s="17" t="n">
        <f aca="false">+C116+F116</f>
        <v>10385.5798170917</v>
      </c>
      <c r="J116" s="17" t="n">
        <f aca="false">+D116+G116</f>
        <v>15842.625502781</v>
      </c>
    </row>
    <row r="117" customFormat="false" ht="12" hidden="false" customHeight="false" outlineLevel="0" collapsed="false">
      <c r="A117" s="53" t="s">
        <v>159</v>
      </c>
      <c r="B117" s="17" t="n">
        <v>4424.44670685298</v>
      </c>
      <c r="C117" s="17" t="n">
        <v>5688.65020202135</v>
      </c>
      <c r="D117" s="17" t="n">
        <f aca="false">+B117+C117</f>
        <v>10113.0969088743</v>
      </c>
      <c r="E117" s="17" t="n">
        <v>0</v>
      </c>
      <c r="F117" s="17" t="n">
        <v>0</v>
      </c>
      <c r="G117" s="17" t="n">
        <f aca="false">+E117+F117</f>
        <v>0</v>
      </c>
      <c r="H117" s="17" t="n">
        <f aca="false">+B117+E117</f>
        <v>4424.44670685298</v>
      </c>
      <c r="I117" s="17" t="n">
        <f aca="false">+C117+F117</f>
        <v>5688.65020202135</v>
      </c>
      <c r="J117" s="17" t="n">
        <f aca="false">+D117+G117</f>
        <v>10113.0969088743</v>
      </c>
    </row>
    <row r="118" customFormat="false" ht="12" hidden="false" customHeight="false" outlineLevel="0" collapsed="false">
      <c r="A118" s="53" t="s">
        <v>160</v>
      </c>
      <c r="B118" s="17" t="n">
        <v>31620.7529015577</v>
      </c>
      <c r="C118" s="17" t="n">
        <v>44477.4536135226</v>
      </c>
      <c r="D118" s="17" t="n">
        <f aca="false">+B118+C118</f>
        <v>76098.2065150804</v>
      </c>
      <c r="E118" s="17" t="n">
        <v>30</v>
      </c>
      <c r="F118" s="17" t="n">
        <v>13944.1926</v>
      </c>
      <c r="G118" s="17" t="n">
        <f aca="false">+E118+F118</f>
        <v>13974.1926</v>
      </c>
      <c r="H118" s="17" t="n">
        <f aca="false">+B118+E118</f>
        <v>31650.7529015577</v>
      </c>
      <c r="I118" s="17" t="n">
        <f aca="false">+C118+F118</f>
        <v>58421.6462135226</v>
      </c>
      <c r="J118" s="17" t="n">
        <f aca="false">+D118+G118</f>
        <v>90072.3991150804</v>
      </c>
    </row>
    <row r="119" customFormat="false" ht="12" hidden="false" customHeight="false" outlineLevel="0" collapsed="false">
      <c r="A119" s="53" t="s">
        <v>161</v>
      </c>
      <c r="B119" s="17" t="n">
        <v>9.69769091083998</v>
      </c>
      <c r="C119" s="17" t="n">
        <v>78.4</v>
      </c>
      <c r="D119" s="17" t="n">
        <f aca="false">+B119+C119</f>
        <v>88.09769091084</v>
      </c>
      <c r="E119" s="17" t="n">
        <v>0</v>
      </c>
      <c r="F119" s="17" t="n">
        <v>396.74</v>
      </c>
      <c r="G119" s="17" t="n">
        <f aca="false">+E119+F119</f>
        <v>396.74</v>
      </c>
      <c r="H119" s="17" t="n">
        <f aca="false">+B119+E119</f>
        <v>9.69769091083998</v>
      </c>
      <c r="I119" s="17" t="n">
        <f aca="false">+C119+F119</f>
        <v>475.14</v>
      </c>
      <c r="J119" s="17" t="n">
        <f aca="false">+D119+G119</f>
        <v>484.83769091084</v>
      </c>
    </row>
    <row r="120" customFormat="false" ht="12" hidden="false" customHeight="false" outlineLevel="0" collapsed="false">
      <c r="A120" s="53" t="s">
        <v>162</v>
      </c>
      <c r="B120" s="17" t="n">
        <v>155.989506319135</v>
      </c>
      <c r="C120" s="17" t="n">
        <v>3</v>
      </c>
      <c r="D120" s="17" t="n">
        <f aca="false">+B120+C120</f>
        <v>158.989506319135</v>
      </c>
      <c r="E120" s="17" t="n">
        <v>0</v>
      </c>
      <c r="F120" s="17" t="n">
        <v>0</v>
      </c>
      <c r="G120" s="17" t="n">
        <f aca="false">+E120+F120</f>
        <v>0</v>
      </c>
      <c r="H120" s="17" t="n">
        <f aca="false">+B120+E120</f>
        <v>155.989506319135</v>
      </c>
      <c r="I120" s="17" t="n">
        <f aca="false">+C120+F120</f>
        <v>3</v>
      </c>
      <c r="J120" s="17" t="n">
        <f aca="false">+D120+G120</f>
        <v>158.989506319135</v>
      </c>
    </row>
    <row r="121" customFormat="false" ht="12" hidden="false" customHeight="false" outlineLevel="0" collapsed="false">
      <c r="A121" s="53" t="s">
        <v>163</v>
      </c>
      <c r="B121" s="17" t="n">
        <v>13386.8293945619</v>
      </c>
      <c r="C121" s="17" t="n">
        <v>19814.0237939202</v>
      </c>
      <c r="D121" s="17" t="n">
        <f aca="false">+B121+C121</f>
        <v>33200.8531884821</v>
      </c>
      <c r="E121" s="17" t="n">
        <v>2942.39181628696</v>
      </c>
      <c r="F121" s="17" t="n">
        <v>11150.573093713</v>
      </c>
      <c r="G121" s="17" t="n">
        <f aca="false">+E121+F121</f>
        <v>14092.96491</v>
      </c>
      <c r="H121" s="17" t="n">
        <f aca="false">+B121+E121</f>
        <v>16329.2212108488</v>
      </c>
      <c r="I121" s="17" t="n">
        <f aca="false">+C121+F121</f>
        <v>30964.5968876333</v>
      </c>
      <c r="J121" s="17" t="n">
        <f aca="false">+D121+G121</f>
        <v>47293.8180984821</v>
      </c>
    </row>
    <row r="122" customFormat="false" ht="12" hidden="false" customHeight="false" outlineLevel="0" collapsed="false">
      <c r="A122" s="53" t="s">
        <v>164</v>
      </c>
      <c r="B122" s="17" t="n">
        <v>2845.01666171014</v>
      </c>
      <c r="C122" s="17" t="n">
        <v>6028.47215</v>
      </c>
      <c r="D122" s="17" t="n">
        <f aca="false">+B122+C122</f>
        <v>8873.48881171014</v>
      </c>
      <c r="E122" s="17" t="n">
        <v>0</v>
      </c>
      <c r="F122" s="17" t="n">
        <v>0</v>
      </c>
      <c r="G122" s="17" t="n">
        <f aca="false">+E122+F122</f>
        <v>0</v>
      </c>
      <c r="H122" s="17" t="n">
        <f aca="false">+B122+E122</f>
        <v>2845.01666171014</v>
      </c>
      <c r="I122" s="17" t="n">
        <f aca="false">+C122+F122</f>
        <v>6028.47215</v>
      </c>
      <c r="J122" s="17" t="n">
        <f aca="false">+D122+G122</f>
        <v>8873.48881171014</v>
      </c>
    </row>
    <row r="123" customFormat="false" ht="12" hidden="false" customHeight="false" outlineLevel="0" collapsed="false">
      <c r="A123" s="53" t="s">
        <v>165</v>
      </c>
      <c r="B123" s="17" t="n">
        <v>10539.5279310155</v>
      </c>
      <c r="C123" s="17" t="n">
        <v>46112.7008795743</v>
      </c>
      <c r="D123" s="17" t="n">
        <f aca="false">+B123+C123</f>
        <v>56652.2288105898</v>
      </c>
      <c r="E123" s="17" t="n">
        <v>390</v>
      </c>
      <c r="F123" s="17" t="n">
        <v>1091.01159</v>
      </c>
      <c r="G123" s="17" t="n">
        <f aca="false">+E123+F123</f>
        <v>1481.01159</v>
      </c>
      <c r="H123" s="17" t="n">
        <f aca="false">+B123+E123</f>
        <v>10929.5279310155</v>
      </c>
      <c r="I123" s="17" t="n">
        <f aca="false">+C123+F123</f>
        <v>47203.7124695743</v>
      </c>
      <c r="J123" s="17" t="n">
        <f aca="false">+D123+G123</f>
        <v>58133.2404005898</v>
      </c>
    </row>
    <row r="124" customFormat="false" ht="12" hidden="false" customHeight="false" outlineLevel="0" collapsed="false">
      <c r="A124" s="53" t="s">
        <v>166</v>
      </c>
      <c r="B124" s="17" t="n">
        <v>249.937723112443</v>
      </c>
      <c r="C124" s="17" t="n">
        <v>0</v>
      </c>
      <c r="D124" s="17" t="n">
        <f aca="false">+B124+C124</f>
        <v>249.937723112443</v>
      </c>
      <c r="E124" s="17" t="n">
        <v>0</v>
      </c>
      <c r="F124" s="17" t="n">
        <v>0</v>
      </c>
      <c r="G124" s="17" t="n">
        <f aca="false">+E124+F124</f>
        <v>0</v>
      </c>
      <c r="H124" s="17" t="n">
        <f aca="false">+B124+E124</f>
        <v>249.937723112443</v>
      </c>
      <c r="I124" s="17" t="n">
        <f aca="false">+C124+F124</f>
        <v>0</v>
      </c>
      <c r="J124" s="17" t="n">
        <f aca="false">+D124+G124</f>
        <v>249.937723112443</v>
      </c>
    </row>
    <row r="125" customFormat="false" ht="12" hidden="false" customHeight="false" outlineLevel="0" collapsed="false">
      <c r="A125" s="53" t="s">
        <v>167</v>
      </c>
      <c r="B125" s="17" t="n">
        <v>9999.683792086</v>
      </c>
      <c r="C125" s="17" t="n">
        <v>19456.2336244223</v>
      </c>
      <c r="D125" s="17" t="n">
        <f aca="false">+B125+C125</f>
        <v>29455.9174165083</v>
      </c>
      <c r="E125" s="17" t="n">
        <v>270</v>
      </c>
      <c r="F125" s="17" t="n">
        <v>990.40078</v>
      </c>
      <c r="G125" s="17" t="n">
        <f aca="false">+E125+F125</f>
        <v>1260.40078</v>
      </c>
      <c r="H125" s="17" t="n">
        <f aca="false">+B125+E125</f>
        <v>10269.683792086</v>
      </c>
      <c r="I125" s="17" t="n">
        <f aca="false">+C125+F125</f>
        <v>20446.6344044223</v>
      </c>
      <c r="J125" s="17" t="n">
        <f aca="false">+D125+G125</f>
        <v>30716.3181965083</v>
      </c>
    </row>
    <row r="126" customFormat="false" ht="12" hidden="false" customHeight="false" outlineLevel="0" collapsed="false">
      <c r="A126" s="53" t="s">
        <v>168</v>
      </c>
      <c r="B126" s="17" t="n">
        <v>0</v>
      </c>
      <c r="C126" s="17" t="n">
        <v>0</v>
      </c>
      <c r="D126" s="17" t="n">
        <f aca="false">+B126+C126</f>
        <v>0</v>
      </c>
      <c r="E126" s="17" t="n">
        <v>0</v>
      </c>
      <c r="F126" s="17" t="n">
        <v>0</v>
      </c>
      <c r="G126" s="17" t="n">
        <f aca="false">+E126+F126</f>
        <v>0</v>
      </c>
      <c r="H126" s="17" t="n">
        <f aca="false">+B126+E126</f>
        <v>0</v>
      </c>
      <c r="I126" s="17" t="n">
        <f aca="false">+C126+F126</f>
        <v>0</v>
      </c>
      <c r="J126" s="17" t="n">
        <f aca="false">+D126+G126</f>
        <v>0</v>
      </c>
    </row>
    <row r="127" customFormat="false" ht="12" hidden="false" customHeight="false" outlineLevel="0" collapsed="false">
      <c r="A127" s="53" t="s">
        <v>169</v>
      </c>
      <c r="B127" s="17" t="n">
        <v>9925.39997816395</v>
      </c>
      <c r="C127" s="17" t="n">
        <v>16546.7482075948</v>
      </c>
      <c r="D127" s="17" t="n">
        <f aca="false">+B127+C127</f>
        <v>26472.1481857587</v>
      </c>
      <c r="E127" s="17" t="n">
        <v>40</v>
      </c>
      <c r="F127" s="17" t="n">
        <v>2000.61263</v>
      </c>
      <c r="G127" s="17" t="n">
        <f aca="false">+E127+F127</f>
        <v>2040.61263</v>
      </c>
      <c r="H127" s="17" t="n">
        <f aca="false">+B127+E127</f>
        <v>9965.39997816395</v>
      </c>
      <c r="I127" s="17" t="n">
        <f aca="false">+C127+F127</f>
        <v>18547.3608375948</v>
      </c>
      <c r="J127" s="17" t="n">
        <f aca="false">+D127+G127</f>
        <v>28512.7608157587</v>
      </c>
    </row>
    <row r="128" customFormat="false" ht="12" hidden="false" customHeight="false" outlineLevel="0" collapsed="false">
      <c r="A128" s="53" t="s">
        <v>170</v>
      </c>
      <c r="B128" s="17" t="n">
        <v>1890.95981079921</v>
      </c>
      <c r="C128" s="17" t="n">
        <v>8169.60071</v>
      </c>
      <c r="D128" s="17" t="n">
        <f aca="false">+B128+C128</f>
        <v>10060.5605207992</v>
      </c>
      <c r="E128" s="17" t="n">
        <v>540</v>
      </c>
      <c r="F128" s="17" t="n">
        <v>2518.62</v>
      </c>
      <c r="G128" s="17" t="n">
        <f aca="false">+E128+F128</f>
        <v>3058.62</v>
      </c>
      <c r="H128" s="17" t="n">
        <f aca="false">+B128+E128</f>
        <v>2430.95981079921</v>
      </c>
      <c r="I128" s="17" t="n">
        <f aca="false">+C128+F128</f>
        <v>10688.22071</v>
      </c>
      <c r="J128" s="17" t="n">
        <f aca="false">+D128+G128</f>
        <v>13119.1805207992</v>
      </c>
    </row>
    <row r="129" customFormat="false" ht="12" hidden="false" customHeight="false" outlineLevel="0" collapsed="false">
      <c r="A129" s="53" t="s">
        <v>171</v>
      </c>
      <c r="B129" s="17" t="n">
        <v>10697.8546990066</v>
      </c>
      <c r="C129" s="17" t="n">
        <v>23168.1519301571</v>
      </c>
      <c r="D129" s="17" t="n">
        <f aca="false">+B129+C129</f>
        <v>33866.0066291638</v>
      </c>
      <c r="E129" s="17" t="n">
        <v>290</v>
      </c>
      <c r="F129" s="17" t="n">
        <v>1445.64</v>
      </c>
      <c r="G129" s="17" t="n">
        <f aca="false">+E129+F129</f>
        <v>1735.64</v>
      </c>
      <c r="H129" s="17" t="n">
        <f aca="false">+B129+E129</f>
        <v>10987.8546990066</v>
      </c>
      <c r="I129" s="17" t="n">
        <f aca="false">+C129+F129</f>
        <v>24613.7919301571</v>
      </c>
      <c r="J129" s="17" t="n">
        <f aca="false">+D129+G129</f>
        <v>35601.6466291638</v>
      </c>
    </row>
    <row r="130" customFormat="false" ht="12" hidden="false" customHeight="false" outlineLevel="0" collapsed="false">
      <c r="A130" s="53" t="s">
        <v>172</v>
      </c>
      <c r="B130" s="17" t="n">
        <v>35990.4310101976</v>
      </c>
      <c r="C130" s="17" t="n">
        <v>74853.6863810915</v>
      </c>
      <c r="D130" s="17" t="n">
        <f aca="false">+B130+C130</f>
        <v>110844.117391289</v>
      </c>
      <c r="E130" s="17" t="n">
        <v>1825.92223753623</v>
      </c>
      <c r="F130" s="17" t="n">
        <v>24220.7241924638</v>
      </c>
      <c r="G130" s="17" t="n">
        <f aca="false">+E130+F130</f>
        <v>26046.64643</v>
      </c>
      <c r="H130" s="17" t="n">
        <f aca="false">+B130+E130</f>
        <v>37816.3532477338</v>
      </c>
      <c r="I130" s="17" t="n">
        <f aca="false">+C130+F130</f>
        <v>99074.4105735553</v>
      </c>
      <c r="J130" s="17" t="n">
        <f aca="false">+D130+G130</f>
        <v>136890.763821289</v>
      </c>
    </row>
    <row r="131" customFormat="false" ht="12" hidden="false" customHeight="false" outlineLevel="0" collapsed="false">
      <c r="A131" s="53" t="s">
        <v>173</v>
      </c>
      <c r="B131" s="17" t="n">
        <v>38710.824752873</v>
      </c>
      <c r="C131" s="17" t="n">
        <v>56778.3904373273</v>
      </c>
      <c r="D131" s="17" t="n">
        <f aca="false">+B131+C131</f>
        <v>95489.2151902003</v>
      </c>
      <c r="E131" s="17" t="n">
        <v>1740.0567</v>
      </c>
      <c r="F131" s="17" t="n">
        <v>39559.77761</v>
      </c>
      <c r="G131" s="17" t="n">
        <f aca="false">+E131+F131</f>
        <v>41299.83431</v>
      </c>
      <c r="H131" s="17" t="n">
        <f aca="false">+B131+E131</f>
        <v>40450.881452873</v>
      </c>
      <c r="I131" s="17" t="n">
        <f aca="false">+C131+F131</f>
        <v>96338.1680473273</v>
      </c>
      <c r="J131" s="17" t="n">
        <f aca="false">+D131+G131</f>
        <v>136789.0495002</v>
      </c>
    </row>
    <row r="132" customFormat="false" ht="12" hidden="false" customHeight="false" outlineLevel="0" collapsed="false">
      <c r="A132" s="53" t="s">
        <v>174</v>
      </c>
      <c r="B132" s="17" t="n">
        <v>4537.76077299993</v>
      </c>
      <c r="C132" s="17" t="n">
        <v>21303.4390478998</v>
      </c>
      <c r="D132" s="17" t="n">
        <f aca="false">+B132+C132</f>
        <v>25841.1998208997</v>
      </c>
      <c r="E132" s="17" t="n">
        <v>1167.46882</v>
      </c>
      <c r="F132" s="17" t="n">
        <v>3637.37313</v>
      </c>
      <c r="G132" s="17" t="n">
        <f aca="false">+E132+F132</f>
        <v>4804.84195</v>
      </c>
      <c r="H132" s="17" t="n">
        <f aca="false">+B132+E132</f>
        <v>5705.22959299993</v>
      </c>
      <c r="I132" s="17" t="n">
        <f aca="false">+C132+F132</f>
        <v>24940.8121778998</v>
      </c>
      <c r="J132" s="17" t="n">
        <f aca="false">+D132+G132</f>
        <v>30646.0417708997</v>
      </c>
    </row>
    <row r="133" customFormat="false" ht="12" hidden="false" customHeight="false" outlineLevel="0" collapsed="false">
      <c r="A133" s="53" t="s">
        <v>175</v>
      </c>
      <c r="B133" s="17" t="n">
        <v>98.3757888237014</v>
      </c>
      <c r="C133" s="17" t="n">
        <v>13</v>
      </c>
      <c r="D133" s="17" t="n">
        <f aca="false">+B133+C133</f>
        <v>111.375788823701</v>
      </c>
      <c r="E133" s="17" t="n">
        <v>0</v>
      </c>
      <c r="F133" s="17" t="n">
        <v>0</v>
      </c>
      <c r="G133" s="17" t="n">
        <f aca="false">+E133+F133</f>
        <v>0</v>
      </c>
      <c r="H133" s="17" t="n">
        <f aca="false">+B133+E133</f>
        <v>98.3757888237014</v>
      </c>
      <c r="I133" s="17" t="n">
        <f aca="false">+C133+F133</f>
        <v>13</v>
      </c>
      <c r="J133" s="17" t="n">
        <f aca="false">+D133+G133</f>
        <v>111.375788823701</v>
      </c>
    </row>
    <row r="134" customFormat="false" ht="12" hidden="false" customHeight="false" outlineLevel="0" collapsed="false">
      <c r="A134" s="53" t="s">
        <v>176</v>
      </c>
      <c r="B134" s="17" t="n">
        <v>33367.2320263811</v>
      </c>
      <c r="C134" s="17" t="n">
        <v>84182.931911549</v>
      </c>
      <c r="D134" s="17" t="n">
        <f aca="false">+B134+C134</f>
        <v>117550.16393793</v>
      </c>
      <c r="E134" s="17" t="n">
        <v>11782.6418524983</v>
      </c>
      <c r="F134" s="17" t="n">
        <v>51391.9233775017</v>
      </c>
      <c r="G134" s="17" t="n">
        <f aca="false">+E134+F134</f>
        <v>63174.56523</v>
      </c>
      <c r="H134" s="17" t="n">
        <f aca="false">+B134+E134</f>
        <v>45149.8738788794</v>
      </c>
      <c r="I134" s="17" t="n">
        <f aca="false">+C134+F134</f>
        <v>135574.855289051</v>
      </c>
      <c r="J134" s="17" t="n">
        <f aca="false">+D134+G134</f>
        <v>180724.72916793</v>
      </c>
    </row>
    <row r="135" customFormat="false" ht="12" hidden="false" customHeight="false" outlineLevel="0" collapsed="false">
      <c r="A135" s="53" t="s">
        <v>177</v>
      </c>
      <c r="B135" s="17" t="n">
        <v>56</v>
      </c>
      <c r="C135" s="17" t="n">
        <v>4.619</v>
      </c>
      <c r="D135" s="17" t="n">
        <f aca="false">+B135+C135</f>
        <v>60.619</v>
      </c>
      <c r="E135" s="17" t="n">
        <v>0</v>
      </c>
      <c r="F135" s="17" t="n">
        <v>0</v>
      </c>
      <c r="G135" s="17" t="n">
        <f aca="false">+E135+F135</f>
        <v>0</v>
      </c>
      <c r="H135" s="17" t="n">
        <f aca="false">+B135+E135</f>
        <v>56</v>
      </c>
      <c r="I135" s="17" t="n">
        <f aca="false">+C135+F135</f>
        <v>4.619</v>
      </c>
      <c r="J135" s="17" t="n">
        <f aca="false">+D135+G135</f>
        <v>60.619</v>
      </c>
    </row>
    <row r="136" customFormat="false" ht="12" hidden="false" customHeight="false" outlineLevel="0" collapsed="false">
      <c r="A136" s="53" t="s">
        <v>178</v>
      </c>
      <c r="B136" s="17" t="n">
        <v>0</v>
      </c>
      <c r="C136" s="17" t="n">
        <v>0</v>
      </c>
      <c r="D136" s="17" t="n">
        <f aca="false">+B136+C136</f>
        <v>0</v>
      </c>
      <c r="E136" s="17" t="n">
        <v>0</v>
      </c>
      <c r="F136" s="17" t="n">
        <v>0</v>
      </c>
      <c r="G136" s="17" t="n">
        <f aca="false">+E136+F136</f>
        <v>0</v>
      </c>
      <c r="H136" s="17" t="n">
        <f aca="false">+B136+E136</f>
        <v>0</v>
      </c>
      <c r="I136" s="17" t="n">
        <f aca="false">+C136+F136</f>
        <v>0</v>
      </c>
      <c r="J136" s="17" t="n">
        <f aca="false">+D136+G136</f>
        <v>0</v>
      </c>
    </row>
    <row r="137" customFormat="false" ht="12" hidden="false" customHeight="false" outlineLevel="0" collapsed="false">
      <c r="A137" s="53" t="s">
        <v>179</v>
      </c>
      <c r="B137" s="17" t="n">
        <v>10079.0931701722</v>
      </c>
      <c r="C137" s="17" t="n">
        <v>53058.7961378536</v>
      </c>
      <c r="D137" s="17" t="n">
        <f aca="false">+B137+C137</f>
        <v>63137.8893080258</v>
      </c>
      <c r="E137" s="17" t="n">
        <v>0</v>
      </c>
      <c r="F137" s="17" t="n">
        <v>6236.73912999999</v>
      </c>
      <c r="G137" s="17" t="n">
        <f aca="false">+E137+F137</f>
        <v>6236.73912999999</v>
      </c>
      <c r="H137" s="17" t="n">
        <f aca="false">+B137+E137</f>
        <v>10079.0931701722</v>
      </c>
      <c r="I137" s="17" t="n">
        <f aca="false">+C137+F137</f>
        <v>59295.5352678536</v>
      </c>
      <c r="J137" s="17" t="n">
        <f aca="false">+D137+G137</f>
        <v>69374.6284380258</v>
      </c>
    </row>
    <row r="138" customFormat="false" ht="12" hidden="false" customHeight="false" outlineLevel="0" collapsed="false">
      <c r="A138" s="53" t="s">
        <v>180</v>
      </c>
      <c r="B138" s="17" t="n">
        <v>41854.597699897</v>
      </c>
      <c r="C138" s="17" t="n">
        <v>67128.4369887413</v>
      </c>
      <c r="D138" s="17" t="n">
        <f aca="false">+B138+C138</f>
        <v>108983.034688638</v>
      </c>
      <c r="E138" s="17" t="n">
        <v>33426.5023987979</v>
      </c>
      <c r="F138" s="17" t="n">
        <v>170253.456581202</v>
      </c>
      <c r="G138" s="17" t="n">
        <f aca="false">+E138+F138</f>
        <v>203679.95898</v>
      </c>
      <c r="H138" s="17" t="n">
        <f aca="false">+B138+E138</f>
        <v>75281.1000986949</v>
      </c>
      <c r="I138" s="17" t="n">
        <f aca="false">+C138+F138</f>
        <v>237381.893569943</v>
      </c>
      <c r="J138" s="17" t="n">
        <f aca="false">+D138+G138</f>
        <v>312662.993668638</v>
      </c>
    </row>
    <row r="139" customFormat="false" ht="12" hidden="false" customHeight="false" outlineLevel="0" collapsed="false">
      <c r="A139" s="53" t="s">
        <v>181</v>
      </c>
      <c r="B139" s="17" t="n">
        <v>84933.0140589558</v>
      </c>
      <c r="C139" s="17" t="n">
        <v>146553.436366152</v>
      </c>
      <c r="D139" s="17" t="n">
        <f aca="false">+B139+C139</f>
        <v>231486.450425108</v>
      </c>
      <c r="E139" s="17" t="n">
        <v>750</v>
      </c>
      <c r="F139" s="17" t="n">
        <v>7171.20394</v>
      </c>
      <c r="G139" s="17" t="n">
        <f aca="false">+E139+F139</f>
        <v>7921.20394</v>
      </c>
      <c r="H139" s="17" t="n">
        <f aca="false">+B139+E139</f>
        <v>85683.0140589558</v>
      </c>
      <c r="I139" s="17" t="n">
        <f aca="false">+C139+F139</f>
        <v>153724.640306152</v>
      </c>
      <c r="J139" s="17" t="n">
        <f aca="false">+D139+G139</f>
        <v>239407.654365108</v>
      </c>
    </row>
    <row r="140" customFormat="false" ht="12" hidden="false" customHeight="false" outlineLevel="0" collapsed="false">
      <c r="A140" s="53" t="s">
        <v>182</v>
      </c>
      <c r="B140" s="17" t="n">
        <v>0</v>
      </c>
      <c r="C140" s="17" t="n">
        <v>33.2015605296142</v>
      </c>
      <c r="D140" s="17" t="n">
        <f aca="false">+B140+C140</f>
        <v>33.2015605296142</v>
      </c>
      <c r="E140" s="17" t="n">
        <v>0</v>
      </c>
      <c r="F140" s="17" t="n">
        <v>0</v>
      </c>
      <c r="G140" s="17" t="n">
        <f aca="false">+E140+F140</f>
        <v>0</v>
      </c>
      <c r="H140" s="17" t="n">
        <f aca="false">+B140+E140</f>
        <v>0</v>
      </c>
      <c r="I140" s="17" t="n">
        <f aca="false">+C140+F140</f>
        <v>33.2015605296142</v>
      </c>
      <c r="J140" s="17" t="n">
        <f aca="false">+D140+G140</f>
        <v>33.2015605296142</v>
      </c>
    </row>
    <row r="141" customFormat="false" ht="12" hidden="false" customHeight="false" outlineLevel="0" collapsed="false">
      <c r="A141" s="53" t="s">
        <v>183</v>
      </c>
      <c r="B141" s="17" t="n">
        <v>536.294390987799</v>
      </c>
      <c r="C141" s="17" t="n">
        <v>3171.56830552514</v>
      </c>
      <c r="D141" s="17" t="n">
        <f aca="false">+B141+C141</f>
        <v>3707.86269651294</v>
      </c>
      <c r="E141" s="17" t="n">
        <v>0</v>
      </c>
      <c r="F141" s="17" t="n">
        <v>0</v>
      </c>
      <c r="G141" s="17" t="n">
        <f aca="false">+E141+F141</f>
        <v>0</v>
      </c>
      <c r="H141" s="17" t="n">
        <f aca="false">+B141+E141</f>
        <v>536.294390987799</v>
      </c>
      <c r="I141" s="17" t="n">
        <f aca="false">+C141+F141</f>
        <v>3171.56830552514</v>
      </c>
      <c r="J141" s="17" t="n">
        <f aca="false">+D141+G141</f>
        <v>3707.86269651294</v>
      </c>
    </row>
    <row r="142" customFormat="false" ht="12" hidden="false" customHeight="false" outlineLevel="0" collapsed="false">
      <c r="A142" s="53" t="s">
        <v>184</v>
      </c>
      <c r="B142" s="17" t="n">
        <v>69278.828978874</v>
      </c>
      <c r="C142" s="17" t="n">
        <v>268586.059914715</v>
      </c>
      <c r="D142" s="17" t="n">
        <f aca="false">+B142+C142</f>
        <v>337864.888893589</v>
      </c>
      <c r="E142" s="17" t="n">
        <v>5956.15277315517</v>
      </c>
      <c r="F142" s="17" t="n">
        <v>686611.464216845</v>
      </c>
      <c r="G142" s="17" t="n">
        <f aca="false">+E142+F142</f>
        <v>692567.61699</v>
      </c>
      <c r="H142" s="17" t="n">
        <f aca="false">+B142+E142</f>
        <v>75234.9817520292</v>
      </c>
      <c r="I142" s="17" t="n">
        <f aca="false">+C142+F142</f>
        <v>955197.52413156</v>
      </c>
      <c r="J142" s="17" t="n">
        <f aca="false">+D142+G142</f>
        <v>1030432.50588359</v>
      </c>
    </row>
    <row r="143" customFormat="false" ht="12" hidden="false" customHeight="false" outlineLevel="0" collapsed="false">
      <c r="A143" s="53" t="s">
        <v>185</v>
      </c>
      <c r="B143" s="17" t="n">
        <v>87.8068587477169</v>
      </c>
      <c r="C143" s="17" t="n">
        <v>1204</v>
      </c>
      <c r="D143" s="17" t="n">
        <f aca="false">+B143+C143</f>
        <v>1291.80685874772</v>
      </c>
      <c r="E143" s="17" t="n">
        <v>0</v>
      </c>
      <c r="F143" s="17" t="n">
        <v>0</v>
      </c>
      <c r="G143" s="17" t="n">
        <f aca="false">+E143+F143</f>
        <v>0</v>
      </c>
      <c r="H143" s="17" t="n">
        <f aca="false">+B143+E143</f>
        <v>87.8068587477169</v>
      </c>
      <c r="I143" s="17" t="n">
        <f aca="false">+C143+F143</f>
        <v>1204</v>
      </c>
      <c r="J143" s="17" t="n">
        <f aca="false">+D143+G143</f>
        <v>1291.80685874772</v>
      </c>
    </row>
    <row r="144" customFormat="false" ht="12" hidden="false" customHeight="false" outlineLevel="0" collapsed="false">
      <c r="A144" s="53" t="s">
        <v>186</v>
      </c>
      <c r="B144" s="17" t="n">
        <v>6844.28564903339</v>
      </c>
      <c r="C144" s="17" t="n">
        <v>78141.5159726505</v>
      </c>
      <c r="D144" s="17" t="n">
        <f aca="false">+B144+C144</f>
        <v>84985.8016216839</v>
      </c>
      <c r="E144" s="17" t="n">
        <v>970</v>
      </c>
      <c r="F144" s="17" t="n">
        <v>3079.55</v>
      </c>
      <c r="G144" s="17" t="n">
        <f aca="false">+E144+F144</f>
        <v>4049.55</v>
      </c>
      <c r="H144" s="17" t="n">
        <f aca="false">+B144+E144</f>
        <v>7814.28564903339</v>
      </c>
      <c r="I144" s="17" t="n">
        <f aca="false">+C144+F144</f>
        <v>81221.0659726505</v>
      </c>
      <c r="J144" s="17" t="n">
        <f aca="false">+D144+G144</f>
        <v>89035.3516216839</v>
      </c>
    </row>
    <row r="145" customFormat="false" ht="12" hidden="false" customHeight="false" outlineLevel="0" collapsed="false">
      <c r="A145" s="53" t="s">
        <v>187</v>
      </c>
      <c r="B145" s="17" t="n">
        <v>10023.3137735905</v>
      </c>
      <c r="C145" s="17" t="n">
        <v>14987.8871555687</v>
      </c>
      <c r="D145" s="17" t="n">
        <f aca="false">+B145+C145</f>
        <v>25011.2009291592</v>
      </c>
      <c r="E145" s="17" t="n">
        <v>310</v>
      </c>
      <c r="F145" s="17" t="n">
        <v>1112.66807</v>
      </c>
      <c r="G145" s="17" t="n">
        <f aca="false">+E145+F145</f>
        <v>1422.66807</v>
      </c>
      <c r="H145" s="17" t="n">
        <f aca="false">+B145+E145</f>
        <v>10333.3137735905</v>
      </c>
      <c r="I145" s="17" t="n">
        <f aca="false">+C145+F145</f>
        <v>16100.5552255687</v>
      </c>
      <c r="J145" s="17" t="n">
        <f aca="false">+D145+G145</f>
        <v>26433.8689991592</v>
      </c>
    </row>
    <row r="146" customFormat="false" ht="12" hidden="false" customHeight="false" outlineLevel="0" collapsed="false">
      <c r="A146" s="53" t="s">
        <v>188</v>
      </c>
      <c r="B146" s="17" t="n">
        <v>7206.24722282259</v>
      </c>
      <c r="C146" s="17" t="n">
        <v>16408.4141071806</v>
      </c>
      <c r="D146" s="17" t="n">
        <f aca="false">+B146+C146</f>
        <v>23614.6613300032</v>
      </c>
      <c r="E146" s="17" t="n">
        <v>0</v>
      </c>
      <c r="F146" s="17" t="n">
        <v>0</v>
      </c>
      <c r="G146" s="17" t="n">
        <f aca="false">+E146+F146</f>
        <v>0</v>
      </c>
      <c r="H146" s="17" t="n">
        <f aca="false">+B146+E146</f>
        <v>7206.24722282259</v>
      </c>
      <c r="I146" s="17" t="n">
        <f aca="false">+C146+F146</f>
        <v>16408.4141071806</v>
      </c>
      <c r="J146" s="17" t="n">
        <f aca="false">+D146+G146</f>
        <v>23614.6613300032</v>
      </c>
    </row>
    <row r="147" customFormat="false" ht="12" hidden="false" customHeight="false" outlineLevel="0" collapsed="false">
      <c r="A147" s="53" t="s">
        <v>189</v>
      </c>
      <c r="B147" s="17" t="n">
        <v>10054.1430778717</v>
      </c>
      <c r="C147" s="17" t="n">
        <v>109200.859104319</v>
      </c>
      <c r="D147" s="17" t="n">
        <f aca="false">+B147+C147</f>
        <v>119255.002182191</v>
      </c>
      <c r="E147" s="17" t="n">
        <v>-55.8911142535371</v>
      </c>
      <c r="F147" s="17" t="n">
        <v>1392.20511425354</v>
      </c>
      <c r="G147" s="17" t="n">
        <f aca="false">+E147+F147</f>
        <v>1336.314</v>
      </c>
      <c r="H147" s="17" t="n">
        <f aca="false">+B147+E147</f>
        <v>9998.25196361812</v>
      </c>
      <c r="I147" s="17" t="n">
        <f aca="false">+C147+F147</f>
        <v>110593.064218573</v>
      </c>
      <c r="J147" s="17" t="n">
        <f aca="false">+D147+G147</f>
        <v>120591.316182191</v>
      </c>
    </row>
    <row r="148" customFormat="false" ht="12" hidden="false" customHeight="false" outlineLevel="0" collapsed="false">
      <c r="A148" s="53" t="s">
        <v>190</v>
      </c>
      <c r="B148" s="17" t="n">
        <v>28357.0730304692</v>
      </c>
      <c r="C148" s="17" t="n">
        <v>45431.7490533188</v>
      </c>
      <c r="D148" s="17" t="n">
        <f aca="false">+B148+C148</f>
        <v>73788.8220837879</v>
      </c>
      <c r="E148" s="17" t="n">
        <v>2545.60241</v>
      </c>
      <c r="F148" s="17" t="n">
        <v>43583.9036899999</v>
      </c>
      <c r="G148" s="17" t="n">
        <f aca="false">+E148+F148</f>
        <v>46129.5060999999</v>
      </c>
      <c r="H148" s="17" t="n">
        <f aca="false">+B148+E148</f>
        <v>30902.6754404692</v>
      </c>
      <c r="I148" s="17" t="n">
        <f aca="false">+C148+F148</f>
        <v>89015.6527433187</v>
      </c>
      <c r="J148" s="17" t="n">
        <f aca="false">+D148+G148</f>
        <v>119918.328183788</v>
      </c>
    </row>
    <row r="149" customFormat="false" ht="12" hidden="false" customHeight="false" outlineLevel="0" collapsed="false">
      <c r="A149" s="53" t="s">
        <v>191</v>
      </c>
      <c r="B149" s="17" t="n">
        <v>186.005601423492</v>
      </c>
      <c r="C149" s="17" t="n">
        <v>676.555488256611</v>
      </c>
      <c r="D149" s="17" t="n">
        <f aca="false">+B149+C149</f>
        <v>862.561089680103</v>
      </c>
      <c r="E149" s="17" t="n">
        <v>0</v>
      </c>
      <c r="F149" s="17" t="n">
        <v>502.03</v>
      </c>
      <c r="G149" s="17" t="n">
        <f aca="false">+E149+F149</f>
        <v>502.03</v>
      </c>
      <c r="H149" s="17" t="n">
        <f aca="false">+B149+E149</f>
        <v>186.005601423492</v>
      </c>
      <c r="I149" s="17" t="n">
        <f aca="false">+C149+F149</f>
        <v>1178.58548825661</v>
      </c>
      <c r="J149" s="17" t="n">
        <f aca="false">+D149+G149</f>
        <v>1364.5910896801</v>
      </c>
    </row>
    <row r="150" customFormat="false" ht="12" hidden="false" customHeight="false" outlineLevel="0" collapsed="false">
      <c r="A150" s="53" t="s">
        <v>192</v>
      </c>
      <c r="B150" s="17" t="n">
        <v>175</v>
      </c>
      <c r="C150" s="17" t="n">
        <v>157.146397583696</v>
      </c>
      <c r="D150" s="17" t="n">
        <f aca="false">+B150+C150</f>
        <v>332.146397583696</v>
      </c>
      <c r="E150" s="17" t="n">
        <v>0</v>
      </c>
      <c r="F150" s="17" t="n">
        <v>0</v>
      </c>
      <c r="G150" s="17" t="n">
        <f aca="false">+E150+F150</f>
        <v>0</v>
      </c>
      <c r="H150" s="17" t="n">
        <f aca="false">+B150+E150</f>
        <v>175</v>
      </c>
      <c r="I150" s="17" t="n">
        <f aca="false">+C150+F150</f>
        <v>157.146397583696</v>
      </c>
      <c r="J150" s="17" t="n">
        <f aca="false">+D150+G150</f>
        <v>332.146397583696</v>
      </c>
    </row>
    <row r="151" customFormat="false" ht="12" hidden="false" customHeight="false" outlineLevel="0" collapsed="false">
      <c r="A151" s="53" t="s">
        <v>193</v>
      </c>
      <c r="B151" s="17" t="n">
        <v>2.2379286717323</v>
      </c>
      <c r="C151" s="17" t="n">
        <v>700.12907</v>
      </c>
      <c r="D151" s="17" t="n">
        <f aca="false">+B151+C151</f>
        <v>702.366998671732</v>
      </c>
      <c r="E151" s="17" t="n">
        <v>0</v>
      </c>
      <c r="F151" s="17" t="n">
        <v>0</v>
      </c>
      <c r="G151" s="17" t="n">
        <f aca="false">+E151+F151</f>
        <v>0</v>
      </c>
      <c r="H151" s="17" t="n">
        <f aca="false">+B151+E151</f>
        <v>2.2379286717323</v>
      </c>
      <c r="I151" s="17" t="n">
        <f aca="false">+C151+F151</f>
        <v>700.12907</v>
      </c>
      <c r="J151" s="17" t="n">
        <f aca="false">+D151+G151</f>
        <v>702.366998671732</v>
      </c>
    </row>
    <row r="152" customFormat="false" ht="12" hidden="false" customHeight="false" outlineLevel="0" collapsed="false">
      <c r="A152" s="53" t="s">
        <v>194</v>
      </c>
      <c r="B152" s="17" t="n">
        <v>987.623767571418</v>
      </c>
      <c r="C152" s="17" t="n">
        <v>4590.55645463869</v>
      </c>
      <c r="D152" s="17" t="n">
        <f aca="false">+B152+C152</f>
        <v>5578.18022221011</v>
      </c>
      <c r="E152" s="17" t="n">
        <v>0</v>
      </c>
      <c r="F152" s="17" t="n">
        <v>2672.42302</v>
      </c>
      <c r="G152" s="17" t="n">
        <f aca="false">+E152+F152</f>
        <v>2672.42302</v>
      </c>
      <c r="H152" s="17" t="n">
        <f aca="false">+B152+E152</f>
        <v>987.623767571418</v>
      </c>
      <c r="I152" s="17" t="n">
        <f aca="false">+C152+F152</f>
        <v>7262.97947463869</v>
      </c>
      <c r="J152" s="17" t="n">
        <f aca="false">+D152+G152</f>
        <v>8250.60324221011</v>
      </c>
    </row>
    <row r="153" customFormat="false" ht="12" hidden="false" customHeight="false" outlineLevel="0" collapsed="false">
      <c r="A153" s="53" t="s">
        <v>195</v>
      </c>
      <c r="B153" s="17" t="n">
        <v>3825.90069738855</v>
      </c>
      <c r="C153" s="17" t="n">
        <v>38457.8757425703</v>
      </c>
      <c r="D153" s="17" t="n">
        <f aca="false">+B153+C153</f>
        <v>42283.7764399588</v>
      </c>
      <c r="E153" s="17" t="n">
        <v>334.44482</v>
      </c>
      <c r="F153" s="17" t="n">
        <v>13626.10423</v>
      </c>
      <c r="G153" s="17" t="n">
        <f aca="false">+E153+F153</f>
        <v>13960.54905</v>
      </c>
      <c r="H153" s="17" t="n">
        <f aca="false">+B153+E153</f>
        <v>4160.34551738855</v>
      </c>
      <c r="I153" s="17" t="n">
        <f aca="false">+C153+F153</f>
        <v>52083.9799725703</v>
      </c>
      <c r="J153" s="17" t="n">
        <f aca="false">+D153+G153</f>
        <v>56244.3254899588</v>
      </c>
    </row>
    <row r="154" customFormat="false" ht="12" hidden="false" customHeight="false" outlineLevel="0" collapsed="false">
      <c r="A154" s="53" t="s">
        <v>196</v>
      </c>
      <c r="B154" s="17" t="n">
        <v>38660.2196241668</v>
      </c>
      <c r="C154" s="17" t="n">
        <v>47299.5466608305</v>
      </c>
      <c r="D154" s="17" t="n">
        <f aca="false">+B154+C154</f>
        <v>85959.7662849973</v>
      </c>
      <c r="E154" s="17" t="n">
        <v>1500</v>
      </c>
      <c r="F154" s="17" t="n">
        <v>13933.49085</v>
      </c>
      <c r="G154" s="17" t="n">
        <f aca="false">+E154+F154</f>
        <v>15433.49085</v>
      </c>
      <c r="H154" s="17" t="n">
        <f aca="false">+B154+E154</f>
        <v>40160.2196241668</v>
      </c>
      <c r="I154" s="17" t="n">
        <f aca="false">+C154+F154</f>
        <v>61233.0375108305</v>
      </c>
      <c r="J154" s="17" t="n">
        <f aca="false">+D154+G154</f>
        <v>101393.257134997</v>
      </c>
    </row>
    <row r="155" customFormat="false" ht="12" hidden="false" customHeight="false" outlineLevel="0" collapsed="false">
      <c r="A155" s="53" t="s">
        <v>197</v>
      </c>
      <c r="B155" s="17" t="n">
        <v>660.448403318376</v>
      </c>
      <c r="C155" s="17" t="n">
        <v>3801.63412995381</v>
      </c>
      <c r="D155" s="17" t="n">
        <f aca="false">+B155+C155</f>
        <v>4462.08253327219</v>
      </c>
      <c r="E155" s="17" t="n">
        <v>0</v>
      </c>
      <c r="F155" s="17" t="n">
        <v>0</v>
      </c>
      <c r="G155" s="17" t="n">
        <f aca="false">+E155+F155</f>
        <v>0</v>
      </c>
      <c r="H155" s="17" t="n">
        <f aca="false">+B155+E155</f>
        <v>660.448403318376</v>
      </c>
      <c r="I155" s="17" t="n">
        <f aca="false">+C155+F155</f>
        <v>3801.63412995381</v>
      </c>
      <c r="J155" s="17" t="n">
        <f aca="false">+D155+G155</f>
        <v>4462.08253327219</v>
      </c>
    </row>
    <row r="156" customFormat="false" ht="12" hidden="false" customHeight="false" outlineLevel="0" collapsed="false">
      <c r="A156" s="53" t="s">
        <v>198</v>
      </c>
      <c r="B156" s="17" t="n">
        <v>0</v>
      </c>
      <c r="C156" s="17" t="n">
        <v>0</v>
      </c>
      <c r="D156" s="17" t="n">
        <f aca="false">+B156+C156</f>
        <v>0</v>
      </c>
      <c r="E156" s="17" t="n">
        <v>0</v>
      </c>
      <c r="F156" s="17" t="n">
        <v>0</v>
      </c>
      <c r="G156" s="17" t="n">
        <f aca="false">+E156+F156</f>
        <v>0</v>
      </c>
      <c r="H156" s="17" t="n">
        <f aca="false">+B156+E156</f>
        <v>0</v>
      </c>
      <c r="I156" s="17" t="n">
        <f aca="false">+C156+F156</f>
        <v>0</v>
      </c>
      <c r="J156" s="17" t="n">
        <f aca="false">+D156+G156</f>
        <v>0</v>
      </c>
    </row>
    <row r="157" customFormat="false" ht="12" hidden="false" customHeight="false" outlineLevel="0" collapsed="false">
      <c r="A157" s="53" t="s">
        <v>199</v>
      </c>
      <c r="B157" s="17" t="n">
        <v>4891.74950223401</v>
      </c>
      <c r="C157" s="17" t="n">
        <v>4238.49189061564</v>
      </c>
      <c r="D157" s="17" t="n">
        <f aca="false">+B157+C157</f>
        <v>9130.24139284966</v>
      </c>
      <c r="E157" s="17" t="n">
        <v>0</v>
      </c>
      <c r="F157" s="17" t="n">
        <v>267.46298</v>
      </c>
      <c r="G157" s="17" t="n">
        <f aca="false">+E157+F157</f>
        <v>267.46298</v>
      </c>
      <c r="H157" s="17" t="n">
        <f aca="false">+B157+E157</f>
        <v>4891.74950223401</v>
      </c>
      <c r="I157" s="17" t="n">
        <f aca="false">+C157+F157</f>
        <v>4505.95487061564</v>
      </c>
      <c r="J157" s="17" t="n">
        <f aca="false">+D157+G157</f>
        <v>9397.70437284966</v>
      </c>
    </row>
    <row r="158" customFormat="false" ht="12" hidden="false" customHeight="false" outlineLevel="0" collapsed="false">
      <c r="A158" s="53" t="s">
        <v>200</v>
      </c>
      <c r="B158" s="17" t="n">
        <v>612.362353929033</v>
      </c>
      <c r="C158" s="17" t="n">
        <v>38315.7202322666</v>
      </c>
      <c r="D158" s="17" t="n">
        <f aca="false">+B158+C158</f>
        <v>38928.0825861957</v>
      </c>
      <c r="E158" s="17" t="n">
        <v>0</v>
      </c>
      <c r="F158" s="17" t="n">
        <v>2971.53</v>
      </c>
      <c r="G158" s="17" t="n">
        <f aca="false">+E158+F158</f>
        <v>2971.53</v>
      </c>
      <c r="H158" s="17" t="n">
        <f aca="false">+B158+E158</f>
        <v>612.362353929033</v>
      </c>
      <c r="I158" s="17" t="n">
        <f aca="false">+C158+F158</f>
        <v>41287.2502322666</v>
      </c>
      <c r="J158" s="17" t="n">
        <f aca="false">+D158+G158</f>
        <v>41899.6125861957</v>
      </c>
    </row>
    <row r="159" customFormat="false" ht="12" hidden="false" customHeight="false" outlineLevel="0" collapsed="false">
      <c r="A159" s="53" t="s">
        <v>201</v>
      </c>
      <c r="B159" s="17" t="n">
        <v>22431.4743835625</v>
      </c>
      <c r="C159" s="17" t="n">
        <v>37840.475544927</v>
      </c>
      <c r="D159" s="17" t="n">
        <f aca="false">+B159+C159</f>
        <v>60271.9499284894</v>
      </c>
      <c r="E159" s="17" t="n">
        <v>3561.0250792319</v>
      </c>
      <c r="F159" s="17" t="n">
        <v>19707.2848507681</v>
      </c>
      <c r="G159" s="17" t="n">
        <f aca="false">+E159+F159</f>
        <v>23268.30993</v>
      </c>
      <c r="H159" s="17" t="n">
        <f aca="false">+B159+E159</f>
        <v>25992.4994627943</v>
      </c>
      <c r="I159" s="17" t="n">
        <f aca="false">+C159+F159</f>
        <v>57547.7603956951</v>
      </c>
      <c r="J159" s="17" t="n">
        <f aca="false">+D159+G159</f>
        <v>83540.2598584894</v>
      </c>
    </row>
    <row r="160" customFormat="false" ht="12" hidden="false" customHeight="false" outlineLevel="0" collapsed="false">
      <c r="A160" s="53" t="s">
        <v>202</v>
      </c>
      <c r="B160" s="17" t="n">
        <v>3817.25386857606</v>
      </c>
      <c r="C160" s="17" t="n">
        <v>19922.5440804795</v>
      </c>
      <c r="D160" s="17" t="n">
        <f aca="false">+B160+C160</f>
        <v>23739.7979490555</v>
      </c>
      <c r="E160" s="17" t="n">
        <v>1670</v>
      </c>
      <c r="F160" s="17" t="n">
        <v>23863.86</v>
      </c>
      <c r="G160" s="17" t="n">
        <f aca="false">+E160+F160</f>
        <v>25533.86</v>
      </c>
      <c r="H160" s="17" t="n">
        <f aca="false">+B160+E160</f>
        <v>5487.25386857606</v>
      </c>
      <c r="I160" s="17" t="n">
        <f aca="false">+C160+F160</f>
        <v>43786.4040804795</v>
      </c>
      <c r="J160" s="17" t="n">
        <f aca="false">+D160+G160</f>
        <v>49273.6579490555</v>
      </c>
    </row>
    <row r="161" customFormat="false" ht="12" hidden="false" customHeight="false" outlineLevel="0" collapsed="false">
      <c r="A161" s="53" t="s">
        <v>203</v>
      </c>
      <c r="B161" s="17" t="n">
        <v>669.687906396094</v>
      </c>
      <c r="C161" s="17" t="n">
        <v>539.854608632526</v>
      </c>
      <c r="D161" s="17" t="n">
        <f aca="false">+B161+C161</f>
        <v>1209.54251502862</v>
      </c>
      <c r="E161" s="17" t="n">
        <v>0</v>
      </c>
      <c r="F161" s="17" t="n">
        <v>0</v>
      </c>
      <c r="G161" s="17" t="n">
        <f aca="false">+E161+F161</f>
        <v>0</v>
      </c>
      <c r="H161" s="17" t="n">
        <f aca="false">+B161+E161</f>
        <v>669.687906396094</v>
      </c>
      <c r="I161" s="17" t="n">
        <f aca="false">+C161+F161</f>
        <v>539.854608632526</v>
      </c>
      <c r="J161" s="17" t="n">
        <f aca="false">+D161+G161</f>
        <v>1209.54251502862</v>
      </c>
    </row>
    <row r="162" customFormat="false" ht="12" hidden="false" customHeight="false" outlineLevel="0" collapsed="false">
      <c r="A162" s="53" t="s">
        <v>204</v>
      </c>
      <c r="B162" s="17" t="n">
        <v>24877.4684415645</v>
      </c>
      <c r="C162" s="17" t="n">
        <v>76629.4219720535</v>
      </c>
      <c r="D162" s="17" t="n">
        <f aca="false">+B162+C162</f>
        <v>101506.890413618</v>
      </c>
      <c r="E162" s="17" t="n">
        <v>1922.70257786904</v>
      </c>
      <c r="F162" s="17" t="n">
        <v>16468.606092131</v>
      </c>
      <c r="G162" s="17" t="n">
        <f aca="false">+E162+F162</f>
        <v>18391.30867</v>
      </c>
      <c r="H162" s="17" t="n">
        <f aca="false">+B162+E162</f>
        <v>26800.1710194335</v>
      </c>
      <c r="I162" s="17" t="n">
        <f aca="false">+C162+F162</f>
        <v>93098.0280641845</v>
      </c>
      <c r="J162" s="17" t="n">
        <f aca="false">+D162+G162</f>
        <v>119898.199083618</v>
      </c>
    </row>
    <row r="163" customFormat="false" ht="12" hidden="false" customHeight="false" outlineLevel="0" collapsed="false">
      <c r="A163" s="53" t="s">
        <v>205</v>
      </c>
      <c r="B163" s="17" t="n">
        <v>40.5667299521621</v>
      </c>
      <c r="C163" s="17" t="n">
        <v>200.751557614551</v>
      </c>
      <c r="D163" s="17" t="n">
        <f aca="false">+B163+C163</f>
        <v>241.318287566714</v>
      </c>
      <c r="E163" s="17" t="n">
        <v>0</v>
      </c>
      <c r="F163" s="17" t="n">
        <v>0</v>
      </c>
      <c r="G163" s="17" t="n">
        <f aca="false">+E163+F163</f>
        <v>0</v>
      </c>
      <c r="H163" s="17" t="n">
        <f aca="false">+B163+E163</f>
        <v>40.5667299521621</v>
      </c>
      <c r="I163" s="17" t="n">
        <f aca="false">+C163+F163</f>
        <v>200.751557614551</v>
      </c>
      <c r="J163" s="17" t="n">
        <f aca="false">+D163+G163</f>
        <v>241.318287566714</v>
      </c>
    </row>
    <row r="164" customFormat="false" ht="12" hidden="false" customHeight="false" outlineLevel="0" collapsed="false">
      <c r="A164" s="53" t="s">
        <v>206</v>
      </c>
      <c r="B164" s="17" t="n">
        <v>5638.48802798885</v>
      </c>
      <c r="C164" s="17" t="n">
        <v>11824.223</v>
      </c>
      <c r="D164" s="17" t="n">
        <f aca="false">+B164+C164</f>
        <v>17462.7110279888</v>
      </c>
      <c r="E164" s="17" t="n">
        <v>0</v>
      </c>
      <c r="F164" s="17" t="n">
        <v>516.22</v>
      </c>
      <c r="G164" s="17" t="n">
        <f aca="false">+E164+F164</f>
        <v>516.22</v>
      </c>
      <c r="H164" s="17" t="n">
        <f aca="false">+B164+E164</f>
        <v>5638.48802798885</v>
      </c>
      <c r="I164" s="17" t="n">
        <f aca="false">+C164+F164</f>
        <v>12340.443</v>
      </c>
      <c r="J164" s="17" t="n">
        <f aca="false">+D164+G164</f>
        <v>17978.9310279888</v>
      </c>
    </row>
    <row r="165" customFormat="false" ht="12" hidden="false" customHeight="false" outlineLevel="0" collapsed="false">
      <c r="A165" s="53" t="s">
        <v>207</v>
      </c>
      <c r="B165" s="17" t="n">
        <v>72.3596937193445</v>
      </c>
      <c r="C165" s="17" t="n">
        <v>56.1</v>
      </c>
      <c r="D165" s="17" t="n">
        <f aca="false">+B165+C165</f>
        <v>128.459693719345</v>
      </c>
      <c r="E165" s="17" t="n">
        <v>0</v>
      </c>
      <c r="F165" s="17" t="n">
        <v>73.37</v>
      </c>
      <c r="G165" s="17" t="n">
        <f aca="false">+E165+F165</f>
        <v>73.37</v>
      </c>
      <c r="H165" s="17" t="n">
        <f aca="false">+B165+E165</f>
        <v>72.3596937193445</v>
      </c>
      <c r="I165" s="17" t="n">
        <f aca="false">+C165+F165</f>
        <v>129.47</v>
      </c>
      <c r="J165" s="17" t="n">
        <f aca="false">+D165+G165</f>
        <v>201.829693719345</v>
      </c>
    </row>
    <row r="166" customFormat="false" ht="12" hidden="false" customHeight="false" outlineLevel="0" collapsed="false">
      <c r="A166" s="53" t="s">
        <v>208</v>
      </c>
      <c r="B166" s="17" t="n">
        <v>1495.11907844573</v>
      </c>
      <c r="C166" s="17" t="n">
        <v>4290.56852060769</v>
      </c>
      <c r="D166" s="17" t="n">
        <f aca="false">+B166+C166</f>
        <v>5785.68759905342</v>
      </c>
      <c r="E166" s="17" t="n">
        <v>0</v>
      </c>
      <c r="F166" s="17" t="n">
        <v>0</v>
      </c>
      <c r="G166" s="17" t="n">
        <f aca="false">+E166+F166</f>
        <v>0</v>
      </c>
      <c r="H166" s="17" t="n">
        <f aca="false">+B166+E166</f>
        <v>1495.11907844573</v>
      </c>
      <c r="I166" s="17" t="n">
        <f aca="false">+C166+F166</f>
        <v>4290.56852060769</v>
      </c>
      <c r="J166" s="17" t="n">
        <f aca="false">+D166+G166</f>
        <v>5785.68759905342</v>
      </c>
    </row>
    <row r="167" customFormat="false" ht="12" hidden="false" customHeight="false" outlineLevel="0" collapsed="false">
      <c r="A167" s="53" t="s">
        <v>209</v>
      </c>
      <c r="B167" s="17" t="n">
        <v>23377.2554678042</v>
      </c>
      <c r="C167" s="17" t="n">
        <v>141435.068507859</v>
      </c>
      <c r="D167" s="17" t="n">
        <f aca="false">+B167+C167</f>
        <v>164812.323975664</v>
      </c>
      <c r="E167" s="17" t="n">
        <v>2874.18218</v>
      </c>
      <c r="F167" s="17" t="n">
        <v>206814.01749</v>
      </c>
      <c r="G167" s="17" t="n">
        <f aca="false">+E167+F167</f>
        <v>209688.19967</v>
      </c>
      <c r="H167" s="17" t="n">
        <f aca="false">+B167+E167</f>
        <v>26251.4376478042</v>
      </c>
      <c r="I167" s="17" t="n">
        <f aca="false">+C167+F167</f>
        <v>348249.085997859</v>
      </c>
      <c r="J167" s="17" t="n">
        <f aca="false">+D167+G167</f>
        <v>374500.523645664</v>
      </c>
    </row>
    <row r="168" customFormat="false" ht="12" hidden="false" customHeight="false" outlineLevel="0" collapsed="false">
      <c r="A168" s="53" t="s">
        <v>210</v>
      </c>
      <c r="B168" s="17" t="n">
        <v>8089.4381533747</v>
      </c>
      <c r="C168" s="17" t="n">
        <v>42602.4033466587</v>
      </c>
      <c r="D168" s="17" t="n">
        <f aca="false">+B168+C168</f>
        <v>50691.8415000334</v>
      </c>
      <c r="E168" s="17" t="n">
        <v>3660</v>
      </c>
      <c r="F168" s="17" t="n">
        <v>9327.04</v>
      </c>
      <c r="G168" s="17" t="n">
        <f aca="false">+E168+F168</f>
        <v>12987.04</v>
      </c>
      <c r="H168" s="17" t="n">
        <f aca="false">+B168+E168</f>
        <v>11749.4381533747</v>
      </c>
      <c r="I168" s="17" t="n">
        <f aca="false">+C168+F168</f>
        <v>51929.4433466587</v>
      </c>
      <c r="J168" s="17" t="n">
        <f aca="false">+D168+G168</f>
        <v>63678.8815000334</v>
      </c>
    </row>
    <row r="169" customFormat="false" ht="12" hidden="false" customHeight="false" outlineLevel="0" collapsed="false">
      <c r="A169" s="53" t="s">
        <v>211</v>
      </c>
      <c r="B169" s="17" t="n">
        <v>0</v>
      </c>
      <c r="C169" s="17" t="n">
        <v>761.951259624357</v>
      </c>
      <c r="D169" s="17" t="n">
        <f aca="false">+B169+C169</f>
        <v>761.951259624357</v>
      </c>
      <c r="E169" s="17" t="n">
        <v>0</v>
      </c>
      <c r="F169" s="17" t="n">
        <v>1390.47</v>
      </c>
      <c r="G169" s="17" t="n">
        <f aca="false">+E169+F169</f>
        <v>1390.47</v>
      </c>
      <c r="H169" s="17" t="n">
        <f aca="false">+B169+E169</f>
        <v>0</v>
      </c>
      <c r="I169" s="17" t="n">
        <f aca="false">+C169+F169</f>
        <v>2152.42125962436</v>
      </c>
      <c r="J169" s="17" t="n">
        <f aca="false">+D169+G169</f>
        <v>2152.42125962436</v>
      </c>
    </row>
    <row r="170" customFormat="false" ht="12" hidden="false" customHeight="false" outlineLevel="0" collapsed="false">
      <c r="A170" s="53" t="s">
        <v>212</v>
      </c>
      <c r="B170" s="17" t="n">
        <v>20421.9143967779</v>
      </c>
      <c r="C170" s="17" t="n">
        <v>57819.7481743237</v>
      </c>
      <c r="D170" s="17" t="n">
        <f aca="false">+B170+C170</f>
        <v>78241.6625711016</v>
      </c>
      <c r="E170" s="17" t="n">
        <v>1836.00937614991</v>
      </c>
      <c r="F170" s="17" t="n">
        <v>92774.9832138501</v>
      </c>
      <c r="G170" s="17" t="n">
        <f aca="false">+E170+F170</f>
        <v>94610.99259</v>
      </c>
      <c r="H170" s="17" t="n">
        <f aca="false">+B170+E170</f>
        <v>22257.9237729278</v>
      </c>
      <c r="I170" s="17" t="n">
        <f aca="false">+C170+F170</f>
        <v>150594.731388174</v>
      </c>
      <c r="J170" s="17" t="n">
        <f aca="false">+D170+G170</f>
        <v>172852.655161102</v>
      </c>
    </row>
    <row r="171" customFormat="false" ht="12" hidden="false" customHeight="false" outlineLevel="0" collapsed="false">
      <c r="A171" s="53" t="s">
        <v>213</v>
      </c>
      <c r="B171" s="17" t="n">
        <v>46.4275720303938</v>
      </c>
      <c r="C171" s="17" t="n">
        <v>173.483</v>
      </c>
      <c r="D171" s="17" t="n">
        <f aca="false">+B171+C171</f>
        <v>219.910572030394</v>
      </c>
      <c r="E171" s="17" t="n">
        <v>0</v>
      </c>
      <c r="F171" s="17" t="n">
        <v>0</v>
      </c>
      <c r="G171" s="17" t="n">
        <f aca="false">+E171+F171</f>
        <v>0</v>
      </c>
      <c r="H171" s="17" t="n">
        <f aca="false">+B171+E171</f>
        <v>46.4275720303938</v>
      </c>
      <c r="I171" s="17" t="n">
        <f aca="false">+C171+F171</f>
        <v>173.483</v>
      </c>
      <c r="J171" s="17" t="n">
        <f aca="false">+D171+G171</f>
        <v>219.910572030394</v>
      </c>
    </row>
    <row r="172" customFormat="false" ht="12" hidden="false" customHeight="false" outlineLevel="0" collapsed="false">
      <c r="A172" s="53" t="s">
        <v>214</v>
      </c>
      <c r="B172" s="17" t="n">
        <v>309.988310493412</v>
      </c>
      <c r="C172" s="17" t="n">
        <v>139.928</v>
      </c>
      <c r="D172" s="17" t="n">
        <f aca="false">+B172+C172</f>
        <v>449.916310493412</v>
      </c>
      <c r="E172" s="17" t="n">
        <v>0</v>
      </c>
      <c r="F172" s="17" t="n">
        <v>0</v>
      </c>
      <c r="G172" s="17" t="n">
        <f aca="false">+E172+F172</f>
        <v>0</v>
      </c>
      <c r="H172" s="17" t="n">
        <f aca="false">+B172+E172</f>
        <v>309.988310493412</v>
      </c>
      <c r="I172" s="17" t="n">
        <f aca="false">+C172+F172</f>
        <v>139.928</v>
      </c>
      <c r="J172" s="17" t="n">
        <f aca="false">+D172+G172</f>
        <v>449.916310493412</v>
      </c>
    </row>
    <row r="173" customFormat="false" ht="12" hidden="false" customHeight="false" outlineLevel="0" collapsed="false">
      <c r="A173" s="53" t="s">
        <v>215</v>
      </c>
      <c r="B173" s="17" t="n">
        <v>196.832620986825</v>
      </c>
      <c r="C173" s="17" t="n">
        <v>248.273</v>
      </c>
      <c r="D173" s="17" t="n">
        <f aca="false">+B173+C173</f>
        <v>445.105620986825</v>
      </c>
      <c r="E173" s="17" t="n">
        <v>0</v>
      </c>
      <c r="F173" s="17" t="n">
        <v>0</v>
      </c>
      <c r="G173" s="17" t="n">
        <f aca="false">+E173+F173</f>
        <v>0</v>
      </c>
      <c r="H173" s="17" t="n">
        <f aca="false">+B173+E173</f>
        <v>196.832620986825</v>
      </c>
      <c r="I173" s="17" t="n">
        <f aca="false">+C173+F173</f>
        <v>248.273</v>
      </c>
      <c r="J173" s="17" t="n">
        <f aca="false">+D173+G173</f>
        <v>445.105620986825</v>
      </c>
    </row>
    <row r="174" customFormat="false" ht="12" hidden="false" customHeight="false" outlineLevel="0" collapsed="false">
      <c r="A174" s="53" t="s">
        <v>216</v>
      </c>
      <c r="B174" s="17" t="n">
        <v>44534.2079519452</v>
      </c>
      <c r="C174" s="17" t="n">
        <v>491529.826926693</v>
      </c>
      <c r="D174" s="17" t="n">
        <f aca="false">+B174+C174</f>
        <v>536064.034878638</v>
      </c>
      <c r="E174" s="17" t="n">
        <v>1860.17174630155</v>
      </c>
      <c r="F174" s="17" t="n">
        <v>787261.284223698</v>
      </c>
      <c r="G174" s="17" t="n">
        <f aca="false">+E174+F174</f>
        <v>789121.45597</v>
      </c>
      <c r="H174" s="17" t="n">
        <f aca="false">+B174+E174</f>
        <v>46394.3796982467</v>
      </c>
      <c r="I174" s="17" t="n">
        <f aca="false">+C174+F174</f>
        <v>1278791.11115039</v>
      </c>
      <c r="J174" s="17" t="n">
        <f aca="false">+D174+G174</f>
        <v>1325185.49084864</v>
      </c>
    </row>
    <row r="175" customFormat="false" ht="12" hidden="false" customHeight="false" outlineLevel="0" collapsed="false">
      <c r="A175" s="53" t="s">
        <v>217</v>
      </c>
      <c r="B175" s="17" t="n">
        <v>835.831414023283</v>
      </c>
      <c r="C175" s="17" t="n">
        <v>1519.34849608554</v>
      </c>
      <c r="D175" s="17" t="n">
        <f aca="false">+B175+C175</f>
        <v>2355.17991010882</v>
      </c>
      <c r="E175" s="17" t="n">
        <v>0</v>
      </c>
      <c r="F175" s="17" t="n">
        <v>0</v>
      </c>
      <c r="G175" s="17" t="n">
        <f aca="false">+E175+F175</f>
        <v>0</v>
      </c>
      <c r="H175" s="17" t="n">
        <f aca="false">+B175+E175</f>
        <v>835.831414023283</v>
      </c>
      <c r="I175" s="17" t="n">
        <f aca="false">+C175+F175</f>
        <v>1519.34849608554</v>
      </c>
      <c r="J175" s="17" t="n">
        <f aca="false">+D175+G175</f>
        <v>2355.17991010882</v>
      </c>
    </row>
    <row r="176" customFormat="false" ht="12" hidden="false" customHeight="false" outlineLevel="0" collapsed="false">
      <c r="A176" s="53" t="s">
        <v>218</v>
      </c>
      <c r="B176" s="17" t="n">
        <v>5366.49261937581</v>
      </c>
      <c r="C176" s="17" t="n">
        <v>11825.5017677692</v>
      </c>
      <c r="D176" s="17" t="n">
        <f aca="false">+B176+C176</f>
        <v>17191.994387145</v>
      </c>
      <c r="E176" s="17" t="n">
        <v>626.8354</v>
      </c>
      <c r="F176" s="17" t="n">
        <v>3262.3457</v>
      </c>
      <c r="G176" s="17" t="n">
        <f aca="false">+E176+F176</f>
        <v>3889.1811</v>
      </c>
      <c r="H176" s="17" t="n">
        <f aca="false">+B176+E176</f>
        <v>5993.32801937581</v>
      </c>
      <c r="I176" s="17" t="n">
        <f aca="false">+C176+F176</f>
        <v>15087.8474677692</v>
      </c>
      <c r="J176" s="17" t="n">
        <f aca="false">+D176+G176</f>
        <v>21081.175487145</v>
      </c>
    </row>
    <row r="177" customFormat="false" ht="12" hidden="false" customHeight="false" outlineLevel="0" collapsed="false">
      <c r="A177" s="53" t="s">
        <v>367</v>
      </c>
      <c r="B177" s="17" t="n">
        <v>0</v>
      </c>
      <c r="C177" s="17" t="n">
        <v>0</v>
      </c>
      <c r="D177" s="17" t="n">
        <f aca="false">+B177+C177</f>
        <v>0</v>
      </c>
      <c r="E177" s="17" t="n">
        <v>0</v>
      </c>
      <c r="F177" s="17" t="n">
        <v>1802.67</v>
      </c>
      <c r="G177" s="17" t="n">
        <f aca="false">+E177+F177</f>
        <v>1802.67</v>
      </c>
      <c r="H177" s="17" t="n">
        <f aca="false">+B177+E177</f>
        <v>0</v>
      </c>
      <c r="I177" s="17" t="n">
        <f aca="false">+C177+F177</f>
        <v>1802.67</v>
      </c>
      <c r="J177" s="17" t="n">
        <f aca="false">+D177+G177</f>
        <v>1802.67</v>
      </c>
    </row>
    <row r="178" customFormat="false" ht="12" hidden="false" customHeight="false" outlineLevel="0" collapsed="false">
      <c r="A178" s="53" t="s">
        <v>220</v>
      </c>
      <c r="B178" s="17" t="n">
        <v>177.183495145631</v>
      </c>
      <c r="C178" s="17" t="n">
        <v>127.601046656181</v>
      </c>
      <c r="D178" s="17" t="n">
        <f aca="false">+B178+C178</f>
        <v>304.784541801812</v>
      </c>
      <c r="E178" s="17" t="n">
        <v>0</v>
      </c>
      <c r="F178" s="17" t="n">
        <v>684.82</v>
      </c>
      <c r="G178" s="17" t="n">
        <f aca="false">+E178+F178</f>
        <v>684.82</v>
      </c>
      <c r="H178" s="17" t="n">
        <f aca="false">+B178+E178</f>
        <v>177.183495145631</v>
      </c>
      <c r="I178" s="17" t="n">
        <f aca="false">+C178+F178</f>
        <v>812.421046656181</v>
      </c>
      <c r="J178" s="17" t="n">
        <f aca="false">+D178+G178</f>
        <v>989.604541801813</v>
      </c>
    </row>
    <row r="179" customFormat="false" ht="12" hidden="false" customHeight="false" outlineLevel="0" collapsed="false">
      <c r="A179" s="53" t="s">
        <v>221</v>
      </c>
      <c r="B179" s="17" t="n">
        <v>12908.2986852125</v>
      </c>
      <c r="C179" s="17" t="n">
        <v>17080.4797732599</v>
      </c>
      <c r="D179" s="17" t="n">
        <f aca="false">+B179+C179</f>
        <v>29988.7784584724</v>
      </c>
      <c r="E179" s="17" t="n">
        <v>97712.6164448954</v>
      </c>
      <c r="F179" s="17" t="n">
        <v>101338.594505105</v>
      </c>
      <c r="G179" s="17" t="n">
        <f aca="false">+E179+F179</f>
        <v>199051.21095</v>
      </c>
      <c r="H179" s="17" t="n">
        <f aca="false">+B179+E179</f>
        <v>110620.915130108</v>
      </c>
      <c r="I179" s="17" t="n">
        <f aca="false">+C179+F179</f>
        <v>118419.074278365</v>
      </c>
      <c r="J179" s="17" t="n">
        <f aca="false">+D179+G179</f>
        <v>229039.989408472</v>
      </c>
    </row>
    <row r="180" customFormat="false" ht="12" hidden="false" customHeight="false" outlineLevel="0" collapsed="false">
      <c r="A180" s="53" t="s">
        <v>222</v>
      </c>
      <c r="B180" s="17" t="n">
        <v>10691.7530298147</v>
      </c>
      <c r="C180" s="17" t="n">
        <v>44639.4261363974</v>
      </c>
      <c r="D180" s="17" t="n">
        <f aca="false">+B180+C180</f>
        <v>55331.1791662121</v>
      </c>
      <c r="E180" s="17" t="n">
        <v>1653.28949162197</v>
      </c>
      <c r="F180" s="17" t="n">
        <v>7351.28848837803</v>
      </c>
      <c r="G180" s="17" t="n">
        <f aca="false">+E180+F180</f>
        <v>9004.57798</v>
      </c>
      <c r="H180" s="17" t="n">
        <f aca="false">+B180+E180</f>
        <v>12345.0425214366</v>
      </c>
      <c r="I180" s="17" t="n">
        <f aca="false">+C180+F180</f>
        <v>51990.7146247754</v>
      </c>
      <c r="J180" s="17" t="n">
        <f aca="false">+D180+G180</f>
        <v>64335.7571462121</v>
      </c>
    </row>
    <row r="181" customFormat="false" ht="12" hidden="false" customHeight="false" outlineLevel="0" collapsed="false">
      <c r="A181" s="53" t="s">
        <v>223</v>
      </c>
      <c r="B181" s="17" t="n">
        <v>44749.2989707309</v>
      </c>
      <c r="C181" s="17" t="n">
        <v>86611.5177510665</v>
      </c>
      <c r="D181" s="17" t="n">
        <f aca="false">+B181+C181</f>
        <v>131360.816721797</v>
      </c>
      <c r="E181" s="17" t="n">
        <v>1920</v>
      </c>
      <c r="F181" s="17" t="n">
        <v>49275.93965</v>
      </c>
      <c r="G181" s="17" t="n">
        <f aca="false">+E181+F181</f>
        <v>51195.93965</v>
      </c>
      <c r="H181" s="17" t="n">
        <f aca="false">+B181+E181</f>
        <v>46669.2989707309</v>
      </c>
      <c r="I181" s="17" t="n">
        <f aca="false">+C181+F181</f>
        <v>135887.457401067</v>
      </c>
      <c r="J181" s="17" t="n">
        <f aca="false">+D181+G181</f>
        <v>182556.756371797</v>
      </c>
    </row>
    <row r="182" customFormat="false" ht="12" hidden="false" customHeight="false" outlineLevel="0" collapsed="false">
      <c r="A182" s="53" t="s">
        <v>224</v>
      </c>
      <c r="B182" s="17" t="n">
        <v>12129.4915198245</v>
      </c>
      <c r="C182" s="17" t="n">
        <v>21406.3397483474</v>
      </c>
      <c r="D182" s="17" t="n">
        <f aca="false">+B182+C182</f>
        <v>33535.831268172</v>
      </c>
      <c r="E182" s="17" t="n">
        <v>4220</v>
      </c>
      <c r="F182" s="17" t="n">
        <v>10441</v>
      </c>
      <c r="G182" s="17" t="n">
        <f aca="false">+E182+F182</f>
        <v>14661</v>
      </c>
      <c r="H182" s="17" t="n">
        <f aca="false">+B182+E182</f>
        <v>16349.4915198245</v>
      </c>
      <c r="I182" s="17" t="n">
        <f aca="false">+C182+F182</f>
        <v>31847.3397483474</v>
      </c>
      <c r="J182" s="17" t="n">
        <f aca="false">+D182+G182</f>
        <v>48196.831268172</v>
      </c>
    </row>
    <row r="183" customFormat="false" ht="12" hidden="false" customHeight="false" outlineLevel="0" collapsed="false">
      <c r="A183" s="53" t="s">
        <v>225</v>
      </c>
      <c r="B183" s="17" t="n">
        <v>7361.18128548623</v>
      </c>
      <c r="C183" s="17" t="n">
        <v>34314.8099951513</v>
      </c>
      <c r="D183" s="17" t="n">
        <f aca="false">+B183+C183</f>
        <v>41675.9912806376</v>
      </c>
      <c r="E183" s="17" t="n">
        <v>346.03651</v>
      </c>
      <c r="F183" s="17" t="n">
        <v>6278.52407</v>
      </c>
      <c r="G183" s="17" t="n">
        <f aca="false">+E183+F183</f>
        <v>6624.56058</v>
      </c>
      <c r="H183" s="17" t="n">
        <f aca="false">+B183+E183</f>
        <v>7707.21779548623</v>
      </c>
      <c r="I183" s="17" t="n">
        <f aca="false">+C183+F183</f>
        <v>40593.3340651513</v>
      </c>
      <c r="J183" s="17" t="n">
        <f aca="false">+D183+G183</f>
        <v>48300.5518606376</v>
      </c>
    </row>
    <row r="184" customFormat="false" ht="12" hidden="false" customHeight="false" outlineLevel="0" collapsed="false">
      <c r="A184" s="53" t="s">
        <v>226</v>
      </c>
      <c r="B184" s="17" t="n">
        <v>12317.1036250121</v>
      </c>
      <c r="C184" s="17" t="n">
        <v>33252.6366494338</v>
      </c>
      <c r="D184" s="17" t="n">
        <f aca="false">+B184+C184</f>
        <v>45569.7402744458</v>
      </c>
      <c r="E184" s="17" t="n">
        <v>1595.92133</v>
      </c>
      <c r="F184" s="17" t="n">
        <v>3819.88515</v>
      </c>
      <c r="G184" s="17" t="n">
        <f aca="false">+E184+F184</f>
        <v>5415.80648</v>
      </c>
      <c r="H184" s="17" t="n">
        <f aca="false">+B184+E184</f>
        <v>13913.0249550121</v>
      </c>
      <c r="I184" s="17" t="n">
        <f aca="false">+C184+F184</f>
        <v>37072.5217994338</v>
      </c>
      <c r="J184" s="17" t="n">
        <f aca="false">+D184+G184</f>
        <v>50985.5467544458</v>
      </c>
    </row>
    <row r="185" customFormat="false" ht="12" hidden="false" customHeight="false" outlineLevel="0" collapsed="false">
      <c r="A185" s="53" t="s">
        <v>227</v>
      </c>
      <c r="B185" s="17" t="n">
        <v>787.594333208162</v>
      </c>
      <c r="C185" s="17" t="n">
        <v>147.277158924021</v>
      </c>
      <c r="D185" s="17" t="n">
        <f aca="false">+B185+C185</f>
        <v>934.871492132183</v>
      </c>
      <c r="E185" s="17" t="n">
        <v>0</v>
      </c>
      <c r="F185" s="17" t="n">
        <v>0</v>
      </c>
      <c r="G185" s="17" t="n">
        <f aca="false">+E185+F185</f>
        <v>0</v>
      </c>
      <c r="H185" s="17" t="n">
        <f aca="false">+B185+E185</f>
        <v>787.594333208162</v>
      </c>
      <c r="I185" s="17" t="n">
        <f aca="false">+C185+F185</f>
        <v>147.277158924021</v>
      </c>
      <c r="J185" s="17" t="n">
        <f aca="false">+D185+G185</f>
        <v>934.871492132183</v>
      </c>
    </row>
    <row r="186" customFormat="false" ht="12" hidden="false" customHeight="false" outlineLevel="0" collapsed="false">
      <c r="A186" s="53" t="s">
        <v>228</v>
      </c>
      <c r="B186" s="17" t="n">
        <v>604.447401992889</v>
      </c>
      <c r="C186" s="17" t="n">
        <v>1947.14750740879</v>
      </c>
      <c r="D186" s="17" t="n">
        <f aca="false">+B186+C186</f>
        <v>2551.59490940168</v>
      </c>
      <c r="E186" s="17" t="n">
        <v>0</v>
      </c>
      <c r="F186" s="17" t="n">
        <v>0</v>
      </c>
      <c r="G186" s="17" t="n">
        <f aca="false">+E186+F186</f>
        <v>0</v>
      </c>
      <c r="H186" s="17" t="n">
        <f aca="false">+B186+E186</f>
        <v>604.447401992889</v>
      </c>
      <c r="I186" s="17" t="n">
        <f aca="false">+C186+F186</f>
        <v>1947.14750740879</v>
      </c>
      <c r="J186" s="17" t="n">
        <f aca="false">+D186+G186</f>
        <v>2551.59490940168</v>
      </c>
    </row>
    <row r="187" customFormat="false" ht="12" hidden="false" customHeight="false" outlineLevel="0" collapsed="false">
      <c r="A187" s="53" t="s">
        <v>229</v>
      </c>
      <c r="B187" s="17" t="n">
        <v>6295.15265890947</v>
      </c>
      <c r="C187" s="17" t="n">
        <v>3940.05840494282</v>
      </c>
      <c r="D187" s="17" t="n">
        <f aca="false">+B187+C187</f>
        <v>10235.2110638523</v>
      </c>
      <c r="E187" s="17" t="n">
        <v>240</v>
      </c>
      <c r="F187" s="17" t="n">
        <v>743.61</v>
      </c>
      <c r="G187" s="17" t="n">
        <f aca="false">+E187+F187</f>
        <v>983.61</v>
      </c>
      <c r="H187" s="17" t="n">
        <f aca="false">+B187+E187</f>
        <v>6535.15265890947</v>
      </c>
      <c r="I187" s="17" t="n">
        <f aca="false">+C187+F187</f>
        <v>4683.66840494282</v>
      </c>
      <c r="J187" s="17" t="n">
        <f aca="false">+D187+G187</f>
        <v>11218.8210638523</v>
      </c>
    </row>
    <row r="188" customFormat="false" ht="12" hidden="false" customHeight="false" outlineLevel="0" collapsed="false">
      <c r="A188" s="53" t="s">
        <v>230</v>
      </c>
      <c r="B188" s="17" t="n">
        <v>8956.87501174667</v>
      </c>
      <c r="C188" s="17" t="n">
        <v>34543.9466037297</v>
      </c>
      <c r="D188" s="17" t="n">
        <f aca="false">+B188+C188</f>
        <v>43500.8216154764</v>
      </c>
      <c r="E188" s="17" t="n">
        <v>3120</v>
      </c>
      <c r="F188" s="17" t="n">
        <v>5391.2</v>
      </c>
      <c r="G188" s="17" t="n">
        <f aca="false">+E188+F188</f>
        <v>8511.2</v>
      </c>
      <c r="H188" s="17" t="n">
        <f aca="false">+B188+E188</f>
        <v>12076.8750117467</v>
      </c>
      <c r="I188" s="17" t="n">
        <f aca="false">+C188+F188</f>
        <v>39935.1466037297</v>
      </c>
      <c r="J188" s="17" t="n">
        <f aca="false">+D188+G188</f>
        <v>52012.0216154764</v>
      </c>
    </row>
    <row r="189" customFormat="false" ht="12" hidden="false" customHeight="false" outlineLevel="0" collapsed="false">
      <c r="A189" s="53" t="s">
        <v>231</v>
      </c>
      <c r="B189" s="17" t="n">
        <v>2476.50058848226</v>
      </c>
      <c r="C189" s="17" t="n">
        <v>4508.34025552166</v>
      </c>
      <c r="D189" s="17" t="n">
        <f aca="false">+B189+C189</f>
        <v>6984.84084400392</v>
      </c>
      <c r="E189" s="17" t="n">
        <v>40</v>
      </c>
      <c r="F189" s="17" t="n">
        <v>425.81</v>
      </c>
      <c r="G189" s="17" t="n">
        <f aca="false">+E189+F189</f>
        <v>465.81</v>
      </c>
      <c r="H189" s="17" t="n">
        <f aca="false">+B189+E189</f>
        <v>2516.50058848226</v>
      </c>
      <c r="I189" s="17" t="n">
        <f aca="false">+C189+F189</f>
        <v>4934.15025552166</v>
      </c>
      <c r="J189" s="17" t="n">
        <f aca="false">+D189+G189</f>
        <v>7450.65084400392</v>
      </c>
    </row>
    <row r="190" customFormat="false" ht="12" hidden="false" customHeight="false" outlineLevel="0" collapsed="false">
      <c r="A190" s="53" t="s">
        <v>232</v>
      </c>
      <c r="B190" s="17" t="n">
        <v>133.58152728672</v>
      </c>
      <c r="C190" s="17" t="n">
        <v>24.2507098120421</v>
      </c>
      <c r="D190" s="17" t="n">
        <f aca="false">+B190+C190</f>
        <v>157.832237098762</v>
      </c>
      <c r="E190" s="17" t="n">
        <v>0</v>
      </c>
      <c r="F190" s="17" t="n">
        <v>0</v>
      </c>
      <c r="G190" s="17" t="n">
        <f aca="false">+E190+F190</f>
        <v>0</v>
      </c>
      <c r="H190" s="17" t="n">
        <f aca="false">+B190+E190</f>
        <v>133.58152728672</v>
      </c>
      <c r="I190" s="17" t="n">
        <f aca="false">+C190+F190</f>
        <v>24.2507098120421</v>
      </c>
      <c r="J190" s="17" t="n">
        <f aca="false">+D190+G190</f>
        <v>157.832237098762</v>
      </c>
    </row>
    <row r="191" customFormat="false" ht="12" hidden="false" customHeight="false" outlineLevel="0" collapsed="false">
      <c r="A191" s="53" t="s">
        <v>233</v>
      </c>
      <c r="B191" s="17" t="n">
        <v>56064.0522517404</v>
      </c>
      <c r="C191" s="17" t="n">
        <v>61141.1658345106</v>
      </c>
      <c r="D191" s="17" t="n">
        <f aca="false">+B191+C191</f>
        <v>117205.218086251</v>
      </c>
      <c r="E191" s="17" t="n">
        <v>5564.51603175726</v>
      </c>
      <c r="F191" s="17" t="n">
        <v>75641.0369182427</v>
      </c>
      <c r="G191" s="17" t="n">
        <f aca="false">+E191+F191</f>
        <v>81205.55295</v>
      </c>
      <c r="H191" s="17" t="n">
        <f aca="false">+B191+E191</f>
        <v>61628.5682834976</v>
      </c>
      <c r="I191" s="17" t="n">
        <f aca="false">+C191+F191</f>
        <v>136782.202752753</v>
      </c>
      <c r="J191" s="17" t="n">
        <f aca="false">+D191+G191</f>
        <v>198410.771036251</v>
      </c>
    </row>
    <row r="192" customFormat="false" ht="12" hidden="false" customHeight="false" outlineLevel="0" collapsed="false">
      <c r="A192" s="53" t="s">
        <v>234</v>
      </c>
      <c r="B192" s="17" t="n">
        <v>4724.82107778389</v>
      </c>
      <c r="C192" s="17" t="n">
        <v>35674.5872864973</v>
      </c>
      <c r="D192" s="17" t="n">
        <f aca="false">+B192+C192</f>
        <v>40399.4083642812</v>
      </c>
      <c r="E192" s="17" t="n">
        <v>1420</v>
      </c>
      <c r="F192" s="17" t="n">
        <v>3131.47</v>
      </c>
      <c r="G192" s="17" t="n">
        <f aca="false">+E192+F192</f>
        <v>4551.47</v>
      </c>
      <c r="H192" s="17" t="n">
        <f aca="false">+B192+E192</f>
        <v>6144.82107778389</v>
      </c>
      <c r="I192" s="17" t="n">
        <f aca="false">+C192+F192</f>
        <v>38806.0572864973</v>
      </c>
      <c r="J192" s="17" t="n">
        <f aca="false">+D192+G192</f>
        <v>44950.8783642812</v>
      </c>
    </row>
    <row r="193" customFormat="false" ht="12" hidden="false" customHeight="false" outlineLevel="0" collapsed="false">
      <c r="A193" s="53" t="s">
        <v>235</v>
      </c>
      <c r="B193" s="17" t="n">
        <v>286.388239165145</v>
      </c>
      <c r="C193" s="17" t="n">
        <v>2809.39954123128</v>
      </c>
      <c r="D193" s="17" t="n">
        <f aca="false">+B193+C193</f>
        <v>3095.78778039643</v>
      </c>
      <c r="E193" s="17" t="n">
        <v>0</v>
      </c>
      <c r="F193" s="17" t="n">
        <v>1293.94</v>
      </c>
      <c r="G193" s="17" t="n">
        <f aca="false">+E193+F193</f>
        <v>1293.94</v>
      </c>
      <c r="H193" s="17" t="n">
        <f aca="false">+B193+E193</f>
        <v>286.388239165145</v>
      </c>
      <c r="I193" s="17" t="n">
        <f aca="false">+C193+F193</f>
        <v>4103.33954123129</v>
      </c>
      <c r="J193" s="17" t="n">
        <f aca="false">+D193+G193</f>
        <v>4389.72778039643</v>
      </c>
    </row>
    <row r="194" customFormat="false" ht="24" hidden="false" customHeight="false" outlineLevel="0" collapsed="false">
      <c r="A194" s="53" t="s">
        <v>236</v>
      </c>
      <c r="B194" s="17" t="n">
        <v>974</v>
      </c>
      <c r="C194" s="17" t="n">
        <v>86.5495456014758</v>
      </c>
      <c r="D194" s="17" t="n">
        <f aca="false">+B194+C194</f>
        <v>1060.54954560148</v>
      </c>
      <c r="E194" s="17" t="n">
        <v>0</v>
      </c>
      <c r="F194" s="17" t="n">
        <v>1975.32</v>
      </c>
      <c r="G194" s="17" t="n">
        <f aca="false">+E194+F194</f>
        <v>1975.32</v>
      </c>
      <c r="H194" s="17" t="n">
        <f aca="false">+B194+E194</f>
        <v>974</v>
      </c>
      <c r="I194" s="17" t="n">
        <f aca="false">+C194+F194</f>
        <v>2061.86954560148</v>
      </c>
      <c r="J194" s="17" t="n">
        <f aca="false">+D194+G194</f>
        <v>3035.86954560148</v>
      </c>
    </row>
    <row r="195" customFormat="false" ht="12" hidden="false" customHeight="false" outlineLevel="0" collapsed="false">
      <c r="A195" s="53" t="s">
        <v>237</v>
      </c>
      <c r="B195" s="17" t="n">
        <v>1880.49590053703</v>
      </c>
      <c r="C195" s="17" t="n">
        <v>530.872728421168</v>
      </c>
      <c r="D195" s="17" t="n">
        <f aca="false">+B195+C195</f>
        <v>2411.3686289582</v>
      </c>
      <c r="E195" s="17" t="n">
        <v>0</v>
      </c>
      <c r="F195" s="17" t="n">
        <v>4432.05</v>
      </c>
      <c r="G195" s="17" t="n">
        <f aca="false">+E195+F195</f>
        <v>4432.05</v>
      </c>
      <c r="H195" s="17" t="n">
        <f aca="false">+B195+E195</f>
        <v>1880.49590053703</v>
      </c>
      <c r="I195" s="17" t="n">
        <f aca="false">+C195+F195</f>
        <v>4962.92272842117</v>
      </c>
      <c r="J195" s="17" t="n">
        <f aca="false">+D195+G195</f>
        <v>6843.4186289582</v>
      </c>
    </row>
    <row r="196" customFormat="false" ht="12" hidden="false" customHeight="false" outlineLevel="0" collapsed="false">
      <c r="A196" s="53" t="s">
        <v>238</v>
      </c>
      <c r="B196" s="17" t="n">
        <v>5501.96636284811</v>
      </c>
      <c r="C196" s="17" t="n">
        <v>28662.3400973255</v>
      </c>
      <c r="D196" s="17" t="n">
        <f aca="false">+B196+C196</f>
        <v>34164.3064601736</v>
      </c>
      <c r="E196" s="17" t="n">
        <v>0</v>
      </c>
      <c r="F196" s="17" t="n">
        <v>0</v>
      </c>
      <c r="G196" s="17" t="n">
        <f aca="false">+E196+F196</f>
        <v>0</v>
      </c>
      <c r="H196" s="17" t="n">
        <f aca="false">+B196+E196</f>
        <v>5501.96636284811</v>
      </c>
      <c r="I196" s="17" t="n">
        <f aca="false">+C196+F196</f>
        <v>28662.3400973255</v>
      </c>
      <c r="J196" s="17" t="n">
        <f aca="false">+D196+G196</f>
        <v>34164.3064601736</v>
      </c>
    </row>
    <row r="197" customFormat="false" ht="12" hidden="false" customHeight="false" outlineLevel="0" collapsed="false">
      <c r="A197" s="53" t="s">
        <v>239</v>
      </c>
      <c r="B197" s="17" t="n">
        <v>12261.596328312</v>
      </c>
      <c r="C197" s="17" t="n">
        <v>13204.8195058762</v>
      </c>
      <c r="D197" s="17" t="n">
        <f aca="false">+B197+C197</f>
        <v>25466.4158341882</v>
      </c>
      <c r="E197" s="17" t="n">
        <v>40</v>
      </c>
      <c r="F197" s="17" t="n">
        <v>3280.51262</v>
      </c>
      <c r="G197" s="17" t="n">
        <f aca="false">+E197+F197</f>
        <v>3320.51262</v>
      </c>
      <c r="H197" s="17" t="n">
        <f aca="false">+B197+E197</f>
        <v>12301.596328312</v>
      </c>
      <c r="I197" s="17" t="n">
        <f aca="false">+C197+F197</f>
        <v>16485.3321258762</v>
      </c>
      <c r="J197" s="17" t="n">
        <f aca="false">+D197+G197</f>
        <v>28786.9284541882</v>
      </c>
    </row>
    <row r="198" customFormat="false" ht="12" hidden="false" customHeight="false" outlineLevel="0" collapsed="false">
      <c r="A198" s="53" t="s">
        <v>240</v>
      </c>
      <c r="B198" s="17" t="n">
        <v>937.613032297802</v>
      </c>
      <c r="C198" s="17" t="n">
        <v>901.640416486149</v>
      </c>
      <c r="D198" s="17" t="n">
        <f aca="false">+B198+C198</f>
        <v>1839.25344878395</v>
      </c>
      <c r="E198" s="17" t="n">
        <v>0</v>
      </c>
      <c r="F198" s="17" t="n">
        <v>0</v>
      </c>
      <c r="G198" s="17" t="n">
        <f aca="false">+E198+F198</f>
        <v>0</v>
      </c>
      <c r="H198" s="17" t="n">
        <f aca="false">+B198+E198</f>
        <v>937.613032297802</v>
      </c>
      <c r="I198" s="17" t="n">
        <f aca="false">+C198+F198</f>
        <v>901.640416486149</v>
      </c>
      <c r="J198" s="17" t="n">
        <f aca="false">+D198+G198</f>
        <v>1839.25344878395</v>
      </c>
    </row>
    <row r="199" customFormat="false" ht="12" hidden="false" customHeight="false" outlineLevel="0" collapsed="false">
      <c r="A199" s="53" t="s">
        <v>241</v>
      </c>
      <c r="B199" s="17" t="n">
        <v>5746.18717954604</v>
      </c>
      <c r="C199" s="17" t="n">
        <v>25198.5169457096</v>
      </c>
      <c r="D199" s="17" t="n">
        <f aca="false">+B199+C199</f>
        <v>30944.7041252557</v>
      </c>
      <c r="E199" s="17" t="n">
        <v>1220</v>
      </c>
      <c r="F199" s="17" t="n">
        <v>2837.6</v>
      </c>
      <c r="G199" s="17" t="n">
        <f aca="false">+E199+F199</f>
        <v>4057.6</v>
      </c>
      <c r="H199" s="17" t="n">
        <f aca="false">+B199+E199</f>
        <v>6966.18717954604</v>
      </c>
      <c r="I199" s="17" t="n">
        <f aca="false">+C199+F199</f>
        <v>28036.1169457096</v>
      </c>
      <c r="J199" s="17" t="n">
        <f aca="false">+D199+G199</f>
        <v>35002.3041252557</v>
      </c>
    </row>
    <row r="200" customFormat="false" ht="12" hidden="false" customHeight="false" outlineLevel="0" collapsed="false">
      <c r="A200" s="53" t="s">
        <v>242</v>
      </c>
      <c r="B200" s="17" t="n">
        <v>36661.2694517251</v>
      </c>
      <c r="C200" s="17" t="n">
        <v>72314.5463507509</v>
      </c>
      <c r="D200" s="17" t="n">
        <f aca="false">+B200+C200</f>
        <v>108975.815802476</v>
      </c>
      <c r="E200" s="17" t="n">
        <v>50</v>
      </c>
      <c r="F200" s="17" t="n">
        <v>317.99</v>
      </c>
      <c r="G200" s="17" t="n">
        <f aca="false">+E200+F200</f>
        <v>367.99</v>
      </c>
      <c r="H200" s="17" t="n">
        <f aca="false">+B200+E200</f>
        <v>36711.2694517251</v>
      </c>
      <c r="I200" s="17" t="n">
        <f aca="false">+C200+F200</f>
        <v>72632.5363507509</v>
      </c>
      <c r="J200" s="17" t="n">
        <f aca="false">+D200+G200</f>
        <v>109343.805802476</v>
      </c>
    </row>
    <row r="201" customFormat="false" ht="12" hidden="false" customHeight="false" outlineLevel="0" collapsed="false">
      <c r="A201" s="53" t="s">
        <v>243</v>
      </c>
      <c r="B201" s="17" t="n">
        <v>29676.7563164429</v>
      </c>
      <c r="C201" s="17" t="n">
        <v>21807.2000778767</v>
      </c>
      <c r="D201" s="17" t="n">
        <f aca="false">+B201+C201</f>
        <v>51483.9563943196</v>
      </c>
      <c r="E201" s="17" t="n">
        <v>10224.9748208391</v>
      </c>
      <c r="F201" s="17" t="n">
        <v>78771.3749691609</v>
      </c>
      <c r="G201" s="17" t="n">
        <f aca="false">+E201+F201</f>
        <v>88996.34979</v>
      </c>
      <c r="H201" s="17" t="n">
        <f aca="false">+B201+E201</f>
        <v>39901.731137282</v>
      </c>
      <c r="I201" s="17" t="n">
        <f aca="false">+C201+F201</f>
        <v>100578.575047038</v>
      </c>
      <c r="J201" s="17" t="n">
        <f aca="false">+D201+G201</f>
        <v>140480.30618432</v>
      </c>
    </row>
    <row r="202" customFormat="false" ht="12" hidden="false" customHeight="false" outlineLevel="0" collapsed="false">
      <c r="A202" s="53" t="s">
        <v>244</v>
      </c>
      <c r="B202" s="17" t="n">
        <v>26518.8703664709</v>
      </c>
      <c r="C202" s="17" t="n">
        <v>73058.6376121819</v>
      </c>
      <c r="D202" s="17" t="n">
        <f aca="false">+B202+C202</f>
        <v>99577.5079786528</v>
      </c>
      <c r="E202" s="17" t="n">
        <v>8757.48993854772</v>
      </c>
      <c r="F202" s="17" t="n">
        <v>12007.5093014523</v>
      </c>
      <c r="G202" s="17" t="n">
        <f aca="false">+E202+F202</f>
        <v>20764.99924</v>
      </c>
      <c r="H202" s="17" t="n">
        <f aca="false">+B202+E202</f>
        <v>35276.3603050187</v>
      </c>
      <c r="I202" s="17" t="n">
        <f aca="false">+C202+F202</f>
        <v>85066.1469136341</v>
      </c>
      <c r="J202" s="17" t="n">
        <f aca="false">+D202+G202</f>
        <v>120342.507218653</v>
      </c>
    </row>
    <row r="203" customFormat="false" ht="12" hidden="false" customHeight="false" outlineLevel="0" collapsed="false">
      <c r="A203" s="53" t="s">
        <v>245</v>
      </c>
      <c r="B203" s="17" t="n">
        <v>22296.4312130283</v>
      </c>
      <c r="C203" s="17" t="n">
        <v>252135.103025221</v>
      </c>
      <c r="D203" s="17" t="n">
        <f aca="false">+B203+C203</f>
        <v>274431.53423825</v>
      </c>
      <c r="E203" s="17" t="n">
        <v>3939.32503</v>
      </c>
      <c r="F203" s="17" t="n">
        <v>129358.94471</v>
      </c>
      <c r="G203" s="17" t="n">
        <f aca="false">+E203+F203</f>
        <v>133298.26974</v>
      </c>
      <c r="H203" s="17" t="n">
        <f aca="false">+B203+E203</f>
        <v>26235.7562430283</v>
      </c>
      <c r="I203" s="17" t="n">
        <f aca="false">+C203+F203</f>
        <v>381494.047735221</v>
      </c>
      <c r="J203" s="17" t="n">
        <f aca="false">+D203+G203</f>
        <v>407729.803978249</v>
      </c>
    </row>
    <row r="205" customFormat="false" ht="12" hidden="false" customHeight="false" outlineLevel="0" collapsed="false">
      <c r="A205" s="52"/>
      <c r="B205" s="10"/>
      <c r="C205" s="10"/>
      <c r="E205" s="10"/>
      <c r="F205" s="10"/>
      <c r="G205" s="10"/>
      <c r="H205" s="10"/>
      <c r="I205" s="13"/>
      <c r="J205" s="13"/>
    </row>
    <row r="206" s="35" customFormat="true" ht="12" hidden="false" customHeight="false" outlineLevel="0" collapsed="false">
      <c r="A206" s="52" t="s">
        <v>246</v>
      </c>
      <c r="B206" s="93" t="n">
        <v>2294716.62184505</v>
      </c>
      <c r="C206" s="93" t="n">
        <v>7862780.732199</v>
      </c>
      <c r="D206" s="93" t="n">
        <f aca="false">+B206+C206</f>
        <v>10157497.354044</v>
      </c>
      <c r="E206" s="93" t="n">
        <v>617355.036307749</v>
      </c>
      <c r="F206" s="93" t="n">
        <v>5753188.69172225</v>
      </c>
      <c r="G206" s="93" t="n">
        <f aca="false">+E206+F206</f>
        <v>6370543.72803</v>
      </c>
      <c r="H206" s="93" t="n">
        <f aca="false">+B206+E206</f>
        <v>2912071.65815279</v>
      </c>
      <c r="I206" s="93" t="n">
        <f aca="false">+C206+F206</f>
        <v>13615969.4239213</v>
      </c>
      <c r="J206" s="93" t="n">
        <f aca="false">+D206+G206</f>
        <v>16528041.082074</v>
      </c>
    </row>
    <row r="207" customFormat="false" ht="12" hidden="false" customHeight="false" outlineLevel="0" collapsed="false">
      <c r="A207" s="52"/>
      <c r="B207" s="10"/>
      <c r="C207" s="10"/>
      <c r="E207" s="10"/>
      <c r="F207" s="10"/>
      <c r="G207" s="10"/>
      <c r="H207" s="10"/>
      <c r="I207" s="10"/>
      <c r="J207" s="10"/>
    </row>
    <row r="208" customFormat="false" ht="12" hidden="false" customHeight="false" outlineLevel="0" collapsed="false">
      <c r="A208" s="11" t="s">
        <v>247</v>
      </c>
      <c r="B208" s="10"/>
      <c r="C208" s="10"/>
      <c r="E208" s="17"/>
      <c r="F208" s="10"/>
      <c r="G208" s="10"/>
      <c r="H208" s="17"/>
      <c r="I208" s="13"/>
      <c r="J208" s="13"/>
    </row>
    <row r="209" customFormat="false" ht="12" hidden="false" customHeight="false" outlineLevel="0" collapsed="false">
      <c r="A209" s="53"/>
      <c r="B209" s="17"/>
      <c r="C209" s="17"/>
      <c r="E209" s="17"/>
      <c r="F209" s="17"/>
      <c r="G209" s="17"/>
      <c r="H209" s="17"/>
      <c r="I209" s="13"/>
      <c r="J209" s="13"/>
    </row>
    <row r="210" customFormat="false" ht="12" hidden="false" customHeight="false" outlineLevel="0" collapsed="false">
      <c r="A210" s="53" t="s">
        <v>248</v>
      </c>
      <c r="B210" s="17" t="n">
        <v>0</v>
      </c>
      <c r="C210" s="17" t="n">
        <v>0</v>
      </c>
      <c r="D210" s="17" t="n">
        <f aca="false">+B210+C210</f>
        <v>0</v>
      </c>
      <c r="E210" s="17" t="n">
        <v>0</v>
      </c>
      <c r="F210" s="17" t="n">
        <v>0</v>
      </c>
      <c r="G210" s="17" t="n">
        <f aca="false">+E210+F210</f>
        <v>0</v>
      </c>
      <c r="H210" s="17" t="n">
        <f aca="false">+B210+E210</f>
        <v>0</v>
      </c>
      <c r="I210" s="17" t="n">
        <f aca="false">+C210+F210</f>
        <v>0</v>
      </c>
      <c r="J210" s="17" t="n">
        <f aca="false">+D210+G210</f>
        <v>0</v>
      </c>
    </row>
    <row r="211" customFormat="false" ht="12" hidden="false" customHeight="false" outlineLevel="0" collapsed="false">
      <c r="A211" s="53" t="s">
        <v>249</v>
      </c>
      <c r="B211" s="17" t="n">
        <v>0</v>
      </c>
      <c r="C211" s="17" t="n">
        <v>0</v>
      </c>
      <c r="D211" s="17" t="n">
        <f aca="false">+B211+C211</f>
        <v>0</v>
      </c>
      <c r="E211" s="17" t="n">
        <v>0</v>
      </c>
      <c r="F211" s="17" t="n">
        <v>0</v>
      </c>
      <c r="G211" s="17" t="n">
        <f aca="false">+E211+F211</f>
        <v>0</v>
      </c>
      <c r="H211" s="17" t="n">
        <f aca="false">+B211+E211</f>
        <v>0</v>
      </c>
      <c r="I211" s="17" t="n">
        <f aca="false">+C211+F211</f>
        <v>0</v>
      </c>
      <c r="J211" s="17" t="n">
        <f aca="false">+D211+G211</f>
        <v>0</v>
      </c>
    </row>
    <row r="212" customFormat="false" ht="12" hidden="false" customHeight="false" outlineLevel="0" collapsed="false">
      <c r="A212" s="53" t="s">
        <v>250</v>
      </c>
      <c r="B212" s="17" t="n">
        <v>0</v>
      </c>
      <c r="C212" s="17" t="n">
        <v>0</v>
      </c>
      <c r="D212" s="17" t="n">
        <f aca="false">+B212+C212</f>
        <v>0</v>
      </c>
      <c r="E212" s="17" t="n">
        <v>0</v>
      </c>
      <c r="F212" s="17" t="n">
        <v>0</v>
      </c>
      <c r="G212" s="17" t="n">
        <f aca="false">+E212+F212</f>
        <v>0</v>
      </c>
      <c r="H212" s="17" t="n">
        <f aca="false">+B212+E212</f>
        <v>0</v>
      </c>
      <c r="I212" s="17" t="n">
        <f aca="false">+C212+F212</f>
        <v>0</v>
      </c>
      <c r="J212" s="17" t="n">
        <f aca="false">+D212+G212</f>
        <v>0</v>
      </c>
    </row>
    <row r="213" customFormat="false" ht="12" hidden="false" customHeight="false" outlineLevel="0" collapsed="false">
      <c r="A213" s="53" t="s">
        <v>251</v>
      </c>
      <c r="B213" s="17" t="n">
        <v>0</v>
      </c>
      <c r="C213" s="17" t="n">
        <v>0</v>
      </c>
      <c r="D213" s="17" t="n">
        <f aca="false">+B213+C213</f>
        <v>0</v>
      </c>
      <c r="E213" s="17" t="n">
        <v>0</v>
      </c>
      <c r="F213" s="17" t="n">
        <v>0</v>
      </c>
      <c r="G213" s="17" t="n">
        <f aca="false">+E213+F213</f>
        <v>0</v>
      </c>
      <c r="H213" s="17" t="n">
        <f aca="false">+B213+E213</f>
        <v>0</v>
      </c>
      <c r="I213" s="17" t="n">
        <f aca="false">+C213+F213</f>
        <v>0</v>
      </c>
      <c r="J213" s="17" t="n">
        <f aca="false">+D213+G213</f>
        <v>0</v>
      </c>
    </row>
    <row r="214" customFormat="false" ht="12" hidden="false" customHeight="false" outlineLevel="0" collapsed="false">
      <c r="A214" s="53" t="s">
        <v>252</v>
      </c>
      <c r="B214" s="17" t="n">
        <v>0</v>
      </c>
      <c r="C214" s="17" t="n">
        <v>0</v>
      </c>
      <c r="D214" s="17" t="n">
        <f aca="false">+B214+C214</f>
        <v>0</v>
      </c>
      <c r="E214" s="17" t="n">
        <v>0</v>
      </c>
      <c r="F214" s="17" t="n">
        <v>0</v>
      </c>
      <c r="G214" s="17" t="n">
        <f aca="false">+E214+F214</f>
        <v>0</v>
      </c>
      <c r="H214" s="17" t="n">
        <f aca="false">+B214+E214</f>
        <v>0</v>
      </c>
      <c r="I214" s="17" t="n">
        <f aca="false">+C214+F214</f>
        <v>0</v>
      </c>
      <c r="J214" s="17" t="n">
        <f aca="false">+D214+G214</f>
        <v>0</v>
      </c>
    </row>
    <row r="215" customFormat="false" ht="12" hidden="false" customHeight="false" outlineLevel="0" collapsed="false">
      <c r="A215" s="53" t="s">
        <v>253</v>
      </c>
      <c r="B215" s="17" t="n">
        <v>274.9758182168</v>
      </c>
      <c r="C215" s="17" t="n">
        <v>213.239</v>
      </c>
      <c r="D215" s="17" t="n">
        <f aca="false">+B215+C215</f>
        <v>488.2148182168</v>
      </c>
      <c r="E215" s="17" t="n">
        <v>0</v>
      </c>
      <c r="F215" s="17" t="n">
        <v>0</v>
      </c>
      <c r="G215" s="17" t="n">
        <f aca="false">+E215+F215</f>
        <v>0</v>
      </c>
      <c r="H215" s="17" t="n">
        <f aca="false">+B215+E215</f>
        <v>274.9758182168</v>
      </c>
      <c r="I215" s="17" t="n">
        <f aca="false">+C215+F215</f>
        <v>213.239</v>
      </c>
      <c r="J215" s="17" t="n">
        <f aca="false">+D215+G215</f>
        <v>488.2148182168</v>
      </c>
    </row>
    <row r="216" customFormat="false" ht="12" hidden="false" customHeight="false" outlineLevel="0" collapsed="false">
      <c r="A216" s="53" t="s">
        <v>254</v>
      </c>
      <c r="B216" s="17" t="n">
        <v>0</v>
      </c>
      <c r="C216" s="17" t="n">
        <v>0</v>
      </c>
      <c r="D216" s="17" t="n">
        <f aca="false">+B216+C216</f>
        <v>0</v>
      </c>
      <c r="E216" s="17" t="n">
        <v>0</v>
      </c>
      <c r="F216" s="17" t="n">
        <v>0</v>
      </c>
      <c r="G216" s="17" t="n">
        <f aca="false">+E216+F216</f>
        <v>0</v>
      </c>
      <c r="H216" s="17" t="n">
        <f aca="false">+B216+E216</f>
        <v>0</v>
      </c>
      <c r="I216" s="17" t="n">
        <f aca="false">+C216+F216</f>
        <v>0</v>
      </c>
      <c r="J216" s="17" t="n">
        <f aca="false">+D216+G216</f>
        <v>0</v>
      </c>
    </row>
    <row r="217" customFormat="false" ht="12" hidden="false" customHeight="false" outlineLevel="0" collapsed="false">
      <c r="A217" s="53" t="s">
        <v>255</v>
      </c>
      <c r="B217" s="17" t="n">
        <v>23.8712391651446</v>
      </c>
      <c r="C217" s="17" t="n">
        <v>0</v>
      </c>
      <c r="D217" s="17" t="n">
        <f aca="false">+B217+C217</f>
        <v>23.8712391651446</v>
      </c>
      <c r="E217" s="17" t="n">
        <v>0</v>
      </c>
      <c r="F217" s="17" t="n">
        <v>0</v>
      </c>
      <c r="G217" s="17" t="n">
        <f aca="false">+E217+F217</f>
        <v>0</v>
      </c>
      <c r="H217" s="17" t="n">
        <f aca="false">+B217+E217</f>
        <v>23.8712391651446</v>
      </c>
      <c r="I217" s="17" t="n">
        <f aca="false">+C217+F217</f>
        <v>0</v>
      </c>
      <c r="J217" s="17" t="n">
        <f aca="false">+D217+G217</f>
        <v>23.8712391651446</v>
      </c>
    </row>
    <row r="218" customFormat="false" ht="12" hidden="false" customHeight="false" outlineLevel="0" collapsed="false">
      <c r="A218" s="53" t="s">
        <v>256</v>
      </c>
      <c r="B218" s="17" t="n">
        <v>776.743930075985</v>
      </c>
      <c r="C218" s="17" t="n">
        <v>0</v>
      </c>
      <c r="D218" s="17" t="n">
        <f aca="false">+B218+C218</f>
        <v>776.743930075985</v>
      </c>
      <c r="E218" s="17" t="n">
        <v>0</v>
      </c>
      <c r="F218" s="17" t="n">
        <v>0</v>
      </c>
      <c r="G218" s="17" t="n">
        <f aca="false">+E218+F218</f>
        <v>0</v>
      </c>
      <c r="H218" s="17" t="n">
        <f aca="false">+B218+E218</f>
        <v>776.743930075985</v>
      </c>
      <c r="I218" s="17" t="n">
        <f aca="false">+C218+F218</f>
        <v>0</v>
      </c>
      <c r="J218" s="17" t="n">
        <f aca="false">+D218+G218</f>
        <v>776.743930075985</v>
      </c>
    </row>
    <row r="219" customFormat="false" ht="12" hidden="false" customHeight="false" outlineLevel="0" collapsed="false">
      <c r="A219" s="53" t="s">
        <v>257</v>
      </c>
      <c r="B219" s="17" t="n">
        <v>0</v>
      </c>
      <c r="C219" s="17" t="n">
        <v>0</v>
      </c>
      <c r="D219" s="17" t="n">
        <f aca="false">+B219+C219</f>
        <v>0</v>
      </c>
      <c r="E219" s="17" t="n">
        <v>0</v>
      </c>
      <c r="F219" s="17" t="n">
        <v>0</v>
      </c>
      <c r="G219" s="17" t="n">
        <f aca="false">+E219+F219</f>
        <v>0</v>
      </c>
      <c r="H219" s="17" t="n">
        <f aca="false">+B219+E219</f>
        <v>0</v>
      </c>
      <c r="I219" s="17" t="n">
        <f aca="false">+C219+F219</f>
        <v>0</v>
      </c>
      <c r="J219" s="17" t="n">
        <f aca="false">+D219+G219</f>
        <v>0</v>
      </c>
    </row>
    <row r="220" customFormat="false" ht="12" hidden="false" customHeight="false" outlineLevel="0" collapsed="false">
      <c r="A220" s="53" t="s">
        <v>258</v>
      </c>
      <c r="B220" s="17" t="n">
        <v>8.95171468692922</v>
      </c>
      <c r="C220" s="17" t="n">
        <v>0</v>
      </c>
      <c r="D220" s="17" t="n">
        <f aca="false">+B220+C220</f>
        <v>8.95171468692922</v>
      </c>
      <c r="E220" s="17" t="n">
        <v>0</v>
      </c>
      <c r="F220" s="17" t="n">
        <v>0</v>
      </c>
      <c r="G220" s="17" t="n">
        <f aca="false">+E220+F220</f>
        <v>0</v>
      </c>
      <c r="H220" s="17" t="n">
        <f aca="false">+B220+E220</f>
        <v>8.95171468692922</v>
      </c>
      <c r="I220" s="17" t="n">
        <f aca="false">+C220+F220</f>
        <v>0</v>
      </c>
      <c r="J220" s="17" t="n">
        <f aca="false">+D220+G220</f>
        <v>8.95171468692922</v>
      </c>
    </row>
    <row r="221" customFormat="false" ht="12" hidden="false" customHeight="false" outlineLevel="0" collapsed="false">
      <c r="A221" s="54" t="s">
        <v>259</v>
      </c>
      <c r="B221" s="17" t="n">
        <v>0</v>
      </c>
      <c r="C221" s="17" t="n">
        <v>0</v>
      </c>
      <c r="D221" s="17" t="n">
        <f aca="false">+B221+C221</f>
        <v>0</v>
      </c>
      <c r="E221" s="17" t="n">
        <v>0</v>
      </c>
      <c r="F221" s="17" t="n">
        <v>0</v>
      </c>
      <c r="G221" s="17" t="n">
        <f aca="false">+E221+F221</f>
        <v>0</v>
      </c>
      <c r="H221" s="17" t="n">
        <f aca="false">+B221+E221</f>
        <v>0</v>
      </c>
      <c r="I221" s="17" t="n">
        <f aca="false">+C221+F221</f>
        <v>0</v>
      </c>
      <c r="J221" s="17" t="n">
        <f aca="false">+D221+G221</f>
        <v>0</v>
      </c>
    </row>
    <row r="222" customFormat="false" ht="12" hidden="false" customHeight="false" outlineLevel="0" collapsed="false">
      <c r="A222" s="53" t="s">
        <v>260</v>
      </c>
      <c r="B222" s="17" t="n">
        <v>1572.542</v>
      </c>
      <c r="C222" s="17" t="n">
        <v>22458.01656</v>
      </c>
      <c r="D222" s="17" t="n">
        <f aca="false">+B222+C222</f>
        <v>24030.55856</v>
      </c>
      <c r="E222" s="17" t="n">
        <v>0</v>
      </c>
      <c r="F222" s="17" t="n">
        <v>0</v>
      </c>
      <c r="G222" s="17" t="n">
        <f aca="false">+E222+F222</f>
        <v>0</v>
      </c>
      <c r="H222" s="17" t="n">
        <f aca="false">+B222+E222</f>
        <v>1572.542</v>
      </c>
      <c r="I222" s="17" t="n">
        <f aca="false">+C222+F222</f>
        <v>22458.01656</v>
      </c>
      <c r="J222" s="17" t="n">
        <f aca="false">+D222+G222</f>
        <v>24030.55856</v>
      </c>
    </row>
    <row r="223" customFormat="false" ht="12" hidden="false" customHeight="false" outlineLevel="0" collapsed="false">
      <c r="A223" s="53" t="s">
        <v>261</v>
      </c>
      <c r="B223" s="17" t="n">
        <v>0</v>
      </c>
      <c r="C223" s="17" t="n">
        <v>0</v>
      </c>
      <c r="D223" s="17" t="n">
        <f aca="false">+B223+C223</f>
        <v>0</v>
      </c>
      <c r="E223" s="17" t="n">
        <v>0</v>
      </c>
      <c r="F223" s="17" t="n">
        <v>0</v>
      </c>
      <c r="G223" s="17" t="n">
        <f aca="false">+E223+F223</f>
        <v>0</v>
      </c>
      <c r="H223" s="17" t="n">
        <f aca="false">+B223+E223</f>
        <v>0</v>
      </c>
      <c r="I223" s="17" t="n">
        <f aca="false">+C223+F223</f>
        <v>0</v>
      </c>
      <c r="J223" s="17" t="n">
        <f aca="false">+D223+G223</f>
        <v>0</v>
      </c>
    </row>
    <row r="224" customFormat="false" ht="12" hidden="false" customHeight="false" outlineLevel="0" collapsed="false">
      <c r="A224" s="53" t="s">
        <v>262</v>
      </c>
      <c r="B224" s="17" t="n">
        <v>65.121</v>
      </c>
      <c r="C224" s="17" t="n">
        <v>0</v>
      </c>
      <c r="D224" s="17" t="n">
        <f aca="false">+B224+C224</f>
        <v>65.121</v>
      </c>
      <c r="E224" s="17" t="n">
        <v>0</v>
      </c>
      <c r="F224" s="17" t="n">
        <v>0</v>
      </c>
      <c r="G224" s="17" t="n">
        <f aca="false">+E224+F224</f>
        <v>0</v>
      </c>
      <c r="H224" s="17" t="n">
        <f aca="false">+B224+E224</f>
        <v>65.121</v>
      </c>
      <c r="I224" s="17" t="n">
        <f aca="false">+C224+F224</f>
        <v>0</v>
      </c>
      <c r="J224" s="17" t="n">
        <f aca="false">+D224+G224</f>
        <v>65.121</v>
      </c>
    </row>
    <row r="225" customFormat="false" ht="12" hidden="false" customHeight="false" outlineLevel="0" collapsed="false">
      <c r="A225" s="53" t="s">
        <v>263</v>
      </c>
      <c r="B225" s="17" t="n">
        <v>11.9356195825723</v>
      </c>
      <c r="C225" s="17" t="n">
        <v>0</v>
      </c>
      <c r="D225" s="17" t="n">
        <f aca="false">+B225+C225</f>
        <v>11.9356195825723</v>
      </c>
      <c r="E225" s="17" t="n">
        <v>0</v>
      </c>
      <c r="F225" s="17" t="n">
        <v>0</v>
      </c>
      <c r="G225" s="17" t="n">
        <f aca="false">+E225+F225</f>
        <v>0</v>
      </c>
      <c r="H225" s="17" t="n">
        <f aca="false">+B225+E225</f>
        <v>11.9356195825723</v>
      </c>
      <c r="I225" s="17" t="n">
        <f aca="false">+C225+F225</f>
        <v>0</v>
      </c>
      <c r="J225" s="17" t="n">
        <f aca="false">+D225+G225</f>
        <v>11.9356195825723</v>
      </c>
    </row>
    <row r="226" customFormat="false" ht="12" hidden="false" customHeight="false" outlineLevel="0" collapsed="false">
      <c r="A226" s="53" t="s">
        <v>264</v>
      </c>
      <c r="B226" s="17" t="n">
        <v>4.45292726748005</v>
      </c>
      <c r="C226" s="17" t="n">
        <v>159.716892222842</v>
      </c>
      <c r="D226" s="17" t="n">
        <f aca="false">+B226+C226</f>
        <v>164.169819490322</v>
      </c>
      <c r="E226" s="17" t="n">
        <v>0</v>
      </c>
      <c r="F226" s="17" t="n">
        <v>0</v>
      </c>
      <c r="G226" s="17" t="n">
        <f aca="false">+E226+F226</f>
        <v>0</v>
      </c>
      <c r="H226" s="17" t="n">
        <f aca="false">+B226+E226</f>
        <v>4.45292726748005</v>
      </c>
      <c r="I226" s="17" t="n">
        <f aca="false">+C226+F226</f>
        <v>159.716892222842</v>
      </c>
      <c r="J226" s="17" t="n">
        <f aca="false">+D226+G226</f>
        <v>164.169819490322</v>
      </c>
    </row>
    <row r="227" customFormat="false" ht="12" hidden="false" customHeight="false" outlineLevel="0" collapsed="false">
      <c r="A227" s="53" t="s">
        <v>265</v>
      </c>
      <c r="B227" s="17" t="n">
        <v>11177.3470275644</v>
      </c>
      <c r="C227" s="17" t="n">
        <v>102316.798464363</v>
      </c>
      <c r="D227" s="17" t="n">
        <f aca="false">+B227+C227</f>
        <v>113494.145491927</v>
      </c>
      <c r="E227" s="17" t="n">
        <v>318516.00602</v>
      </c>
      <c r="F227" s="17" t="n">
        <v>294373.35278</v>
      </c>
      <c r="G227" s="17" t="n">
        <f aca="false">+E227+F227</f>
        <v>612889.3588</v>
      </c>
      <c r="H227" s="17" t="n">
        <f aca="false">+B227+E227</f>
        <v>329693.353047564</v>
      </c>
      <c r="I227" s="17" t="n">
        <f aca="false">+C227+F227</f>
        <v>396690.151244363</v>
      </c>
      <c r="J227" s="17" t="n">
        <f aca="false">+D227+G227</f>
        <v>726383.504291927</v>
      </c>
    </row>
    <row r="228" customFormat="false" ht="12" hidden="false" customHeight="false" outlineLevel="0" collapsed="false">
      <c r="A228" s="53" t="s">
        <v>266</v>
      </c>
      <c r="B228" s="17" t="n">
        <v>-21.234</v>
      </c>
      <c r="C228" s="17" t="n">
        <v>0</v>
      </c>
      <c r="D228" s="17" t="n">
        <f aca="false">+B228+C228</f>
        <v>-21.234</v>
      </c>
      <c r="E228" s="17" t="n">
        <v>0</v>
      </c>
      <c r="F228" s="17" t="n">
        <v>0</v>
      </c>
      <c r="G228" s="17" t="n">
        <f aca="false">+E228+F228</f>
        <v>0</v>
      </c>
      <c r="H228" s="17" t="n">
        <f aca="false">+B228+E228</f>
        <v>-21.234</v>
      </c>
      <c r="I228" s="17" t="n">
        <f aca="false">+C228+F228</f>
        <v>0</v>
      </c>
      <c r="J228" s="17" t="n">
        <f aca="false">+D228+G228</f>
        <v>-21.234</v>
      </c>
    </row>
    <row r="229" customFormat="false" ht="12" hidden="false" customHeight="false" outlineLevel="0" collapsed="false">
      <c r="A229" s="53" t="s">
        <v>267</v>
      </c>
      <c r="B229" s="17" t="n">
        <v>85.7872657497383</v>
      </c>
      <c r="C229" s="17" t="n">
        <v>0</v>
      </c>
      <c r="D229" s="17" t="n">
        <f aca="false">+B229+C229</f>
        <v>85.7872657497383</v>
      </c>
      <c r="E229" s="17" t="n">
        <v>0</v>
      </c>
      <c r="F229" s="17" t="n">
        <v>0</v>
      </c>
      <c r="G229" s="17" t="n">
        <f aca="false">+E229+F229</f>
        <v>0</v>
      </c>
      <c r="H229" s="17" t="n">
        <f aca="false">+B229+E229</f>
        <v>85.7872657497383</v>
      </c>
      <c r="I229" s="17" t="n">
        <f aca="false">+C229+F229</f>
        <v>0</v>
      </c>
      <c r="J229" s="17" t="n">
        <f aca="false">+D229+G229</f>
        <v>85.7872657497383</v>
      </c>
    </row>
    <row r="230" customFormat="false" ht="12" hidden="false" customHeight="false" outlineLevel="0" collapsed="false">
      <c r="A230" s="53" t="s">
        <v>268</v>
      </c>
      <c r="B230" s="17" t="n">
        <v>137.821834971628</v>
      </c>
      <c r="C230" s="17" t="n">
        <v>6.945</v>
      </c>
      <c r="D230" s="17" t="n">
        <f aca="false">+B230+C230</f>
        <v>144.766834971628</v>
      </c>
      <c r="E230" s="17" t="n">
        <v>0</v>
      </c>
      <c r="F230" s="17" t="n">
        <v>0</v>
      </c>
      <c r="G230" s="17" t="n">
        <f aca="false">+E230+F230</f>
        <v>0</v>
      </c>
      <c r="H230" s="17" t="n">
        <f aca="false">+B230+E230</f>
        <v>137.821834971628</v>
      </c>
      <c r="I230" s="17" t="n">
        <f aca="false">+C230+F230</f>
        <v>6.945</v>
      </c>
      <c r="J230" s="17" t="n">
        <f aca="false">+D230+G230</f>
        <v>144.766834971628</v>
      </c>
    </row>
    <row r="231" customFormat="false" ht="12" hidden="false" customHeight="false" outlineLevel="0" collapsed="false">
      <c r="A231" s="53" t="s">
        <v>269</v>
      </c>
      <c r="B231" s="17" t="n">
        <v>3.72988111955384</v>
      </c>
      <c r="C231" s="17" t="n">
        <v>0</v>
      </c>
      <c r="D231" s="17" t="n">
        <f aca="false">+B231+C231</f>
        <v>3.72988111955384</v>
      </c>
      <c r="E231" s="17" t="n">
        <v>0</v>
      </c>
      <c r="F231" s="17" t="n">
        <v>0</v>
      </c>
      <c r="G231" s="17" t="n">
        <f aca="false">+E231+F231</f>
        <v>0</v>
      </c>
      <c r="H231" s="17" t="n">
        <f aca="false">+B231+E231</f>
        <v>3.72988111955384</v>
      </c>
      <c r="I231" s="17" t="n">
        <f aca="false">+C231+F231</f>
        <v>0</v>
      </c>
      <c r="J231" s="17" t="n">
        <f aca="false">+D231+G231</f>
        <v>3.72988111955384</v>
      </c>
    </row>
    <row r="232" customFormat="false" ht="12" hidden="false" customHeight="false" outlineLevel="0" collapsed="false">
      <c r="A232" s="53" t="s">
        <v>270</v>
      </c>
      <c r="B232" s="17" t="n">
        <v>0</v>
      </c>
      <c r="C232" s="17" t="n">
        <v>0</v>
      </c>
      <c r="D232" s="17" t="n">
        <f aca="false">+B232+C232</f>
        <v>0</v>
      </c>
      <c r="E232" s="17" t="n">
        <v>0</v>
      </c>
      <c r="F232" s="17" t="n">
        <v>0</v>
      </c>
      <c r="G232" s="17" t="n">
        <f aca="false">+E232+F232</f>
        <v>0</v>
      </c>
      <c r="H232" s="17" t="n">
        <f aca="false">+B232+E232</f>
        <v>0</v>
      </c>
      <c r="I232" s="17" t="n">
        <f aca="false">+C232+F232</f>
        <v>0</v>
      </c>
      <c r="J232" s="17" t="n">
        <f aca="false">+D232+G232</f>
        <v>0</v>
      </c>
    </row>
    <row r="233" customFormat="false" ht="12" hidden="false" customHeight="false" outlineLevel="0" collapsed="false">
      <c r="A233" s="11" t="s">
        <v>271</v>
      </c>
      <c r="B233" s="13" t="n">
        <v>105015.797767571</v>
      </c>
      <c r="C233" s="13" t="n">
        <v>13422.3433709916</v>
      </c>
      <c r="D233" s="17" t="n">
        <f aca="false">+B233+C233</f>
        <v>118438.141138563</v>
      </c>
      <c r="E233" s="17" t="n">
        <v>0</v>
      </c>
      <c r="F233" s="13" t="n">
        <v>3135.98289</v>
      </c>
      <c r="G233" s="17" t="n">
        <f aca="false">+E233+F233</f>
        <v>3135.98289</v>
      </c>
      <c r="H233" s="17" t="n">
        <f aca="false">+B233+E233</f>
        <v>105015.797767571</v>
      </c>
      <c r="I233" s="17" t="n">
        <f aca="false">+C233+F233</f>
        <v>16558.3262609916</v>
      </c>
      <c r="J233" s="17" t="n">
        <f aca="false">+D233+G233</f>
        <v>121574.124028563</v>
      </c>
    </row>
    <row r="234" customFormat="false" ht="12" hidden="false" customHeight="false" outlineLevel="0" collapsed="false">
      <c r="A234" s="52"/>
      <c r="B234" s="10"/>
      <c r="C234" s="10"/>
      <c r="E234" s="10"/>
      <c r="F234" s="10"/>
      <c r="G234" s="10"/>
      <c r="H234" s="10"/>
      <c r="I234" s="13"/>
      <c r="J234" s="13"/>
    </row>
    <row r="235" s="35" customFormat="true" ht="12" hidden="false" customHeight="false" outlineLevel="0" collapsed="false">
      <c r="A235" s="52" t="s">
        <v>272</v>
      </c>
      <c r="B235" s="93" t="n">
        <v>119137.844025972</v>
      </c>
      <c r="C235" s="93" t="n">
        <v>138577.059287577</v>
      </c>
      <c r="D235" s="93" t="n">
        <f aca="false">+B235+C235</f>
        <v>257714.903313549</v>
      </c>
      <c r="E235" s="93" t="n">
        <v>318516.00602</v>
      </c>
      <c r="F235" s="93" t="n">
        <v>297509.33567</v>
      </c>
      <c r="G235" s="93" t="n">
        <f aca="false">+E235+F235</f>
        <v>616025.34169</v>
      </c>
      <c r="H235" s="93" t="n">
        <f aca="false">+B235+E235</f>
        <v>437653.850045972</v>
      </c>
      <c r="I235" s="93" t="n">
        <f aca="false">+C235+F235</f>
        <v>436086.394957577</v>
      </c>
      <c r="J235" s="93" t="n">
        <f aca="false">+D235+G235</f>
        <v>873740.245003549</v>
      </c>
    </row>
    <row r="236" customFormat="false" ht="12" hidden="false" customHeight="false" outlineLevel="0" collapsed="false">
      <c r="A236" s="52"/>
      <c r="B236" s="93"/>
      <c r="C236" s="93"/>
      <c r="D236" s="93"/>
      <c r="E236" s="93"/>
      <c r="F236" s="93"/>
      <c r="G236" s="93"/>
      <c r="H236" s="93"/>
      <c r="I236" s="93"/>
      <c r="J236" s="93"/>
    </row>
    <row r="237" s="35" customFormat="true" ht="12" hidden="false" customHeight="false" outlineLevel="0" collapsed="false">
      <c r="A237" s="52" t="s">
        <v>273</v>
      </c>
      <c r="B237" s="93" t="n">
        <v>2413854.46587102</v>
      </c>
      <c r="C237" s="93" t="n">
        <v>8001357.79148658</v>
      </c>
      <c r="D237" s="93" t="n">
        <f aca="false">+B237+C237</f>
        <v>10415212.2573576</v>
      </c>
      <c r="E237" s="93" t="n">
        <v>935871.042327749</v>
      </c>
      <c r="F237" s="93" t="n">
        <v>6050698.02739225</v>
      </c>
      <c r="G237" s="93" t="n">
        <f aca="false">+E237+F237</f>
        <v>6986569.06972</v>
      </c>
      <c r="H237" s="93" t="n">
        <f aca="false">+B237+E237</f>
        <v>3349725.50819877</v>
      </c>
      <c r="I237" s="93" t="n">
        <f aca="false">+C237+F237</f>
        <v>14052055.8188788</v>
      </c>
      <c r="J237" s="93" t="n">
        <f aca="false">+D237+G237</f>
        <v>17401781.3270776</v>
      </c>
    </row>
    <row r="238" customFormat="false" ht="12" hidden="false" customHeight="false" outlineLevel="0" collapsed="false">
      <c r="A238" s="11"/>
      <c r="B238" s="17"/>
      <c r="C238" s="17"/>
      <c r="E238" s="17"/>
      <c r="F238" s="17"/>
      <c r="G238" s="17"/>
      <c r="H238" s="17"/>
      <c r="I238" s="13"/>
      <c r="J238" s="13"/>
    </row>
    <row r="239" customFormat="false" ht="12" hidden="false" customHeight="false" outlineLevel="0" collapsed="false">
      <c r="A239" s="11" t="s">
        <v>368</v>
      </c>
      <c r="B239" s="17" t="n">
        <v>64989.402166047</v>
      </c>
      <c r="C239" s="17" t="n">
        <v>259220.163602413</v>
      </c>
      <c r="D239" s="17" t="n">
        <f aca="false">+B239+C239</f>
        <v>324209.56576846</v>
      </c>
      <c r="E239" s="17" t="n">
        <v>260</v>
      </c>
      <c r="F239" s="17" t="n">
        <v>13040.28014</v>
      </c>
      <c r="G239" s="17" t="n">
        <f aca="false">+E239+F239</f>
        <v>13300.28014</v>
      </c>
      <c r="H239" s="17" t="n">
        <f aca="false">+B239+E239</f>
        <v>65249.402166047</v>
      </c>
      <c r="I239" s="17" t="n">
        <f aca="false">+C239+F239</f>
        <v>272260.443742413</v>
      </c>
      <c r="J239" s="17" t="n">
        <f aca="false">+D239+G239</f>
        <v>337509.84590846</v>
      </c>
    </row>
    <row r="240" customFormat="false" ht="12" hidden="false" customHeight="false" outlineLevel="0" collapsed="false">
      <c r="A240" s="11" t="s">
        <v>369</v>
      </c>
      <c r="B240" s="17" t="n">
        <v>32101.5213813592</v>
      </c>
      <c r="C240" s="17" t="n">
        <v>24312.16409</v>
      </c>
      <c r="D240" s="17" t="n">
        <f aca="false">+B240+C240</f>
        <v>56413.6854713592</v>
      </c>
      <c r="E240" s="17" t="n">
        <v>0</v>
      </c>
      <c r="F240" s="17" t="n">
        <v>2582.86072</v>
      </c>
      <c r="G240" s="17" t="n">
        <f aca="false">+E240+F240</f>
        <v>2582.86072</v>
      </c>
      <c r="H240" s="17" t="n">
        <f aca="false">+B240+E240</f>
        <v>32101.5213813592</v>
      </c>
      <c r="I240" s="17" t="n">
        <f aca="false">+C240+F240</f>
        <v>26895.02481</v>
      </c>
      <c r="J240" s="17" t="n">
        <f aca="false">+D240+G240</f>
        <v>58996.5461913592</v>
      </c>
    </row>
    <row r="241" customFormat="false" ht="12" hidden="false" customHeight="false" outlineLevel="0" collapsed="false">
      <c r="A241" s="11" t="s">
        <v>370</v>
      </c>
      <c r="B241" s="17" t="n">
        <v>77991.11359455</v>
      </c>
      <c r="C241" s="17" t="n">
        <v>157090.244059607</v>
      </c>
      <c r="D241" s="17" t="n">
        <f aca="false">+B241+C241</f>
        <v>235081.357654157</v>
      </c>
      <c r="E241" s="17" t="n">
        <v>10</v>
      </c>
      <c r="F241" s="17" t="n">
        <v>7265.42528</v>
      </c>
      <c r="G241" s="17" t="n">
        <f aca="false">+E241+F241</f>
        <v>7275.42528</v>
      </c>
      <c r="H241" s="17" t="n">
        <f aca="false">+B241+E241</f>
        <v>78001.11359455</v>
      </c>
      <c r="I241" s="17" t="n">
        <f aca="false">+C241+F241</f>
        <v>164355.669339607</v>
      </c>
      <c r="J241" s="17" t="n">
        <f aca="false">+D241+G241</f>
        <v>242356.782934157</v>
      </c>
    </row>
    <row r="242" customFormat="false" ht="12" hidden="false" customHeight="false" outlineLevel="0" collapsed="false">
      <c r="A242" s="11" t="s">
        <v>371</v>
      </c>
      <c r="B242" s="17" t="n">
        <v>67987.0723903512</v>
      </c>
      <c r="C242" s="17" t="n">
        <v>123489.37064412</v>
      </c>
      <c r="D242" s="17" t="n">
        <f aca="false">+B242+C242</f>
        <v>191476.443034471</v>
      </c>
      <c r="E242" s="17" t="n">
        <v>0</v>
      </c>
      <c r="F242" s="17" t="n">
        <v>4661.4</v>
      </c>
      <c r="G242" s="17" t="n">
        <f aca="false">+E242+F242</f>
        <v>4661.4</v>
      </c>
      <c r="H242" s="17" t="n">
        <f aca="false">+B242+E242</f>
        <v>67987.0723903512</v>
      </c>
      <c r="I242" s="17" t="n">
        <f aca="false">+C242+F242</f>
        <v>128150.77064412</v>
      </c>
      <c r="J242" s="17" t="n">
        <f aca="false">+D242+G242</f>
        <v>196137.843034471</v>
      </c>
    </row>
    <row r="243" customFormat="false" ht="12" hidden="false" customHeight="false" outlineLevel="0" collapsed="false">
      <c r="A243" s="11" t="s">
        <v>372</v>
      </c>
      <c r="B243" s="17" t="n">
        <v>23851.2596970476</v>
      </c>
      <c r="C243" s="17" t="n">
        <v>122506.671259553</v>
      </c>
      <c r="D243" s="17" t="n">
        <f aca="false">+B243+C243</f>
        <v>146357.930956601</v>
      </c>
      <c r="E243" s="17" t="n">
        <v>0</v>
      </c>
      <c r="F243" s="17" t="n">
        <v>3241.67617</v>
      </c>
      <c r="G243" s="17" t="n">
        <f aca="false">+E243+F243</f>
        <v>3241.67617</v>
      </c>
      <c r="H243" s="17" t="n">
        <f aca="false">+B243+E243</f>
        <v>23851.2596970476</v>
      </c>
      <c r="I243" s="17" t="n">
        <f aca="false">+C243+F243</f>
        <v>125748.347429553</v>
      </c>
      <c r="J243" s="17" t="n">
        <f aca="false">+D243+G243</f>
        <v>149599.607126601</v>
      </c>
    </row>
    <row r="244" customFormat="false" ht="12" hidden="false" customHeight="false" outlineLevel="0" collapsed="false">
      <c r="A244" s="11" t="s">
        <v>373</v>
      </c>
      <c r="B244" s="17" t="n">
        <v>28836.1215671497</v>
      </c>
      <c r="C244" s="17" t="n">
        <v>104533.867272496</v>
      </c>
      <c r="D244" s="17" t="n">
        <f aca="false">+B244+C244</f>
        <v>133369.988839646</v>
      </c>
      <c r="E244" s="17" t="n">
        <v>1050</v>
      </c>
      <c r="F244" s="17" t="n">
        <v>2065.65</v>
      </c>
      <c r="G244" s="17" t="n">
        <f aca="false">+E244+F244</f>
        <v>3115.65</v>
      </c>
      <c r="H244" s="17" t="n">
        <f aca="false">+B244+E244</f>
        <v>29886.1215671497</v>
      </c>
      <c r="I244" s="17" t="n">
        <f aca="false">+C244+F244</f>
        <v>106599.517272496</v>
      </c>
      <c r="J244" s="17" t="n">
        <f aca="false">+D244+G244</f>
        <v>136485.638839646</v>
      </c>
    </row>
    <row r="245" customFormat="false" ht="12" hidden="false" customHeight="false" outlineLevel="0" collapsed="false">
      <c r="A245" s="11" t="s">
        <v>374</v>
      </c>
      <c r="B245" s="17" t="n">
        <v>254164.985891817</v>
      </c>
      <c r="C245" s="17" t="n">
        <v>1206815.30064383</v>
      </c>
      <c r="D245" s="17" t="n">
        <f aca="false">+B245+C245</f>
        <v>1460980.28653565</v>
      </c>
      <c r="E245" s="17" t="n">
        <v>0</v>
      </c>
      <c r="F245" s="17" t="n">
        <v>5629.44154</v>
      </c>
      <c r="G245" s="17" t="n">
        <f aca="false">+E245+F245</f>
        <v>5629.44154</v>
      </c>
      <c r="H245" s="17" t="n">
        <f aca="false">+B245+E245</f>
        <v>254164.985891817</v>
      </c>
      <c r="I245" s="17" t="n">
        <f aca="false">+C245+F245</f>
        <v>1212444.74218383</v>
      </c>
      <c r="J245" s="17" t="n">
        <f aca="false">+D245+G245</f>
        <v>1466609.72807565</v>
      </c>
    </row>
    <row r="246" customFormat="false" ht="12" hidden="false" customHeight="false" outlineLevel="0" collapsed="false">
      <c r="A246" s="11" t="s">
        <v>375</v>
      </c>
      <c r="B246" s="17" t="n">
        <v>165286.373</v>
      </c>
      <c r="C246" s="17" t="n">
        <v>180170.59695</v>
      </c>
      <c r="D246" s="17" t="n">
        <f aca="false">+B246+C246</f>
        <v>345456.96995</v>
      </c>
      <c r="E246" s="17" t="n">
        <v>0</v>
      </c>
      <c r="F246" s="17" t="n">
        <v>11070.259</v>
      </c>
      <c r="G246" s="17" t="n">
        <f aca="false">+E246+F246</f>
        <v>11070.259</v>
      </c>
      <c r="H246" s="17" t="n">
        <f aca="false">+B246+E246</f>
        <v>165286.373</v>
      </c>
      <c r="I246" s="17" t="n">
        <f aca="false">+C246+F246</f>
        <v>191240.85595</v>
      </c>
      <c r="J246" s="17" t="n">
        <f aca="false">+D246+G246</f>
        <v>356527.22895</v>
      </c>
    </row>
    <row r="247" s="35" customFormat="true" ht="12" hidden="false" customHeight="false" outlineLevel="0" collapsed="false">
      <c r="A247" s="52"/>
      <c r="B247" s="55"/>
      <c r="C247" s="55"/>
      <c r="E247" s="55"/>
      <c r="F247" s="55"/>
      <c r="G247" s="55"/>
      <c r="H247" s="55"/>
      <c r="I247" s="55"/>
      <c r="J247" s="55"/>
    </row>
    <row r="248" s="35" customFormat="true" ht="12" hidden="false" customHeight="false" outlineLevel="0" collapsed="false">
      <c r="A248" s="52" t="s">
        <v>376</v>
      </c>
      <c r="B248" s="93" t="n">
        <v>715207.849688321</v>
      </c>
      <c r="C248" s="93" t="n">
        <v>2178138.37852202</v>
      </c>
      <c r="D248" s="93" t="n">
        <f aca="false">+B248+C248</f>
        <v>2893346.22821034</v>
      </c>
      <c r="E248" s="93" t="n">
        <v>1320</v>
      </c>
      <c r="F248" s="93" t="n">
        <v>49556.99285</v>
      </c>
      <c r="G248" s="93" t="n">
        <f aca="false">+E248+F248</f>
        <v>50876.99285</v>
      </c>
      <c r="H248" s="93" t="n">
        <f aca="false">+B248+E248</f>
        <v>716527.849688321</v>
      </c>
      <c r="I248" s="93" t="n">
        <f aca="false">+C248+F248</f>
        <v>2227695.37137202</v>
      </c>
      <c r="J248" s="93" t="n">
        <f aca="false">+D248+G248</f>
        <v>2944223.22106034</v>
      </c>
    </row>
    <row r="249" s="35" customFormat="true" ht="12" hidden="false" customHeight="false" outlineLevel="0" collapsed="false">
      <c r="A249" s="52"/>
      <c r="B249" s="93"/>
      <c r="C249" s="93"/>
      <c r="D249" s="93"/>
      <c r="E249" s="93"/>
      <c r="F249" s="93"/>
      <c r="G249" s="93"/>
      <c r="H249" s="93"/>
      <c r="I249" s="93"/>
      <c r="J249" s="93"/>
    </row>
    <row r="250" s="35" customFormat="true" ht="12" hidden="false" customHeight="false" outlineLevel="0" collapsed="false">
      <c r="A250" s="35" t="s">
        <v>377</v>
      </c>
      <c r="B250" s="93" t="n">
        <v>3129062.31555934</v>
      </c>
      <c r="C250" s="93" t="n">
        <v>10179496.1700086</v>
      </c>
      <c r="D250" s="93" t="n">
        <f aca="false">+B250+C250</f>
        <v>13308558.4855679</v>
      </c>
      <c r="E250" s="93" t="n">
        <v>937191.042327749</v>
      </c>
      <c r="F250" s="93" t="n">
        <v>6100255.02024225</v>
      </c>
      <c r="G250" s="93" t="n">
        <f aca="false">+E250+F250</f>
        <v>7037446.06257</v>
      </c>
      <c r="H250" s="93" t="n">
        <f aca="false">+B250+E250</f>
        <v>4066253.35788709</v>
      </c>
      <c r="I250" s="93" t="n">
        <f aca="false">+C250+F250</f>
        <v>16279751.1902509</v>
      </c>
      <c r="J250" s="93" t="n">
        <f aca="false">+D250+G250</f>
        <v>20346004.5481379</v>
      </c>
    </row>
    <row r="252" customFormat="false" ht="12" hidden="false" customHeight="false" outlineLevel="0" collapsed="false">
      <c r="A252" s="1" t="s">
        <v>378</v>
      </c>
      <c r="B252" s="17" t="n">
        <v>261861.103788039</v>
      </c>
      <c r="C252" s="17" t="n">
        <v>189206.693484233</v>
      </c>
      <c r="D252" s="17" t="n">
        <f aca="false">+B252+C252</f>
        <v>451067.797272272</v>
      </c>
      <c r="E252" s="17" t="n">
        <v>11883.019</v>
      </c>
      <c r="F252" s="17" t="n">
        <v>0</v>
      </c>
      <c r="G252" s="17" t="n">
        <f aca="false">+E252+F252</f>
        <v>11883.019</v>
      </c>
      <c r="H252" s="17" t="n">
        <f aca="false">+B252+E252</f>
        <v>273744.122788039</v>
      </c>
      <c r="I252" s="17" t="n">
        <f aca="false">+C252+F252</f>
        <v>189206.693484233</v>
      </c>
      <c r="J252" s="17" t="n">
        <f aca="false">+D252+G252</f>
        <v>462950.816272272</v>
      </c>
    </row>
    <row r="253" customFormat="false" ht="12" hidden="false" customHeight="false" outlineLevel="0" collapsed="false">
      <c r="A253" s="1" t="s">
        <v>379</v>
      </c>
      <c r="B253" s="17" t="n">
        <v>862177.094878531</v>
      </c>
      <c r="C253" s="17" t="n">
        <v>660511.675649925</v>
      </c>
      <c r="D253" s="17" t="n">
        <f aca="false">+B253+C253</f>
        <v>1522688.77052846</v>
      </c>
      <c r="E253" s="17" t="n">
        <v>268287.94760006</v>
      </c>
      <c r="F253" s="17" t="n">
        <v>546671.669999999</v>
      </c>
      <c r="G253" s="17" t="n">
        <f aca="false">+E253+F253</f>
        <v>814959.617600059</v>
      </c>
      <c r="H253" s="17" t="n">
        <f aca="false">+B253+E253</f>
        <v>1130465.04247859</v>
      </c>
      <c r="I253" s="17" t="n">
        <f aca="false">+C253+F253</f>
        <v>1207183.34564992</v>
      </c>
      <c r="J253" s="17" t="n">
        <f aca="false">+D253+G253</f>
        <v>2337648.38812851</v>
      </c>
    </row>
    <row r="254" customFormat="false" ht="12" hidden="false" customHeight="false" outlineLevel="0" collapsed="false">
      <c r="A254" s="1" t="s">
        <v>280</v>
      </c>
      <c r="B254" s="17" t="n">
        <v>831630.623583959</v>
      </c>
      <c r="C254" s="17" t="n">
        <v>39302</v>
      </c>
      <c r="D254" s="17" t="n">
        <f aca="false">+B254+C254</f>
        <v>870932.623583959</v>
      </c>
      <c r="E254" s="17" t="n">
        <v>0</v>
      </c>
      <c r="F254" s="17" t="n">
        <v>0</v>
      </c>
      <c r="G254" s="17" t="n">
        <f aca="false">+E254+F254</f>
        <v>0</v>
      </c>
      <c r="H254" s="17" t="n">
        <f aca="false">+B254+E254</f>
        <v>831630.623583959</v>
      </c>
      <c r="I254" s="17" t="n">
        <f aca="false">+C254+F254</f>
        <v>39302</v>
      </c>
      <c r="J254" s="17" t="n">
        <f aca="false">+D254+G254</f>
        <v>870932.623583959</v>
      </c>
    </row>
    <row r="256" s="35" customFormat="true" ht="12.75" hidden="false" customHeight="false" outlineLevel="0" collapsed="false">
      <c r="A256" s="21" t="s">
        <v>49</v>
      </c>
      <c r="B256" s="78" t="n">
        <v>5084731.13780987</v>
      </c>
      <c r="C256" s="78" t="n">
        <v>11068516.5391428</v>
      </c>
      <c r="D256" s="78" t="n">
        <f aca="false">+B256+C256</f>
        <v>16153247.6769526</v>
      </c>
      <c r="E256" s="78" t="n">
        <v>1217362.00892781</v>
      </c>
      <c r="F256" s="78" t="n">
        <v>6646926.69024225</v>
      </c>
      <c r="G256" s="78" t="n">
        <f aca="false">+E256+F256</f>
        <v>7864288.69917006</v>
      </c>
      <c r="H256" s="78" t="n">
        <f aca="false">+B256+E256</f>
        <v>6302093.14673768</v>
      </c>
      <c r="I256" s="78" t="n">
        <f aca="false">+C256+F256</f>
        <v>17715443.229385</v>
      </c>
      <c r="J256" s="78" t="n">
        <f aca="false">+D256+G256</f>
        <v>24017536.3761227</v>
      </c>
    </row>
    <row r="258" customFormat="false" ht="12" hidden="false" customHeight="false" outlineLevel="0" collapsed="false">
      <c r="A258" s="1" t="s">
        <v>30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77" width="9.7"/>
    <col collapsed="false" customWidth="true" hidden="false" outlineLevel="0" max="3" min="3" style="10" width="9.28"/>
    <col collapsed="false" customWidth="true" hidden="false" outlineLevel="0" max="8" min="4" style="10" width="8.7"/>
    <col collapsed="false" customWidth="true" hidden="false" outlineLevel="0" max="9" min="9" style="77" width="8.7"/>
    <col collapsed="false" customWidth="true" hidden="false" outlineLevel="0" max="38" min="10" style="10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94" t="s">
        <v>380</v>
      </c>
      <c r="C1" s="95"/>
      <c r="D1" s="96"/>
      <c r="E1" s="96"/>
      <c r="F1" s="97"/>
      <c r="G1" s="97"/>
      <c r="H1" s="98"/>
      <c r="I1" s="98"/>
    </row>
    <row r="2" customFormat="false" ht="12" hidden="false" customHeight="false" outlineLevel="0" collapsed="false">
      <c r="A2" s="99" t="s">
        <v>42</v>
      </c>
      <c r="C2" s="100"/>
      <c r="D2" s="101"/>
      <c r="E2" s="102"/>
      <c r="F2" s="97"/>
      <c r="G2" s="97"/>
      <c r="H2" s="103"/>
      <c r="I2" s="98"/>
    </row>
    <row r="3" customFormat="false" ht="12" hidden="false" customHeight="false" outlineLevel="0" collapsed="false">
      <c r="C3" s="95"/>
      <c r="D3" s="104"/>
      <c r="E3" s="96"/>
      <c r="F3" s="97"/>
      <c r="G3" s="97"/>
      <c r="H3" s="97"/>
      <c r="I3" s="98"/>
    </row>
    <row r="4" customFormat="false" ht="17.25" hidden="false" customHeight="true" outlineLevel="0" collapsed="false">
      <c r="A4" s="105"/>
      <c r="C4" s="106"/>
      <c r="D4" s="107"/>
      <c r="E4" s="107"/>
      <c r="F4" s="108"/>
      <c r="G4" s="108"/>
      <c r="H4" s="107"/>
      <c r="I4" s="109"/>
    </row>
    <row r="5" customFormat="false" ht="22.5" hidden="false" customHeight="false" outlineLevel="0" collapsed="false">
      <c r="A5" s="110" t="s">
        <v>366</v>
      </c>
      <c r="B5" s="111" t="s">
        <v>49</v>
      </c>
      <c r="C5" s="112" t="s">
        <v>282</v>
      </c>
      <c r="D5" s="112" t="s">
        <v>283</v>
      </c>
      <c r="E5" s="112" t="s">
        <v>284</v>
      </c>
      <c r="F5" s="113" t="s">
        <v>285</v>
      </c>
      <c r="G5" s="113" t="s">
        <v>286</v>
      </c>
      <c r="H5" s="113" t="s">
        <v>287</v>
      </c>
      <c r="I5" s="113" t="s">
        <v>288</v>
      </c>
      <c r="J5" s="113" t="s">
        <v>289</v>
      </c>
      <c r="K5" s="113" t="s">
        <v>290</v>
      </c>
      <c r="L5" s="113" t="s">
        <v>291</v>
      </c>
      <c r="M5" s="113" t="s">
        <v>292</v>
      </c>
      <c r="N5" s="113" t="s">
        <v>293</v>
      </c>
      <c r="O5" s="113" t="s">
        <v>294</v>
      </c>
      <c r="P5" s="113" t="s">
        <v>295</v>
      </c>
      <c r="Q5" s="113" t="s">
        <v>296</v>
      </c>
      <c r="R5" s="113" t="s">
        <v>305</v>
      </c>
      <c r="S5" s="113" t="s">
        <v>310</v>
      </c>
      <c r="T5" s="113" t="s">
        <v>311</v>
      </c>
      <c r="U5" s="113" t="s">
        <v>306</v>
      </c>
      <c r="V5" s="113" t="s">
        <v>312</v>
      </c>
      <c r="W5" s="113" t="s">
        <v>381</v>
      </c>
      <c r="X5" s="113" t="s">
        <v>307</v>
      </c>
      <c r="Y5" s="113" t="s">
        <v>308</v>
      </c>
      <c r="Z5" s="113" t="s">
        <v>314</v>
      </c>
      <c r="AA5" s="113" t="s">
        <v>315</v>
      </c>
      <c r="AB5" s="113" t="s">
        <v>382</v>
      </c>
      <c r="AC5" s="113" t="s">
        <v>316</v>
      </c>
      <c r="AD5" s="113" t="s">
        <v>317</v>
      </c>
      <c r="AE5" s="113" t="s">
        <v>298</v>
      </c>
      <c r="AF5" s="113" t="s">
        <v>299</v>
      </c>
      <c r="AG5" s="113" t="s">
        <v>300</v>
      </c>
      <c r="AH5" s="113" t="s">
        <v>301</v>
      </c>
      <c r="AI5" s="113" t="s">
        <v>302</v>
      </c>
      <c r="AJ5" s="113" t="s">
        <v>303</v>
      </c>
      <c r="AK5" s="113" t="s">
        <v>304</v>
      </c>
      <c r="AL5" s="113" t="s">
        <v>297</v>
      </c>
    </row>
    <row r="6" customFormat="false" ht="12" hidden="false" customHeight="false" outlineLevel="0" collapsed="false">
      <c r="A6" s="52"/>
      <c r="C6" s="114"/>
      <c r="D6" s="115"/>
      <c r="E6" s="116"/>
      <c r="F6" s="97"/>
      <c r="G6" s="97"/>
      <c r="H6" s="117"/>
      <c r="I6" s="98"/>
    </row>
    <row r="7" customFormat="false" ht="12.75" hidden="false" customHeight="true" outlineLevel="0" collapsed="false">
      <c r="A7" s="52" t="s">
        <v>50</v>
      </c>
      <c r="C7" s="114"/>
      <c r="D7" s="115"/>
      <c r="E7" s="116"/>
      <c r="F7" s="97"/>
      <c r="G7" s="97"/>
      <c r="H7" s="117"/>
      <c r="I7" s="98"/>
    </row>
    <row r="8" customFormat="false" ht="12.75" hidden="false" customHeight="true" outlineLevel="0" collapsed="false">
      <c r="A8" s="52"/>
      <c r="C8" s="114"/>
      <c r="D8" s="115"/>
      <c r="E8" s="116"/>
      <c r="F8" s="97"/>
      <c r="G8" s="97"/>
      <c r="H8" s="117"/>
      <c r="I8" s="98"/>
    </row>
    <row r="9" customFormat="false" ht="12" hidden="false" customHeight="false" outlineLevel="0" collapsed="false">
      <c r="A9" s="11" t="s">
        <v>51</v>
      </c>
      <c r="B9" s="55" t="n">
        <v>1283184.93659032</v>
      </c>
      <c r="C9" s="13" t="n">
        <v>769699.697</v>
      </c>
      <c r="D9" s="13" t="n">
        <v>6276</v>
      </c>
      <c r="E9" s="13" t="n">
        <v>0</v>
      </c>
      <c r="F9" s="13" t="n">
        <v>8100</v>
      </c>
      <c r="G9" s="13" t="n">
        <v>115988.03572</v>
      </c>
      <c r="H9" s="13" t="n">
        <v>142683.7852</v>
      </c>
      <c r="I9" s="13" t="n">
        <v>68041.33</v>
      </c>
      <c r="J9" s="13" t="n">
        <v>1341</v>
      </c>
      <c r="K9" s="13" t="n">
        <v>0</v>
      </c>
      <c r="L9" s="13" t="n">
        <v>0</v>
      </c>
      <c r="M9" s="13" t="n">
        <v>703</v>
      </c>
      <c r="N9" s="13" t="n">
        <v>2025.23262</v>
      </c>
      <c r="O9" s="13" t="n">
        <v>47348.855</v>
      </c>
      <c r="P9" s="13" t="n">
        <v>16952</v>
      </c>
      <c r="Q9" s="13" t="n">
        <v>0</v>
      </c>
      <c r="R9" s="13" t="n">
        <v>37636</v>
      </c>
      <c r="S9" s="13" t="n">
        <v>193.8</v>
      </c>
      <c r="T9" s="13" t="n">
        <v>5837.24081000001</v>
      </c>
      <c r="U9" s="13" t="n">
        <v>0</v>
      </c>
      <c r="V9" s="13" t="n">
        <v>0</v>
      </c>
      <c r="W9" s="13" t="n">
        <v>725.844480582524</v>
      </c>
      <c r="X9" s="13" t="n">
        <v>4875</v>
      </c>
      <c r="Y9" s="13" t="n">
        <v>25.8554</v>
      </c>
      <c r="Z9" s="13" t="n">
        <v>0</v>
      </c>
      <c r="AA9" s="13" t="n">
        <v>0</v>
      </c>
      <c r="AB9" s="13" t="n">
        <v>44989.3548897353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95.60647</v>
      </c>
      <c r="AK9" s="13" t="n">
        <v>765.696</v>
      </c>
      <c r="AL9" s="13" t="n">
        <v>8881.603</v>
      </c>
    </row>
    <row r="10" customFormat="false" ht="12.75" hidden="false" customHeight="true" outlineLevel="0" collapsed="false">
      <c r="A10" s="54" t="s">
        <v>52</v>
      </c>
      <c r="B10" s="55" t="n">
        <v>24181.106655763</v>
      </c>
      <c r="C10" s="13" t="n">
        <v>9439.759</v>
      </c>
      <c r="D10" s="13" t="n">
        <v>0</v>
      </c>
      <c r="E10" s="13" t="n">
        <v>0</v>
      </c>
      <c r="F10" s="13" t="n">
        <v>1600</v>
      </c>
      <c r="G10" s="13" t="n">
        <v>5848.33589</v>
      </c>
      <c r="H10" s="13" t="n">
        <v>0</v>
      </c>
      <c r="I10" s="13" t="n">
        <v>357.24</v>
      </c>
      <c r="J10" s="13" t="n">
        <v>2893</v>
      </c>
      <c r="K10" s="13" t="n">
        <v>0</v>
      </c>
      <c r="L10" s="13" t="n">
        <v>75</v>
      </c>
      <c r="M10" s="13" t="n">
        <v>17</v>
      </c>
      <c r="N10" s="13" t="n">
        <v>82.72231</v>
      </c>
      <c r="O10" s="13" t="n">
        <v>0</v>
      </c>
      <c r="P10" s="13" t="n">
        <v>336</v>
      </c>
      <c r="Q10" s="13" t="n">
        <v>0</v>
      </c>
      <c r="R10" s="13" t="n">
        <v>184</v>
      </c>
      <c r="S10" s="13" t="n">
        <v>346.5</v>
      </c>
      <c r="T10" s="13" t="n">
        <v>0</v>
      </c>
      <c r="U10" s="13" t="n">
        <v>535</v>
      </c>
      <c r="V10" s="13" t="n">
        <v>0</v>
      </c>
      <c r="W10" s="13" t="n">
        <v>17.1592233009709</v>
      </c>
      <c r="X10" s="13" t="n">
        <v>1237</v>
      </c>
      <c r="Y10" s="13" t="n">
        <v>250.4873</v>
      </c>
      <c r="Z10" s="13" t="n">
        <v>0</v>
      </c>
      <c r="AA10" s="13" t="n">
        <v>0</v>
      </c>
      <c r="AB10" s="13" t="n">
        <v>876.718932462021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85.184</v>
      </c>
      <c r="AL10" s="13" t="n">
        <v>0</v>
      </c>
    </row>
    <row r="11" customFormat="false" ht="12.75" hidden="false" customHeight="true" outlineLevel="0" collapsed="false">
      <c r="A11" s="54" t="s">
        <v>53</v>
      </c>
      <c r="B11" s="55" t="n">
        <v>40346.0314061489</v>
      </c>
      <c r="C11" s="13" t="n">
        <v>1319.826</v>
      </c>
      <c r="D11" s="13" t="n">
        <v>239</v>
      </c>
      <c r="E11" s="13" t="n">
        <v>0</v>
      </c>
      <c r="F11" s="13" t="n">
        <v>200</v>
      </c>
      <c r="G11" s="13" t="n">
        <v>1247.98426</v>
      </c>
      <c r="H11" s="13" t="n">
        <v>20841.94034</v>
      </c>
      <c r="I11" s="13" t="n">
        <v>12981.74</v>
      </c>
      <c r="J11" s="13" t="n">
        <v>0</v>
      </c>
      <c r="K11" s="13" t="n">
        <v>265</v>
      </c>
      <c r="L11" s="13" t="n">
        <v>151.09029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84</v>
      </c>
      <c r="S11" s="13" t="n">
        <v>1133.4</v>
      </c>
      <c r="T11" s="13" t="n">
        <v>0.06636</v>
      </c>
      <c r="U11" s="13" t="n">
        <v>0</v>
      </c>
      <c r="V11" s="13" t="n">
        <v>0</v>
      </c>
      <c r="W11" s="13" t="n">
        <v>24.5757281553398</v>
      </c>
      <c r="X11" s="13" t="n">
        <v>146</v>
      </c>
      <c r="Y11" s="13" t="n">
        <v>472.02487</v>
      </c>
      <c r="Z11" s="13" t="n">
        <v>0</v>
      </c>
      <c r="AA11" s="13" t="n">
        <v>0</v>
      </c>
      <c r="AB11" s="13" t="n">
        <v>1239.38355799352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</row>
    <row r="12" customFormat="false" ht="12.75" hidden="false" customHeight="true" outlineLevel="0" collapsed="false">
      <c r="A12" s="54" t="s">
        <v>54</v>
      </c>
      <c r="B12" s="55" t="n">
        <v>64.008805480780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.2</v>
      </c>
      <c r="U12" s="13" t="n">
        <v>0</v>
      </c>
      <c r="V12" s="13" t="n">
        <v>0</v>
      </c>
      <c r="W12" s="13" t="n">
        <v>63.7825242718447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.026281208935611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</row>
    <row r="13" customFormat="false" ht="12.75" hidden="false" customHeight="true" outlineLevel="0" collapsed="false">
      <c r="A13" s="54" t="s">
        <v>55</v>
      </c>
      <c r="B13" s="55" t="n">
        <v>90320.7948033078</v>
      </c>
      <c r="C13" s="13" t="n">
        <v>24996.911</v>
      </c>
      <c r="D13" s="13" t="n">
        <v>0</v>
      </c>
      <c r="E13" s="13" t="n">
        <v>0</v>
      </c>
      <c r="F13" s="13" t="n">
        <v>1800</v>
      </c>
      <c r="G13" s="13" t="n">
        <v>41169.26387</v>
      </c>
      <c r="H13" s="13" t="n">
        <v>237.53251</v>
      </c>
      <c r="I13" s="13" t="n">
        <v>4260.88</v>
      </c>
      <c r="J13" s="13" t="n">
        <v>0</v>
      </c>
      <c r="K13" s="13" t="n">
        <v>0</v>
      </c>
      <c r="L13" s="13" t="n">
        <v>695.58718</v>
      </c>
      <c r="M13" s="13" t="n">
        <v>626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2327</v>
      </c>
      <c r="S13" s="13" t="n">
        <v>361.1</v>
      </c>
      <c r="T13" s="13" t="n">
        <v>4.84481</v>
      </c>
      <c r="U13" s="13" t="n">
        <v>26</v>
      </c>
      <c r="V13" s="13" t="n">
        <v>0</v>
      </c>
      <c r="W13" s="13" t="n">
        <v>0.2051</v>
      </c>
      <c r="X13" s="13" t="n">
        <v>133</v>
      </c>
      <c r="Y13" s="13" t="n">
        <v>361.15568</v>
      </c>
      <c r="Z13" s="13" t="n">
        <v>0</v>
      </c>
      <c r="AA13" s="13" t="n">
        <v>0</v>
      </c>
      <c r="AB13" s="13" t="n">
        <v>13321.3146533078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</row>
    <row r="14" customFormat="false" ht="12.75" hidden="false" customHeight="true" outlineLevel="0" collapsed="false">
      <c r="A14" s="54" t="s">
        <v>56</v>
      </c>
      <c r="B14" s="55" t="n">
        <v>647.383405597769</v>
      </c>
      <c r="C14" s="13" t="n">
        <v>590.73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5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33</v>
      </c>
      <c r="Y14" s="13" t="n">
        <v>0</v>
      </c>
      <c r="Z14" s="13" t="n">
        <v>0</v>
      </c>
      <c r="AA14" s="13" t="n">
        <v>0</v>
      </c>
      <c r="AB14" s="13" t="n">
        <v>18.6494055977692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</row>
    <row r="15" customFormat="false" ht="12.75" hidden="false" customHeight="true" outlineLevel="0" collapsed="false">
      <c r="A15" s="54" t="s">
        <v>57</v>
      </c>
      <c r="B15" s="55" t="n">
        <v>207875.551706084</v>
      </c>
      <c r="C15" s="13" t="n">
        <v>164155.768</v>
      </c>
      <c r="D15" s="13" t="n">
        <v>0</v>
      </c>
      <c r="E15" s="13" t="n">
        <v>0</v>
      </c>
      <c r="F15" s="13" t="n">
        <v>1000</v>
      </c>
      <c r="G15" s="13" t="n">
        <v>8880.85867</v>
      </c>
      <c r="H15" s="13" t="n">
        <v>0</v>
      </c>
      <c r="I15" s="13" t="n">
        <v>4381</v>
      </c>
      <c r="J15" s="13" t="n">
        <v>3252</v>
      </c>
      <c r="K15" s="13" t="n">
        <v>0</v>
      </c>
      <c r="L15" s="13" t="n">
        <v>653.19843</v>
      </c>
      <c r="M15" s="13" t="n">
        <v>47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319</v>
      </c>
      <c r="S15" s="13" t="n">
        <v>747.4</v>
      </c>
      <c r="T15" s="13" t="n">
        <v>19974.2820999998</v>
      </c>
      <c r="U15" s="13" t="n">
        <v>2765.1</v>
      </c>
      <c r="V15" s="13" t="n">
        <v>0</v>
      </c>
      <c r="W15" s="13" t="n">
        <v>66.2058141747573</v>
      </c>
      <c r="X15" s="13" t="n">
        <v>129</v>
      </c>
      <c r="Y15" s="13" t="n">
        <v>460.94829</v>
      </c>
      <c r="Z15" s="13" t="n">
        <v>0</v>
      </c>
      <c r="AA15" s="13" t="n">
        <v>3.77218618521164</v>
      </c>
      <c r="AB15" s="13" t="n">
        <v>645.018215723827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395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</row>
    <row r="16" customFormat="false" ht="12.75" hidden="false" customHeight="true" outlineLevel="0" collapsed="false">
      <c r="A16" s="54" t="s">
        <v>58</v>
      </c>
      <c r="B16" s="55" t="n">
        <v>20498.9830673885</v>
      </c>
      <c r="C16" s="13" t="n">
        <v>8105.087</v>
      </c>
      <c r="D16" s="13" t="n">
        <v>0</v>
      </c>
      <c r="E16" s="13" t="n">
        <v>0</v>
      </c>
      <c r="F16" s="13" t="n">
        <v>800</v>
      </c>
      <c r="G16" s="13" t="n">
        <v>1025.46632</v>
      </c>
      <c r="H16" s="13" t="n">
        <v>2193.46581</v>
      </c>
      <c r="I16" s="13" t="n">
        <v>1697.02</v>
      </c>
      <c r="J16" s="13" t="n">
        <v>3432</v>
      </c>
      <c r="K16" s="13" t="n">
        <v>0</v>
      </c>
      <c r="L16" s="13" t="n">
        <v>315.50049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871</v>
      </c>
      <c r="S16" s="13" t="n">
        <v>907.9</v>
      </c>
      <c r="T16" s="13" t="n">
        <v>0</v>
      </c>
      <c r="U16" s="13" t="n">
        <v>0</v>
      </c>
      <c r="V16" s="13" t="n">
        <v>0</v>
      </c>
      <c r="W16" s="13" t="n">
        <v>31.8611650485437</v>
      </c>
      <c r="X16" s="13" t="n">
        <v>0</v>
      </c>
      <c r="Y16" s="13" t="n">
        <v>388.12252</v>
      </c>
      <c r="Z16" s="13" t="n">
        <v>0</v>
      </c>
      <c r="AA16" s="13" t="n">
        <v>0</v>
      </c>
      <c r="AB16" s="13" t="n">
        <v>731.559762339915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</row>
    <row r="17" customFormat="false" ht="12.75" hidden="false" customHeight="true" outlineLevel="0" collapsed="false">
      <c r="A17" s="54" t="s">
        <v>59</v>
      </c>
      <c r="B17" s="55" t="n">
        <v>1473.5899296253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410.14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9.4165048543689</v>
      </c>
      <c r="X17" s="13" t="n">
        <v>0</v>
      </c>
      <c r="Y17" s="13" t="n">
        <v>0</v>
      </c>
      <c r="Z17" s="13" t="n">
        <v>0</v>
      </c>
      <c r="AA17" s="13" t="n">
        <v>44.0334247709481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</row>
    <row r="18" customFormat="false" ht="12.75" hidden="false" customHeight="true" outlineLevel="0" collapsed="false">
      <c r="A18" s="54" t="s">
        <v>60</v>
      </c>
      <c r="B18" s="55" t="n">
        <v>1309.5085472534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877.63</v>
      </c>
      <c r="J18" s="13" t="n">
        <v>31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120.878547253486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</row>
    <row r="19" customFormat="false" ht="12.75" hidden="false" customHeight="true" outlineLevel="0" collapsed="false">
      <c r="A19" s="54" t="s">
        <v>61</v>
      </c>
      <c r="B19" s="55" t="n">
        <v>21043.641957804</v>
      </c>
      <c r="C19" s="13" t="n">
        <v>10182.68</v>
      </c>
      <c r="D19" s="13" t="n">
        <v>0</v>
      </c>
      <c r="E19" s="13" t="n">
        <v>0</v>
      </c>
      <c r="F19" s="13" t="n">
        <v>1000</v>
      </c>
      <c r="G19" s="13" t="n">
        <v>1847.80664</v>
      </c>
      <c r="H19" s="13" t="n">
        <v>178.64877</v>
      </c>
      <c r="I19" s="13" t="n">
        <v>3491.65</v>
      </c>
      <c r="J19" s="13" t="n">
        <v>2613</v>
      </c>
      <c r="K19" s="13" t="n">
        <v>0</v>
      </c>
      <c r="L19" s="13" t="n">
        <v>129.3480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802</v>
      </c>
      <c r="S19" s="13" t="n">
        <v>261.6</v>
      </c>
      <c r="T19" s="13" t="n">
        <v>0</v>
      </c>
      <c r="U19" s="13" t="n">
        <v>0</v>
      </c>
      <c r="V19" s="13" t="n">
        <v>0</v>
      </c>
      <c r="W19" s="13" t="n">
        <v>41.721359223301</v>
      </c>
      <c r="X19" s="13" t="n">
        <v>31</v>
      </c>
      <c r="Y19" s="13" t="n">
        <v>136.25487</v>
      </c>
      <c r="Z19" s="13" t="n">
        <v>0</v>
      </c>
      <c r="AA19" s="13" t="n">
        <v>0</v>
      </c>
      <c r="AB19" s="13" t="n">
        <v>327.9322985807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</row>
    <row r="20" customFormat="false" ht="12.75" hidden="false" customHeight="true" outlineLevel="0" collapsed="false">
      <c r="A20" s="54" t="s">
        <v>62</v>
      </c>
      <c r="B20" s="55" t="n">
        <v>424.568079412338</v>
      </c>
      <c r="C20" s="13" t="n">
        <v>2.329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4.113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55</v>
      </c>
      <c r="S20" s="13" t="n">
        <v>0</v>
      </c>
      <c r="T20" s="13" t="n">
        <v>31.87295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231.252629412338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</row>
    <row r="21" customFormat="false" ht="12.75" hidden="false" customHeight="true" outlineLevel="0" collapsed="false">
      <c r="A21" s="54" t="s">
        <v>63</v>
      </c>
      <c r="B21" s="55" t="n">
        <v>2049.3426519169</v>
      </c>
      <c r="C21" s="13" t="n">
        <v>1603.23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94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148</v>
      </c>
      <c r="Y21" s="13" t="n">
        <v>20.34674</v>
      </c>
      <c r="Z21" s="13" t="n">
        <v>0</v>
      </c>
      <c r="AA21" s="13" t="n">
        <v>0</v>
      </c>
      <c r="AB21" s="13" t="n">
        <v>159.638911916904</v>
      </c>
      <c r="AC21" s="13" t="n">
        <v>0</v>
      </c>
      <c r="AD21" s="13" t="n">
        <v>3.5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20.625</v>
      </c>
      <c r="AK21" s="13" t="n">
        <v>0</v>
      </c>
      <c r="AL21" s="13" t="n">
        <v>0</v>
      </c>
    </row>
    <row r="22" customFormat="false" ht="12.75" hidden="false" customHeight="true" outlineLevel="0" collapsed="false">
      <c r="A22" s="54" t="s">
        <v>64</v>
      </c>
      <c r="B22" s="55" t="n">
        <v>330800.677500535</v>
      </c>
      <c r="C22" s="13" t="n">
        <v>91067.768</v>
      </c>
      <c r="D22" s="13" t="n">
        <v>0</v>
      </c>
      <c r="E22" s="13" t="n">
        <v>3</v>
      </c>
      <c r="F22" s="13" t="n">
        <v>8400</v>
      </c>
      <c r="G22" s="13" t="n">
        <v>70305.58512</v>
      </c>
      <c r="H22" s="13" t="n">
        <v>79854.22119</v>
      </c>
      <c r="I22" s="13" t="n">
        <v>5257.18</v>
      </c>
      <c r="J22" s="13" t="n">
        <v>25152</v>
      </c>
      <c r="K22" s="13" t="n">
        <v>575</v>
      </c>
      <c r="L22" s="13" t="n">
        <v>472.51408</v>
      </c>
      <c r="M22" s="13" t="n">
        <v>67</v>
      </c>
      <c r="N22" s="13" t="n">
        <v>-5.86951</v>
      </c>
      <c r="O22" s="13" t="n">
        <v>5891.317</v>
      </c>
      <c r="P22" s="13" t="n">
        <v>0</v>
      </c>
      <c r="Q22" s="13" t="n">
        <v>0</v>
      </c>
      <c r="R22" s="13" t="n">
        <v>13089</v>
      </c>
      <c r="S22" s="13" t="n">
        <v>918.9</v>
      </c>
      <c r="T22" s="13" t="n">
        <v>0.2</v>
      </c>
      <c r="U22" s="13" t="n">
        <v>4743</v>
      </c>
      <c r="V22" s="13" t="n">
        <v>0</v>
      </c>
      <c r="W22" s="13" t="n">
        <v>12.5572815533981</v>
      </c>
      <c r="X22" s="13" t="n">
        <v>239</v>
      </c>
      <c r="Y22" s="13" t="n">
        <v>4213.64547</v>
      </c>
      <c r="Z22" s="13" t="n">
        <v>1</v>
      </c>
      <c r="AA22" s="13" t="n">
        <v>0</v>
      </c>
      <c r="AB22" s="13" t="n">
        <v>20543.6588689811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</row>
    <row r="23" customFormat="false" ht="12.75" hidden="false" customHeight="true" outlineLevel="0" collapsed="false">
      <c r="A23" s="54" t="s">
        <v>65</v>
      </c>
      <c r="B23" s="55" t="n">
        <v>6764.11799106281</v>
      </c>
      <c r="C23" s="13" t="n">
        <v>1702.052</v>
      </c>
      <c r="D23" s="13" t="n">
        <v>451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463.14131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7</v>
      </c>
      <c r="S23" s="13" t="n">
        <v>0</v>
      </c>
      <c r="T23" s="13" t="n">
        <v>3.08913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76.8355510628091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</row>
    <row r="24" customFormat="false" ht="12.75" hidden="false" customHeight="true" outlineLevel="0" collapsed="false">
      <c r="A24" s="54" t="s">
        <v>66</v>
      </c>
      <c r="B24" s="55" t="n">
        <v>24365.6316051386</v>
      </c>
      <c r="C24" s="13" t="n">
        <v>19509.472</v>
      </c>
      <c r="D24" s="13" t="n">
        <v>0</v>
      </c>
      <c r="E24" s="13" t="n">
        <v>0</v>
      </c>
      <c r="F24" s="13" t="n">
        <v>400</v>
      </c>
      <c r="G24" s="13" t="n">
        <v>1562.36399</v>
      </c>
      <c r="H24" s="13" t="n">
        <v>0</v>
      </c>
      <c r="I24" s="13" t="n">
        <v>1626.56</v>
      </c>
      <c r="J24" s="13" t="n">
        <v>0</v>
      </c>
      <c r="K24" s="13" t="n">
        <v>0</v>
      </c>
      <c r="L24" s="13" t="n">
        <v>191.10564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519.5</v>
      </c>
      <c r="T24" s="13" t="n">
        <v>0</v>
      </c>
      <c r="U24" s="13" t="n">
        <v>0</v>
      </c>
      <c r="V24" s="13" t="n">
        <v>0</v>
      </c>
      <c r="W24" s="13" t="n">
        <v>225.780582524272</v>
      </c>
      <c r="X24" s="13" t="n">
        <v>0</v>
      </c>
      <c r="Y24" s="13" t="n">
        <v>39.35615</v>
      </c>
      <c r="Z24" s="13" t="n">
        <v>0</v>
      </c>
      <c r="AA24" s="13" t="n">
        <v>0</v>
      </c>
      <c r="AB24" s="13" t="n">
        <v>291.493242614295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</row>
    <row r="25" customFormat="false" ht="12.75" hidden="false" customHeight="true" outlineLevel="0" collapsed="false">
      <c r="A25" s="54" t="s">
        <v>67</v>
      </c>
      <c r="B25" s="55" t="n">
        <v>3480.8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295.87</v>
      </c>
      <c r="J25" s="13" t="n">
        <v>18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</row>
    <row r="26" customFormat="false" ht="12.75" hidden="false" customHeight="true" outlineLevel="0" collapsed="false">
      <c r="A26" s="54" t="s">
        <v>68</v>
      </c>
      <c r="B26" s="55" t="n">
        <v>4346.35420297559</v>
      </c>
      <c r="C26" s="13" t="n">
        <v>1874.188</v>
      </c>
      <c r="D26" s="13" t="n">
        <v>0</v>
      </c>
      <c r="E26" s="13" t="n">
        <v>0</v>
      </c>
      <c r="F26" s="13" t="n">
        <v>0</v>
      </c>
      <c r="G26" s="13" t="n">
        <v>1320.51616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9.15985</v>
      </c>
      <c r="M26" s="13" t="n">
        <v>549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180</v>
      </c>
      <c r="S26" s="13" t="n">
        <v>295.2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18</v>
      </c>
      <c r="Y26" s="13" t="n">
        <v>-0.42235</v>
      </c>
      <c r="Z26" s="13" t="n">
        <v>0</v>
      </c>
      <c r="AA26" s="13" t="n">
        <v>0</v>
      </c>
      <c r="AB26" s="13" t="n">
        <v>100.712542975585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</row>
    <row r="27" customFormat="false" ht="12.75" hidden="false" customHeight="true" outlineLevel="0" collapsed="false">
      <c r="A27" s="54" t="s">
        <v>69</v>
      </c>
      <c r="B27" s="55" t="n">
        <v>74857.9281909793</v>
      </c>
      <c r="C27" s="13" t="n">
        <v>41980.306</v>
      </c>
      <c r="D27" s="13" t="n">
        <v>0</v>
      </c>
      <c r="E27" s="13" t="n">
        <v>0</v>
      </c>
      <c r="F27" s="13" t="n">
        <v>3300</v>
      </c>
      <c r="G27" s="13" t="n">
        <v>14284.2609</v>
      </c>
      <c r="H27" s="13" t="n">
        <v>3296.08113</v>
      </c>
      <c r="I27" s="13" t="n">
        <v>3639.29</v>
      </c>
      <c r="J27" s="13" t="n">
        <v>3385</v>
      </c>
      <c r="K27" s="13" t="n">
        <v>186</v>
      </c>
      <c r="L27" s="13" t="n">
        <v>585.62033</v>
      </c>
      <c r="M27" s="13" t="n">
        <v>18</v>
      </c>
      <c r="N27" s="13" t="n">
        <v>27.1483</v>
      </c>
      <c r="O27" s="13" t="n">
        <v>24</v>
      </c>
      <c r="P27" s="13" t="n">
        <v>0</v>
      </c>
      <c r="Q27" s="13" t="n">
        <v>0</v>
      </c>
      <c r="R27" s="13" t="n">
        <v>495</v>
      </c>
      <c r="S27" s="13" t="n">
        <v>290.3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98</v>
      </c>
      <c r="Y27" s="13" t="n">
        <v>81.44982</v>
      </c>
      <c r="Z27" s="13" t="n">
        <v>0</v>
      </c>
      <c r="AA27" s="13" t="n">
        <v>0</v>
      </c>
      <c r="AB27" s="13" t="n">
        <v>3167.4559209793</v>
      </c>
      <c r="AC27" s="13" t="n">
        <v>0</v>
      </c>
      <c r="AD27" s="13" t="n">
        <v>0.01579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</row>
    <row r="28" customFormat="false" ht="12.75" hidden="false" customHeight="true" outlineLevel="0" collapsed="false">
      <c r="A28" s="54" t="s">
        <v>70</v>
      </c>
      <c r="B28" s="55" t="n">
        <v>20297.9205239049</v>
      </c>
      <c r="C28" s="13" t="n">
        <v>5794.212</v>
      </c>
      <c r="D28" s="13" t="n">
        <v>0</v>
      </c>
      <c r="E28" s="13" t="n">
        <v>0</v>
      </c>
      <c r="F28" s="13" t="n">
        <v>1200</v>
      </c>
      <c r="G28" s="13" t="n">
        <v>4627.18751</v>
      </c>
      <c r="H28" s="13" t="n">
        <v>2524.60906</v>
      </c>
      <c r="I28" s="13" t="n">
        <v>0</v>
      </c>
      <c r="J28" s="13" t="n">
        <v>4458</v>
      </c>
      <c r="K28" s="13" t="n">
        <v>0</v>
      </c>
      <c r="L28" s="13" t="n">
        <v>0</v>
      </c>
      <c r="M28" s="13" t="n">
        <v>19</v>
      </c>
      <c r="N28" s="13" t="n">
        <v>47.99398</v>
      </c>
      <c r="O28" s="13" t="n">
        <v>90</v>
      </c>
      <c r="P28" s="13" t="n">
        <v>0</v>
      </c>
      <c r="Q28" s="13" t="n">
        <v>0</v>
      </c>
      <c r="R28" s="13" t="n">
        <v>-122</v>
      </c>
      <c r="S28" s="13" t="n">
        <v>0</v>
      </c>
      <c r="T28" s="13" t="n">
        <v>0.2</v>
      </c>
      <c r="U28" s="13" t="n">
        <v>0</v>
      </c>
      <c r="V28" s="13" t="n">
        <v>0</v>
      </c>
      <c r="W28" s="13" t="n">
        <v>44.4145631067961</v>
      </c>
      <c r="X28" s="13" t="n">
        <v>10</v>
      </c>
      <c r="Y28" s="13" t="n">
        <v>202.7425</v>
      </c>
      <c r="Z28" s="13" t="n">
        <v>41</v>
      </c>
      <c r="AA28" s="13" t="n">
        <v>0</v>
      </c>
      <c r="AB28" s="13" t="n">
        <v>1360.56091079809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</row>
    <row r="29" customFormat="false" ht="12.75" hidden="false" customHeight="true" outlineLevel="0" collapsed="false">
      <c r="A29" s="54" t="s">
        <v>71</v>
      </c>
      <c r="B29" s="55" t="n">
        <v>50278.3945580089</v>
      </c>
      <c r="C29" s="13" t="n">
        <v>14010.96</v>
      </c>
      <c r="D29" s="13" t="n">
        <v>0</v>
      </c>
      <c r="E29" s="13" t="n">
        <v>0</v>
      </c>
      <c r="F29" s="13" t="n">
        <v>3000</v>
      </c>
      <c r="G29" s="13" t="n">
        <v>10786.00336</v>
      </c>
      <c r="H29" s="13" t="n">
        <v>7983.45687</v>
      </c>
      <c r="I29" s="13" t="n">
        <v>0</v>
      </c>
      <c r="J29" s="13" t="n">
        <v>1872</v>
      </c>
      <c r="K29" s="13" t="n">
        <v>0</v>
      </c>
      <c r="L29" s="13" t="n">
        <v>115.10245</v>
      </c>
      <c r="M29" s="13" t="n">
        <v>0</v>
      </c>
      <c r="N29" s="13" t="n">
        <v>468.07063</v>
      </c>
      <c r="O29" s="13" t="n">
        <v>0</v>
      </c>
      <c r="P29" s="13" t="n">
        <v>1407</v>
      </c>
      <c r="Q29" s="13" t="n">
        <v>0</v>
      </c>
      <c r="R29" s="13" t="n">
        <v>3876</v>
      </c>
      <c r="S29" s="13" t="n">
        <v>167.9</v>
      </c>
      <c r="T29" s="13" t="n">
        <v>3063.62027</v>
      </c>
      <c r="U29" s="13" t="n">
        <v>685</v>
      </c>
      <c r="V29" s="13" t="n">
        <v>0</v>
      </c>
      <c r="W29" s="13" t="n">
        <v>0</v>
      </c>
      <c r="X29" s="13" t="n">
        <v>97</v>
      </c>
      <c r="Y29" s="13" t="n">
        <v>462.20138</v>
      </c>
      <c r="Z29" s="13" t="n">
        <v>0</v>
      </c>
      <c r="AA29" s="13" t="n">
        <v>0</v>
      </c>
      <c r="AB29" s="13" t="n">
        <v>1109.51593800888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83.42766</v>
      </c>
      <c r="AK29" s="13" t="n">
        <v>1091.136</v>
      </c>
      <c r="AL29" s="13" t="n">
        <v>0</v>
      </c>
    </row>
    <row r="30" customFormat="false" ht="12.75" hidden="false" customHeight="true" outlineLevel="0" collapsed="false">
      <c r="A30" s="54" t="s">
        <v>72</v>
      </c>
      <c r="B30" s="55" t="n">
        <v>43917.4036811526</v>
      </c>
      <c r="C30" s="13" t="n">
        <v>24247.239</v>
      </c>
      <c r="D30" s="13" t="n">
        <v>0</v>
      </c>
      <c r="E30" s="13" t="n">
        <v>0</v>
      </c>
      <c r="F30" s="13" t="n">
        <v>800</v>
      </c>
      <c r="G30" s="13" t="n">
        <v>5893.75969</v>
      </c>
      <c r="H30" s="13" t="n">
        <v>0</v>
      </c>
      <c r="I30" s="13" t="n">
        <v>6745.23</v>
      </c>
      <c r="J30" s="13" t="n">
        <v>3160</v>
      </c>
      <c r="K30" s="13" t="n">
        <v>0</v>
      </c>
      <c r="L30" s="13" t="n">
        <v>75</v>
      </c>
      <c r="M30" s="13" t="n">
        <v>0</v>
      </c>
      <c r="N30" s="13" t="n">
        <v>279.92888</v>
      </c>
      <c r="O30" s="13" t="n">
        <v>0</v>
      </c>
      <c r="P30" s="13" t="n">
        <v>0</v>
      </c>
      <c r="Q30" s="13" t="n">
        <v>0</v>
      </c>
      <c r="R30" s="13" t="n">
        <v>138</v>
      </c>
      <c r="S30" s="13" t="n">
        <v>742.2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625</v>
      </c>
      <c r="Y30" s="13" t="n">
        <v>159.75276</v>
      </c>
      <c r="Z30" s="13" t="n">
        <v>0</v>
      </c>
      <c r="AA30" s="13" t="n">
        <v>0</v>
      </c>
      <c r="AB30" s="13" t="n">
        <v>1051.29335115263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</row>
    <row r="31" customFormat="false" ht="12.75" hidden="false" customHeight="true" outlineLevel="0" collapsed="false">
      <c r="A31" s="54" t="s">
        <v>73</v>
      </c>
      <c r="B31" s="55" t="n">
        <v>14765.8884456578</v>
      </c>
      <c r="C31" s="13" t="n">
        <v>4193.158</v>
      </c>
      <c r="D31" s="13" t="n">
        <v>0</v>
      </c>
      <c r="E31" s="13" t="n">
        <v>0</v>
      </c>
      <c r="F31" s="13" t="n">
        <v>1600</v>
      </c>
      <c r="G31" s="13" t="n">
        <v>2872.26367</v>
      </c>
      <c r="H31" s="13" t="n">
        <v>0</v>
      </c>
      <c r="I31" s="13" t="n">
        <v>2682.72</v>
      </c>
      <c r="J31" s="13" t="n">
        <v>409</v>
      </c>
      <c r="K31" s="13" t="n">
        <v>0</v>
      </c>
      <c r="L31" s="13" t="n">
        <v>666.50678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54</v>
      </c>
      <c r="S31" s="13" t="n">
        <v>462.5</v>
      </c>
      <c r="T31" s="13" t="n">
        <v>310.97512</v>
      </c>
      <c r="U31" s="13" t="n">
        <v>273</v>
      </c>
      <c r="V31" s="13" t="n">
        <v>0</v>
      </c>
      <c r="W31" s="13" t="n">
        <v>0</v>
      </c>
      <c r="X31" s="13" t="n">
        <v>0</v>
      </c>
      <c r="Y31" s="13" t="n">
        <v>92.6276</v>
      </c>
      <c r="Z31" s="13" t="n">
        <v>0</v>
      </c>
      <c r="AA31" s="13" t="n">
        <v>0</v>
      </c>
      <c r="AB31" s="13" t="n">
        <v>1144.7788156578</v>
      </c>
      <c r="AC31" s="13" t="n">
        <v>0</v>
      </c>
      <c r="AD31" s="13" t="n">
        <v>4.35846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</row>
    <row r="32" customFormat="false" ht="12.75" hidden="false" customHeight="true" outlineLevel="0" collapsed="false">
      <c r="A32" s="54" t="s">
        <v>74</v>
      </c>
      <c r="B32" s="55" t="n">
        <v>252481.703974884</v>
      </c>
      <c r="C32" s="13" t="n">
        <v>104902.64</v>
      </c>
      <c r="D32" s="13" t="n">
        <v>6841</v>
      </c>
      <c r="E32" s="13" t="n">
        <v>0</v>
      </c>
      <c r="F32" s="13" t="n">
        <v>2800</v>
      </c>
      <c r="G32" s="13" t="n">
        <v>17990.84641</v>
      </c>
      <c r="H32" s="13" t="n">
        <v>0</v>
      </c>
      <c r="I32" s="13" t="n">
        <v>3855.61</v>
      </c>
      <c r="J32" s="13" t="n">
        <v>9456</v>
      </c>
      <c r="K32" s="13" t="n">
        <v>417</v>
      </c>
      <c r="L32" s="13" t="n">
        <v>675.47078</v>
      </c>
      <c r="M32" s="13" t="n">
        <v>163</v>
      </c>
      <c r="N32" s="13" t="n">
        <v>109.16965</v>
      </c>
      <c r="O32" s="13" t="n">
        <v>313.86</v>
      </c>
      <c r="P32" s="13" t="n">
        <v>16029</v>
      </c>
      <c r="Q32" s="13" t="n">
        <v>0</v>
      </c>
      <c r="R32" s="13" t="n">
        <v>8087</v>
      </c>
      <c r="S32" s="13" t="n">
        <v>715.9</v>
      </c>
      <c r="T32" s="13" t="n">
        <v>2212.8313</v>
      </c>
      <c r="U32" s="13" t="n">
        <v>2645</v>
      </c>
      <c r="V32" s="13" t="n">
        <v>0</v>
      </c>
      <c r="W32" s="13" t="n">
        <v>732.976917378641</v>
      </c>
      <c r="X32" s="13" t="n">
        <v>69887</v>
      </c>
      <c r="Y32" s="13" t="n">
        <v>13.89616</v>
      </c>
      <c r="Z32" s="13" t="n">
        <v>0</v>
      </c>
      <c r="AA32" s="13" t="n">
        <v>840.101688678558</v>
      </c>
      <c r="AB32" s="13" t="n">
        <v>3047.40106882675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746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</row>
    <row r="33" customFormat="false" ht="12.75" hidden="false" customHeight="true" outlineLevel="0" collapsed="false">
      <c r="A33" s="54" t="s">
        <v>75</v>
      </c>
      <c r="B33" s="55" t="n">
        <v>44.74772222644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17.1466019417476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27.6011202846984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</row>
    <row r="34" customFormat="false" ht="12.75" hidden="false" customHeight="true" outlineLevel="0" collapsed="false">
      <c r="A34" s="54" t="s">
        <v>76</v>
      </c>
      <c r="B34" s="55" t="n">
        <v>8206.64424591797</v>
      </c>
      <c r="C34" s="13" t="n">
        <v>4085.853</v>
      </c>
      <c r="D34" s="13" t="n">
        <v>0</v>
      </c>
      <c r="E34" s="13" t="n">
        <v>0</v>
      </c>
      <c r="F34" s="13" t="n">
        <v>100</v>
      </c>
      <c r="G34" s="13" t="n">
        <v>2221.74408</v>
      </c>
      <c r="H34" s="13" t="n">
        <v>0</v>
      </c>
      <c r="I34" s="13" t="n">
        <v>886.08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360.9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46.84972</v>
      </c>
      <c r="Z34" s="13" t="n">
        <v>0</v>
      </c>
      <c r="AA34" s="13" t="n">
        <v>61.0398731031593</v>
      </c>
      <c r="AB34" s="13" t="n">
        <v>344.177572814815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</row>
    <row r="35" customFormat="false" ht="12.75" hidden="false" customHeight="true" outlineLevel="0" collapsed="false">
      <c r="A35" s="54" t="s">
        <v>77</v>
      </c>
      <c r="B35" s="55" t="n">
        <v>112282.523306612</v>
      </c>
      <c r="C35" s="13" t="n">
        <v>19015.724</v>
      </c>
      <c r="D35" s="13" t="n">
        <v>0</v>
      </c>
      <c r="E35" s="13" t="n">
        <v>0</v>
      </c>
      <c r="F35" s="13" t="n">
        <v>8200</v>
      </c>
      <c r="G35" s="13" t="n">
        <v>38127.3368</v>
      </c>
      <c r="H35" s="13" t="n">
        <v>19763.66117</v>
      </c>
      <c r="I35" s="13" t="n">
        <v>15.72</v>
      </c>
      <c r="J35" s="13" t="n">
        <v>4328</v>
      </c>
      <c r="K35" s="13" t="n">
        <v>0</v>
      </c>
      <c r="L35" s="13" t="n">
        <v>609.49668</v>
      </c>
      <c r="M35" s="13" t="n">
        <v>0</v>
      </c>
      <c r="N35" s="13" t="n">
        <v>-44.19955</v>
      </c>
      <c r="O35" s="13" t="n">
        <v>871.3344</v>
      </c>
      <c r="P35" s="13" t="n">
        <v>0</v>
      </c>
      <c r="Q35" s="13" t="n">
        <v>0</v>
      </c>
      <c r="R35" s="13" t="n">
        <v>15085</v>
      </c>
      <c r="S35" s="13" t="n">
        <v>522.2</v>
      </c>
      <c r="T35" s="13" t="n">
        <v>0</v>
      </c>
      <c r="U35" s="13" t="n">
        <v>0</v>
      </c>
      <c r="V35" s="13" t="n">
        <v>0</v>
      </c>
      <c r="W35" s="13" t="n">
        <v>45.4601941747573</v>
      </c>
      <c r="X35" s="13" t="n">
        <v>48</v>
      </c>
      <c r="Y35" s="13" t="n">
        <v>0.05258</v>
      </c>
      <c r="Z35" s="13" t="n">
        <v>0</v>
      </c>
      <c r="AA35" s="13" t="n">
        <v>0</v>
      </c>
      <c r="AB35" s="13" t="n">
        <v>5694.73703243725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</row>
    <row r="36" customFormat="false" ht="12.75" hidden="false" customHeight="true" outlineLevel="0" collapsed="false">
      <c r="A36" s="54" t="s">
        <v>78</v>
      </c>
      <c r="B36" s="55" t="n">
        <v>146325.48591069</v>
      </c>
      <c r="C36" s="13" t="n">
        <v>47791.491</v>
      </c>
      <c r="D36" s="13" t="n">
        <v>0</v>
      </c>
      <c r="E36" s="13" t="n">
        <v>0</v>
      </c>
      <c r="F36" s="13" t="n">
        <v>4000</v>
      </c>
      <c r="G36" s="13" t="n">
        <v>18288.55343</v>
      </c>
      <c r="H36" s="13" t="n">
        <v>19218.79731</v>
      </c>
      <c r="I36" s="13" t="n">
        <v>31718.53</v>
      </c>
      <c r="J36" s="13" t="n">
        <v>5997</v>
      </c>
      <c r="K36" s="13" t="n">
        <v>0</v>
      </c>
      <c r="L36" s="13" t="n">
        <v>728.0899</v>
      </c>
      <c r="M36" s="13" t="n">
        <v>11</v>
      </c>
      <c r="N36" s="13" t="n">
        <v>0</v>
      </c>
      <c r="O36" s="13" t="n">
        <v>0</v>
      </c>
      <c r="P36" s="13" t="n">
        <v>64</v>
      </c>
      <c r="Q36" s="13" t="n">
        <v>0</v>
      </c>
      <c r="R36" s="13" t="n">
        <v>13392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14.1271844660194</v>
      </c>
      <c r="X36" s="13" t="n">
        <v>287</v>
      </c>
      <c r="Y36" s="13" t="n">
        <v>233.14575</v>
      </c>
      <c r="Z36" s="13" t="n">
        <v>8</v>
      </c>
      <c r="AA36" s="13" t="n">
        <v>0</v>
      </c>
      <c r="AB36" s="13" t="n">
        <v>2875.41934622422</v>
      </c>
      <c r="AC36" s="13" t="n">
        <v>0</v>
      </c>
      <c r="AD36" s="13" t="n">
        <v>292.15049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77.3495</v>
      </c>
      <c r="AK36" s="13" t="n">
        <v>1328.832</v>
      </c>
      <c r="AL36" s="13" t="n">
        <v>0</v>
      </c>
    </row>
    <row r="37" customFormat="false" ht="12.75" hidden="false" customHeight="true" outlineLevel="0" collapsed="false">
      <c r="A37" s="54" t="s">
        <v>79</v>
      </c>
      <c r="B37" s="55" t="n">
        <v>130971.451804508</v>
      </c>
      <c r="C37" s="13" t="n">
        <v>34948.269</v>
      </c>
      <c r="D37" s="13" t="n">
        <v>0</v>
      </c>
      <c r="E37" s="13" t="n">
        <v>19</v>
      </c>
      <c r="F37" s="13" t="n">
        <v>6600</v>
      </c>
      <c r="G37" s="13" t="n">
        <v>22783.68877</v>
      </c>
      <c r="H37" s="13" t="n">
        <v>17060.94294</v>
      </c>
      <c r="I37" s="13" t="n">
        <v>761.84</v>
      </c>
      <c r="J37" s="13" t="n">
        <v>3471</v>
      </c>
      <c r="K37" s="13" t="n">
        <v>560</v>
      </c>
      <c r="L37" s="13" t="n">
        <v>710.56257</v>
      </c>
      <c r="M37" s="13" t="n">
        <v>2</v>
      </c>
      <c r="N37" s="13" t="n">
        <v>6.72665</v>
      </c>
      <c r="O37" s="13" t="n">
        <v>0</v>
      </c>
      <c r="P37" s="13" t="n">
        <v>19</v>
      </c>
      <c r="Q37" s="13" t="n">
        <v>0</v>
      </c>
      <c r="R37" s="13" t="n">
        <v>9967</v>
      </c>
      <c r="S37" s="13" t="n">
        <v>6.1</v>
      </c>
      <c r="T37" s="13" t="n">
        <v>0</v>
      </c>
      <c r="U37" s="13" t="n">
        <v>3499</v>
      </c>
      <c r="V37" s="13" t="n">
        <v>0</v>
      </c>
      <c r="W37" s="13" t="n">
        <v>0</v>
      </c>
      <c r="X37" s="13" t="n">
        <v>970</v>
      </c>
      <c r="Y37" s="13" t="n">
        <v>538.9406</v>
      </c>
      <c r="Z37" s="13" t="n">
        <v>0</v>
      </c>
      <c r="AA37" s="13" t="n">
        <v>0</v>
      </c>
      <c r="AB37" s="13" t="n">
        <v>7112.79306608934</v>
      </c>
      <c r="AC37" s="13" t="n">
        <v>0</v>
      </c>
      <c r="AD37" s="13" t="n">
        <v>136.492194480946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21217.680013938</v>
      </c>
      <c r="AK37" s="13" t="n">
        <v>580.416</v>
      </c>
      <c r="AL37" s="13" t="n">
        <v>0</v>
      </c>
    </row>
    <row r="38" customFormat="false" ht="12.75" hidden="false" customHeight="true" outlineLevel="0" collapsed="false">
      <c r="A38" s="54" t="s">
        <v>80</v>
      </c>
      <c r="B38" s="55" t="n">
        <v>64329.0872875136</v>
      </c>
      <c r="C38" s="13" t="n">
        <v>6540.253</v>
      </c>
      <c r="D38" s="13" t="n">
        <v>0</v>
      </c>
      <c r="E38" s="13" t="n">
        <v>0</v>
      </c>
      <c r="F38" s="13" t="n">
        <v>4100</v>
      </c>
      <c r="G38" s="13" t="n">
        <v>12635.54454</v>
      </c>
      <c r="H38" s="13" t="n">
        <v>17978.45089</v>
      </c>
      <c r="I38" s="13" t="n">
        <v>12210.1</v>
      </c>
      <c r="J38" s="13" t="n">
        <v>3003</v>
      </c>
      <c r="K38" s="13" t="n">
        <v>0</v>
      </c>
      <c r="L38" s="13" t="n">
        <v>552.75879</v>
      </c>
      <c r="M38" s="13" t="n">
        <v>48</v>
      </c>
      <c r="N38" s="13" t="n">
        <v>27.15199</v>
      </c>
      <c r="O38" s="13" t="n">
        <v>0</v>
      </c>
      <c r="P38" s="13" t="n">
        <v>0</v>
      </c>
      <c r="Q38" s="13" t="n">
        <v>0</v>
      </c>
      <c r="R38" s="13" t="n">
        <v>943</v>
      </c>
      <c r="S38" s="13" t="n">
        <v>641.1</v>
      </c>
      <c r="T38" s="13" t="n">
        <v>1.36021</v>
      </c>
      <c r="U38" s="13" t="n">
        <v>993</v>
      </c>
      <c r="V38" s="13" t="n">
        <v>0</v>
      </c>
      <c r="W38" s="13" t="n">
        <v>0</v>
      </c>
      <c r="X38" s="13" t="n">
        <v>674</v>
      </c>
      <c r="Y38" s="13" t="n">
        <v>979.34808</v>
      </c>
      <c r="Z38" s="13" t="n">
        <v>20</v>
      </c>
      <c r="AA38" s="13" t="n">
        <v>0</v>
      </c>
      <c r="AB38" s="13" t="n">
        <v>2982.01978751364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</row>
    <row r="39" customFormat="false" ht="12.75" hidden="false" customHeight="true" outlineLevel="0" collapsed="false">
      <c r="A39" s="54" t="s">
        <v>81</v>
      </c>
      <c r="B39" s="55" t="n">
        <v>2439.5463304330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1642.65</v>
      </c>
      <c r="J39" s="13" t="n">
        <v>735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.2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37.0791150440217</v>
      </c>
      <c r="AB39" s="13" t="n">
        <v>24.6172153890553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</row>
    <row r="40" customFormat="false" ht="12.75" hidden="false" customHeight="true" outlineLevel="0" collapsed="false">
      <c r="A40" s="54" t="s">
        <v>82</v>
      </c>
      <c r="B40" s="55" t="n">
        <v>16723.3685413663</v>
      </c>
      <c r="C40" s="13" t="n">
        <v>7037.696</v>
      </c>
      <c r="D40" s="13" t="n">
        <v>0</v>
      </c>
      <c r="E40" s="13" t="n">
        <v>0</v>
      </c>
      <c r="F40" s="13" t="n">
        <v>2100</v>
      </c>
      <c r="G40" s="13" t="n">
        <v>871.16909</v>
      </c>
      <c r="H40" s="13" t="n">
        <v>761.03661</v>
      </c>
      <c r="I40" s="13" t="n">
        <v>0</v>
      </c>
      <c r="J40" s="13" t="n">
        <v>1579</v>
      </c>
      <c r="K40" s="13" t="n">
        <v>91</v>
      </c>
      <c r="L40" s="13" t="n">
        <v>0</v>
      </c>
      <c r="M40" s="13" t="n">
        <v>241</v>
      </c>
      <c r="N40" s="13" t="n">
        <v>0</v>
      </c>
      <c r="O40" s="13" t="n">
        <v>242.99</v>
      </c>
      <c r="P40" s="13" t="n">
        <v>496</v>
      </c>
      <c r="Q40" s="13" t="n">
        <v>0</v>
      </c>
      <c r="R40" s="13" t="n">
        <v>1232</v>
      </c>
      <c r="S40" s="13" t="n">
        <v>0</v>
      </c>
      <c r="T40" s="13" t="n">
        <v>11.04091</v>
      </c>
      <c r="U40" s="13" t="n">
        <v>121</v>
      </c>
      <c r="V40" s="13" t="n">
        <v>0</v>
      </c>
      <c r="W40" s="13" t="n">
        <v>1.40493</v>
      </c>
      <c r="X40" s="13" t="n">
        <v>106</v>
      </c>
      <c r="Y40" s="13" t="n">
        <v>708.61702</v>
      </c>
      <c r="Z40" s="13" t="n">
        <v>0</v>
      </c>
      <c r="AA40" s="13" t="n">
        <v>0</v>
      </c>
      <c r="AB40" s="13" t="n">
        <v>1123.41398136627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</row>
    <row r="41" customFormat="false" ht="12.75" hidden="false" customHeight="true" outlineLevel="0" collapsed="false">
      <c r="A41" s="54" t="s">
        <v>83</v>
      </c>
      <c r="B41" s="55" t="n">
        <v>95855.8392074531</v>
      </c>
      <c r="C41" s="13" t="n">
        <v>27549.415</v>
      </c>
      <c r="D41" s="13" t="n">
        <v>0</v>
      </c>
      <c r="E41" s="13" t="n">
        <v>0</v>
      </c>
      <c r="F41" s="13" t="n">
        <v>4200</v>
      </c>
      <c r="G41" s="13" t="n">
        <v>18787.81356</v>
      </c>
      <c r="H41" s="13" t="n">
        <v>20212.37293</v>
      </c>
      <c r="I41" s="13" t="n">
        <v>12595.12</v>
      </c>
      <c r="J41" s="13" t="n">
        <v>0</v>
      </c>
      <c r="K41" s="13" t="n">
        <v>74</v>
      </c>
      <c r="L41" s="13" t="n">
        <v>430.081</v>
      </c>
      <c r="M41" s="13" t="n">
        <v>35</v>
      </c>
      <c r="N41" s="13" t="n">
        <v>0</v>
      </c>
      <c r="O41" s="13" t="n">
        <v>11.21</v>
      </c>
      <c r="P41" s="13" t="n">
        <v>0</v>
      </c>
      <c r="Q41" s="13" t="n">
        <v>0</v>
      </c>
      <c r="R41" s="13" t="n">
        <v>4417</v>
      </c>
      <c r="S41" s="13" t="n">
        <v>579.1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1202</v>
      </c>
      <c r="Y41" s="13" t="n">
        <v>-1.3586</v>
      </c>
      <c r="Z41" s="13" t="n">
        <v>0</v>
      </c>
      <c r="AA41" s="13" t="n">
        <v>0</v>
      </c>
      <c r="AB41" s="13" t="n">
        <v>3649.95231745313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2114.133</v>
      </c>
    </row>
    <row r="42" customFormat="false" ht="12.75" hidden="false" customHeight="true" outlineLevel="0" collapsed="false">
      <c r="A42" s="54" t="s">
        <v>84</v>
      </c>
      <c r="B42" s="55" t="n">
        <v>381409.801997124</v>
      </c>
      <c r="C42" s="13" t="n">
        <v>38088.247</v>
      </c>
      <c r="D42" s="13" t="n">
        <v>0</v>
      </c>
      <c r="E42" s="13" t="n">
        <v>0</v>
      </c>
      <c r="F42" s="13" t="n">
        <v>7000</v>
      </c>
      <c r="G42" s="13" t="n">
        <v>48175.7147</v>
      </c>
      <c r="H42" s="13" t="n">
        <v>158463.8021</v>
      </c>
      <c r="I42" s="13" t="n">
        <v>95170.17</v>
      </c>
      <c r="J42" s="13" t="n">
        <v>3668</v>
      </c>
      <c r="K42" s="13" t="n">
        <v>205</v>
      </c>
      <c r="L42" s="13" t="n">
        <v>765.30728</v>
      </c>
      <c r="M42" s="13" t="n">
        <v>108</v>
      </c>
      <c r="N42" s="13" t="n">
        <v>0.00369</v>
      </c>
      <c r="O42" s="13" t="n">
        <v>260.4899</v>
      </c>
      <c r="P42" s="13" t="n">
        <v>0</v>
      </c>
      <c r="Q42" s="13" t="n">
        <v>0</v>
      </c>
      <c r="R42" s="13" t="n">
        <v>9403</v>
      </c>
      <c r="S42" s="13" t="n">
        <v>211.7</v>
      </c>
      <c r="T42" s="13" t="n">
        <v>104.07807</v>
      </c>
      <c r="U42" s="13" t="n">
        <v>0</v>
      </c>
      <c r="V42" s="13" t="n">
        <v>0</v>
      </c>
      <c r="W42" s="13" t="n">
        <v>0</v>
      </c>
      <c r="X42" s="13" t="n">
        <v>378</v>
      </c>
      <c r="Y42" s="13" t="n">
        <v>49.18189</v>
      </c>
      <c r="Z42" s="13" t="n">
        <v>60</v>
      </c>
      <c r="AA42" s="13" t="n">
        <v>0</v>
      </c>
      <c r="AB42" s="13" t="n">
        <v>14424.8269671236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693.4664</v>
      </c>
      <c r="AK42" s="13" t="n">
        <v>0</v>
      </c>
      <c r="AL42" s="13" t="n">
        <v>4180.814</v>
      </c>
    </row>
    <row r="43" customFormat="false" ht="12.75" hidden="false" customHeight="true" outlineLevel="0" collapsed="false">
      <c r="A43" s="54" t="s">
        <v>85</v>
      </c>
      <c r="B43" s="55" t="n">
        <v>23909.5403708991</v>
      </c>
      <c r="C43" s="13" t="n">
        <v>11583.959</v>
      </c>
      <c r="D43" s="13" t="n">
        <v>0</v>
      </c>
      <c r="E43" s="13" t="n">
        <v>0</v>
      </c>
      <c r="F43" s="13" t="n">
        <v>400</v>
      </c>
      <c r="G43" s="13" t="n">
        <v>5059.99697</v>
      </c>
      <c r="H43" s="13" t="n">
        <v>444.24207</v>
      </c>
      <c r="I43" s="13" t="n">
        <v>0</v>
      </c>
      <c r="J43" s="13" t="n">
        <v>1021</v>
      </c>
      <c r="K43" s="13" t="n">
        <v>0</v>
      </c>
      <c r="L43" s="13" t="n">
        <v>358.58786</v>
      </c>
      <c r="M43" s="13" t="n">
        <v>0</v>
      </c>
      <c r="N43" s="13" t="n">
        <v>0</v>
      </c>
      <c r="O43" s="13" t="n">
        <v>30</v>
      </c>
      <c r="P43" s="13" t="n">
        <v>0</v>
      </c>
      <c r="Q43" s="13" t="n">
        <v>0</v>
      </c>
      <c r="R43" s="13" t="n">
        <v>1721</v>
      </c>
      <c r="S43" s="13" t="n">
        <v>593.2</v>
      </c>
      <c r="T43" s="13" t="n">
        <v>0</v>
      </c>
      <c r="U43" s="13" t="n">
        <v>536</v>
      </c>
      <c r="V43" s="13" t="n">
        <v>0</v>
      </c>
      <c r="W43" s="13" t="n">
        <v>0</v>
      </c>
      <c r="X43" s="13" t="n">
        <v>1481</v>
      </c>
      <c r="Y43" s="13" t="n">
        <v>20.88664</v>
      </c>
      <c r="Z43" s="13" t="n">
        <v>0</v>
      </c>
      <c r="AA43" s="13" t="n">
        <v>0</v>
      </c>
      <c r="AB43" s="13" t="n">
        <v>476.887830899129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182.78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</row>
    <row r="44" customFormat="false" ht="12.75" hidden="false" customHeight="true" outlineLevel="0" collapsed="false">
      <c r="A44" s="54" t="s">
        <v>86</v>
      </c>
      <c r="B44" s="55" t="n">
        <v>170919.474327595</v>
      </c>
      <c r="C44" s="13" t="n">
        <v>64683.946</v>
      </c>
      <c r="D44" s="13" t="n">
        <v>0</v>
      </c>
      <c r="E44" s="13" t="n">
        <v>0</v>
      </c>
      <c r="F44" s="13" t="n">
        <v>4500</v>
      </c>
      <c r="G44" s="13" t="n">
        <v>36524.91154</v>
      </c>
      <c r="H44" s="13" t="n">
        <v>0</v>
      </c>
      <c r="I44" s="13" t="n">
        <v>3814.55</v>
      </c>
      <c r="J44" s="13" t="n">
        <v>18378</v>
      </c>
      <c r="K44" s="13" t="n">
        <v>102</v>
      </c>
      <c r="L44" s="13" t="n">
        <v>2130.56165</v>
      </c>
      <c r="M44" s="13" t="n">
        <v>0</v>
      </c>
      <c r="N44" s="13" t="n">
        <v>66.639</v>
      </c>
      <c r="O44" s="13" t="n">
        <v>186.56</v>
      </c>
      <c r="P44" s="13" t="n">
        <v>52</v>
      </c>
      <c r="Q44" s="13" t="n">
        <v>0</v>
      </c>
      <c r="R44" s="13" t="n">
        <v>3684</v>
      </c>
      <c r="S44" s="13" t="n">
        <v>1539.1</v>
      </c>
      <c r="T44" s="13" t="n">
        <v>467.15785</v>
      </c>
      <c r="U44" s="13" t="n">
        <v>3052</v>
      </c>
      <c r="V44" s="13" t="n">
        <v>0</v>
      </c>
      <c r="W44" s="13" t="n">
        <v>13.8941747572816</v>
      </c>
      <c r="X44" s="13" t="n">
        <v>2486</v>
      </c>
      <c r="Y44" s="13" t="n">
        <v>14183.48059</v>
      </c>
      <c r="Z44" s="13" t="n">
        <v>0</v>
      </c>
      <c r="AA44" s="13" t="n">
        <v>1.87555625968623</v>
      </c>
      <c r="AB44" s="13" t="n">
        <v>14856.24800964</v>
      </c>
      <c r="AC44" s="13" t="n">
        <v>0</v>
      </c>
      <c r="AD44" s="13" t="n">
        <v>196.549956938239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</row>
    <row r="45" customFormat="false" ht="12.75" hidden="false" customHeight="true" outlineLevel="0" collapsed="false">
      <c r="A45" s="54" t="s">
        <v>89</v>
      </c>
      <c r="B45" s="55" t="n">
        <v>179907.320343728</v>
      </c>
      <c r="C45" s="13" t="n">
        <v>58961.453</v>
      </c>
      <c r="D45" s="13" t="n">
        <v>0</v>
      </c>
      <c r="E45" s="13" t="n">
        <v>0</v>
      </c>
      <c r="F45" s="13" t="n">
        <v>9900</v>
      </c>
      <c r="G45" s="13" t="n">
        <v>12551.30307</v>
      </c>
      <c r="H45" s="13" t="n">
        <v>25524.81919</v>
      </c>
      <c r="I45" s="13" t="n">
        <v>23207.3</v>
      </c>
      <c r="J45" s="13" t="n">
        <v>1833</v>
      </c>
      <c r="K45" s="13" t="n">
        <v>0</v>
      </c>
      <c r="L45" s="13" t="n">
        <v>184.06155</v>
      </c>
      <c r="M45" s="13" t="n">
        <v>0</v>
      </c>
      <c r="N45" s="13" t="n">
        <v>0</v>
      </c>
      <c r="O45" s="13" t="n">
        <v>271.837</v>
      </c>
      <c r="P45" s="13" t="n">
        <v>27575</v>
      </c>
      <c r="Q45" s="13" t="n">
        <v>0</v>
      </c>
      <c r="R45" s="13" t="n">
        <v>6483</v>
      </c>
      <c r="S45" s="13" t="n">
        <v>645</v>
      </c>
      <c r="T45" s="13" t="n">
        <v>82.55698</v>
      </c>
      <c r="U45" s="13" t="n">
        <v>1803</v>
      </c>
      <c r="V45" s="13" t="n">
        <v>0</v>
      </c>
      <c r="W45" s="13" t="n">
        <v>318.346399514563</v>
      </c>
      <c r="X45" s="13" t="n">
        <v>28</v>
      </c>
      <c r="Y45" s="13" t="n">
        <v>222.34181</v>
      </c>
      <c r="Z45" s="13" t="n">
        <v>0</v>
      </c>
      <c r="AA45" s="13" t="n">
        <v>0</v>
      </c>
      <c r="AB45" s="13" t="n">
        <v>949.859767849081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165.86</v>
      </c>
      <c r="AH45" s="13" t="n">
        <v>0</v>
      </c>
      <c r="AI45" s="13" t="n">
        <v>0</v>
      </c>
      <c r="AJ45" s="13" t="n">
        <v>107.128576364</v>
      </c>
      <c r="AK45" s="13" t="n">
        <v>5160.768</v>
      </c>
      <c r="AL45" s="13" t="n">
        <v>3932.685</v>
      </c>
    </row>
    <row r="46" customFormat="false" ht="12.75" hidden="false" customHeight="true" outlineLevel="0" collapsed="false">
      <c r="A46" s="54" t="s">
        <v>90</v>
      </c>
      <c r="B46" s="55" t="n">
        <v>13369.6658056469</v>
      </c>
      <c r="C46" s="13" t="n">
        <v>6254.78</v>
      </c>
      <c r="D46" s="13" t="n">
        <v>0</v>
      </c>
      <c r="E46" s="13" t="n">
        <v>0</v>
      </c>
      <c r="F46" s="13" t="n">
        <v>1400</v>
      </c>
      <c r="G46" s="13" t="n">
        <v>2981.6479</v>
      </c>
      <c r="H46" s="13" t="n">
        <v>0</v>
      </c>
      <c r="I46" s="13" t="n">
        <v>0</v>
      </c>
      <c r="J46" s="13" t="n">
        <v>1008</v>
      </c>
      <c r="K46" s="13" t="n">
        <v>0</v>
      </c>
      <c r="L46" s="13" t="n">
        <v>0</v>
      </c>
      <c r="M46" s="13" t="n">
        <v>144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170</v>
      </c>
      <c r="S46" s="13" t="n">
        <v>0</v>
      </c>
      <c r="T46" s="13" t="n">
        <v>0</v>
      </c>
      <c r="U46" s="13" t="n">
        <v>97</v>
      </c>
      <c r="V46" s="13" t="n">
        <v>0</v>
      </c>
      <c r="W46" s="13" t="n">
        <v>0</v>
      </c>
      <c r="X46" s="13" t="n">
        <v>55</v>
      </c>
      <c r="Y46" s="13" t="n">
        <v>0</v>
      </c>
      <c r="Z46" s="13" t="n">
        <v>0</v>
      </c>
      <c r="AA46" s="13" t="n">
        <v>0</v>
      </c>
      <c r="AB46" s="13" t="n">
        <v>1259.23790564694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</row>
    <row r="47" customFormat="false" ht="12.75" hidden="false" customHeight="true" outlineLevel="0" collapsed="false">
      <c r="A47" s="53" t="s">
        <v>91</v>
      </c>
      <c r="B47" s="55" t="n">
        <v>643420.196426885</v>
      </c>
      <c r="C47" s="13" t="n">
        <v>166495.552</v>
      </c>
      <c r="D47" s="13" t="n">
        <v>0</v>
      </c>
      <c r="E47" s="13" t="n">
        <v>0</v>
      </c>
      <c r="F47" s="13" t="n">
        <v>12200</v>
      </c>
      <c r="G47" s="13" t="n">
        <v>161314.63964</v>
      </c>
      <c r="H47" s="13" t="n">
        <v>143086.68307</v>
      </c>
      <c r="I47" s="13" t="n">
        <v>73335.62</v>
      </c>
      <c r="J47" s="13" t="n">
        <v>2430</v>
      </c>
      <c r="K47" s="13" t="n">
        <v>0</v>
      </c>
      <c r="L47" s="13" t="n">
        <v>1135.998</v>
      </c>
      <c r="M47" s="13" t="n">
        <v>15</v>
      </c>
      <c r="N47" s="13" t="n">
        <v>457.60355</v>
      </c>
      <c r="O47" s="13" t="n">
        <v>1657.97</v>
      </c>
      <c r="P47" s="13" t="n">
        <v>0</v>
      </c>
      <c r="Q47" s="13" t="n">
        <v>0</v>
      </c>
      <c r="R47" s="13" t="n">
        <v>33609</v>
      </c>
      <c r="S47" s="13" t="n">
        <v>297.4</v>
      </c>
      <c r="T47" s="13" t="n">
        <v>29.24563</v>
      </c>
      <c r="U47" s="13" t="n">
        <v>3378</v>
      </c>
      <c r="V47" s="13" t="n">
        <v>0</v>
      </c>
      <c r="W47" s="13" t="n">
        <v>0</v>
      </c>
      <c r="X47" s="13" t="n">
        <v>2073</v>
      </c>
      <c r="Y47" s="13" t="n">
        <v>213.58346</v>
      </c>
      <c r="Z47" s="13" t="n">
        <v>36</v>
      </c>
      <c r="AA47" s="13" t="n">
        <v>0</v>
      </c>
      <c r="AB47" s="13" t="n">
        <v>27332.9960768853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1429.824</v>
      </c>
      <c r="AL47" s="13" t="n">
        <v>12892.081</v>
      </c>
    </row>
    <row r="48" customFormat="false" ht="12.75" hidden="false" customHeight="true" outlineLevel="0" collapsed="false">
      <c r="A48" s="53" t="s">
        <v>92</v>
      </c>
      <c r="B48" s="55" t="n">
        <v>61853.4924282614</v>
      </c>
      <c r="C48" s="13" t="n">
        <v>12055.184</v>
      </c>
      <c r="D48" s="13" t="n">
        <v>0</v>
      </c>
      <c r="E48" s="13" t="n">
        <v>0</v>
      </c>
      <c r="F48" s="13" t="n">
        <v>2800</v>
      </c>
      <c r="G48" s="13" t="n">
        <v>9291.98832</v>
      </c>
      <c r="H48" s="13" t="n">
        <v>13226.26107</v>
      </c>
      <c r="I48" s="13" t="n">
        <v>13670.77</v>
      </c>
      <c r="J48" s="13" t="n">
        <v>2614</v>
      </c>
      <c r="K48" s="13" t="n">
        <v>367</v>
      </c>
      <c r="L48" s="13" t="n">
        <v>716.48206</v>
      </c>
      <c r="M48" s="13" t="n">
        <v>0</v>
      </c>
      <c r="N48" s="13" t="n">
        <v>271.45829</v>
      </c>
      <c r="O48" s="13" t="n">
        <v>0</v>
      </c>
      <c r="P48" s="13" t="n">
        <v>0</v>
      </c>
      <c r="Q48" s="13" t="n">
        <v>0</v>
      </c>
      <c r="R48" s="13" t="n">
        <v>1352</v>
      </c>
      <c r="S48" s="13" t="n">
        <v>0</v>
      </c>
      <c r="T48" s="13" t="n">
        <v>0</v>
      </c>
      <c r="U48" s="13" t="n">
        <v>75</v>
      </c>
      <c r="V48" s="13" t="n">
        <v>0</v>
      </c>
      <c r="W48" s="13" t="n">
        <v>0</v>
      </c>
      <c r="X48" s="13" t="n">
        <v>71</v>
      </c>
      <c r="Y48" s="13" t="n">
        <v>400.47933</v>
      </c>
      <c r="Z48" s="13" t="n">
        <v>0</v>
      </c>
      <c r="AA48" s="13" t="n">
        <v>0</v>
      </c>
      <c r="AB48" s="13" t="n">
        <v>4941.86935826136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</row>
    <row r="49" customFormat="false" ht="12.75" hidden="false" customHeight="true" outlineLevel="0" collapsed="false">
      <c r="A49" s="54" t="s">
        <v>93</v>
      </c>
      <c r="B49" s="55" t="n">
        <v>14433.8816999494</v>
      </c>
      <c r="C49" s="13" t="n">
        <v>5039.329</v>
      </c>
      <c r="D49" s="13" t="n">
        <v>0</v>
      </c>
      <c r="E49" s="13" t="n">
        <v>0</v>
      </c>
      <c r="F49" s="13" t="n">
        <v>1200</v>
      </c>
      <c r="G49" s="13" t="n">
        <v>1816.45625</v>
      </c>
      <c r="H49" s="13" t="n">
        <v>0</v>
      </c>
      <c r="I49" s="13" t="n">
        <v>2035.3</v>
      </c>
      <c r="J49" s="13" t="n">
        <v>40</v>
      </c>
      <c r="K49" s="13" t="n">
        <v>0</v>
      </c>
      <c r="L49" s="13" t="n">
        <v>72.76322</v>
      </c>
      <c r="M49" s="13" t="n">
        <v>3</v>
      </c>
      <c r="N49" s="13" t="n">
        <v>71.60627</v>
      </c>
      <c r="O49" s="13" t="n">
        <v>583.551</v>
      </c>
      <c r="P49" s="13" t="n">
        <v>0</v>
      </c>
      <c r="Q49" s="13" t="n">
        <v>0</v>
      </c>
      <c r="R49" s="13" t="n">
        <v>547</v>
      </c>
      <c r="S49" s="13" t="n">
        <v>309.5</v>
      </c>
      <c r="T49" s="13" t="n">
        <v>1048.92313</v>
      </c>
      <c r="U49" s="13" t="n">
        <v>467</v>
      </c>
      <c r="V49" s="13" t="n">
        <v>0</v>
      </c>
      <c r="W49" s="13" t="n">
        <v>0</v>
      </c>
      <c r="X49" s="13" t="n">
        <v>593</v>
      </c>
      <c r="Y49" s="13" t="n">
        <v>0</v>
      </c>
      <c r="Z49" s="13" t="n">
        <v>44</v>
      </c>
      <c r="AA49" s="13" t="n">
        <v>0</v>
      </c>
      <c r="AB49" s="13" t="n">
        <v>319.502829949447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242.95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</row>
    <row r="50" customFormat="false" ht="12.75" hidden="false" customHeight="true" outlineLevel="0" collapsed="false">
      <c r="A50" s="54" t="s">
        <v>94</v>
      </c>
      <c r="B50" s="55" t="n">
        <v>94344.324650472</v>
      </c>
      <c r="C50" s="13" t="n">
        <v>31890.41</v>
      </c>
      <c r="D50" s="13" t="n">
        <v>0</v>
      </c>
      <c r="E50" s="13" t="n">
        <v>0</v>
      </c>
      <c r="F50" s="13" t="n">
        <v>7200</v>
      </c>
      <c r="G50" s="13" t="n">
        <v>23065.10864</v>
      </c>
      <c r="H50" s="13" t="n">
        <v>6732.70446</v>
      </c>
      <c r="I50" s="13" t="n">
        <v>7272.35</v>
      </c>
      <c r="J50" s="13" t="n">
        <v>2730</v>
      </c>
      <c r="K50" s="13" t="n">
        <v>491</v>
      </c>
      <c r="L50" s="13" t="n">
        <v>810.643</v>
      </c>
      <c r="M50" s="13" t="n">
        <v>192</v>
      </c>
      <c r="N50" s="13" t="n">
        <v>253.26838</v>
      </c>
      <c r="O50" s="13" t="n">
        <v>0</v>
      </c>
      <c r="P50" s="13" t="n">
        <v>0</v>
      </c>
      <c r="Q50" s="13" t="n">
        <v>0</v>
      </c>
      <c r="R50" s="13" t="n">
        <v>3873</v>
      </c>
      <c r="S50" s="13" t="n">
        <v>320</v>
      </c>
      <c r="T50" s="13" t="n">
        <v>0.2</v>
      </c>
      <c r="U50" s="13" t="n">
        <v>0</v>
      </c>
      <c r="V50" s="13" t="n">
        <v>0</v>
      </c>
      <c r="W50" s="13" t="n">
        <v>0</v>
      </c>
      <c r="X50" s="13" t="n">
        <v>29</v>
      </c>
      <c r="Y50" s="13" t="n">
        <v>1508.39702</v>
      </c>
      <c r="Z50" s="13" t="n">
        <v>0</v>
      </c>
      <c r="AA50" s="13" t="n">
        <v>0</v>
      </c>
      <c r="AB50" s="13" t="n">
        <v>6625.58815047198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110.208</v>
      </c>
      <c r="AL50" s="13" t="n">
        <v>1240.447</v>
      </c>
    </row>
    <row r="51" customFormat="false" ht="12.75" hidden="false" customHeight="true" outlineLevel="0" collapsed="false">
      <c r="A51" s="54" t="s">
        <v>95</v>
      </c>
      <c r="B51" s="55" t="n">
        <v>13284.4489078561</v>
      </c>
      <c r="C51" s="13" t="n">
        <v>7934.653</v>
      </c>
      <c r="D51" s="13" t="n">
        <v>0</v>
      </c>
      <c r="E51" s="13" t="n">
        <v>0</v>
      </c>
      <c r="F51" s="13" t="n">
        <v>0</v>
      </c>
      <c r="G51" s="13" t="n">
        <v>1210.45876</v>
      </c>
      <c r="H51" s="13" t="n">
        <v>0</v>
      </c>
      <c r="I51" s="13" t="n">
        <v>3401.06</v>
      </c>
      <c r="J51" s="13" t="n">
        <v>0</v>
      </c>
      <c r="K51" s="13" t="n">
        <v>0</v>
      </c>
      <c r="L51" s="13" t="n">
        <v>94.47864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66</v>
      </c>
      <c r="S51" s="13" t="n">
        <v>372.3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72.71474</v>
      </c>
      <c r="Z51" s="13" t="n">
        <v>0</v>
      </c>
      <c r="AA51" s="13" t="n">
        <v>0</v>
      </c>
      <c r="AB51" s="13" t="n">
        <v>132.783767856117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</row>
    <row r="52" customFormat="false" ht="12.75" hidden="false" customHeight="true" outlineLevel="0" collapsed="false">
      <c r="A52" s="54" t="s">
        <v>96</v>
      </c>
      <c r="B52" s="55" t="n">
        <v>32246.2452930723</v>
      </c>
      <c r="C52" s="13" t="n">
        <v>22242.084</v>
      </c>
      <c r="D52" s="13" t="n">
        <v>0</v>
      </c>
      <c r="E52" s="13" t="n">
        <v>0</v>
      </c>
      <c r="F52" s="13" t="n">
        <v>700</v>
      </c>
      <c r="G52" s="13" t="n">
        <v>4478.59081</v>
      </c>
      <c r="H52" s="13" t="n">
        <v>1392.90005</v>
      </c>
      <c r="I52" s="13" t="n">
        <v>0</v>
      </c>
      <c r="J52" s="13" t="n">
        <v>0</v>
      </c>
      <c r="K52" s="13" t="n">
        <v>0</v>
      </c>
      <c r="L52" s="13" t="n">
        <v>175</v>
      </c>
      <c r="M52" s="13" t="n">
        <v>0</v>
      </c>
      <c r="N52" s="13" t="n">
        <v>173.41589</v>
      </c>
      <c r="O52" s="13" t="n">
        <v>0</v>
      </c>
      <c r="P52" s="13" t="n">
        <v>0</v>
      </c>
      <c r="Q52" s="13" t="n">
        <v>0</v>
      </c>
      <c r="R52" s="13" t="n">
        <v>630</v>
      </c>
      <c r="S52" s="13" t="n">
        <v>1055.5</v>
      </c>
      <c r="T52" s="13" t="n">
        <v>25.64412</v>
      </c>
      <c r="U52" s="13" t="n">
        <v>0</v>
      </c>
      <c r="V52" s="13" t="n">
        <v>0</v>
      </c>
      <c r="W52" s="13" t="n">
        <v>9.92718446601942</v>
      </c>
      <c r="X52" s="13" t="n">
        <v>434</v>
      </c>
      <c r="Y52" s="13" t="n">
        <v>427.91149</v>
      </c>
      <c r="Z52" s="13" t="n">
        <v>0</v>
      </c>
      <c r="AA52" s="13" t="n">
        <v>11.3270953885545</v>
      </c>
      <c r="AB52" s="13" t="n">
        <v>489.944653217681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</row>
    <row r="53" customFormat="false" ht="12.75" hidden="false" customHeight="true" outlineLevel="0" collapsed="false">
      <c r="A53" s="54" t="s">
        <v>97</v>
      </c>
      <c r="B53" s="55" t="n">
        <v>28697.172</v>
      </c>
      <c r="C53" s="13" t="n">
        <v>27722.112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939.46</v>
      </c>
      <c r="J53" s="13" t="n">
        <v>26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9.6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</row>
    <row r="54" customFormat="false" ht="12.75" hidden="false" customHeight="true" outlineLevel="0" collapsed="false">
      <c r="A54" s="54" t="s">
        <v>98</v>
      </c>
      <c r="B54" s="55" t="n">
        <v>545.058790227954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411.07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33.1</v>
      </c>
      <c r="T54" s="13" t="n">
        <v>0</v>
      </c>
      <c r="U54" s="13" t="n">
        <v>0</v>
      </c>
      <c r="V54" s="13" t="n">
        <v>0</v>
      </c>
      <c r="W54" s="13" t="n">
        <v>0.182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100.706790227954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</row>
    <row r="55" customFormat="false" ht="12.75" hidden="false" customHeight="true" outlineLevel="0" collapsed="false">
      <c r="A55" s="54" t="s">
        <v>99</v>
      </c>
      <c r="B55" s="55" t="n">
        <v>393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393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</row>
    <row r="56" customFormat="false" ht="12.75" hidden="false" customHeight="true" outlineLevel="0" collapsed="false">
      <c r="A56" s="54" t="s">
        <v>100</v>
      </c>
      <c r="B56" s="55" t="n">
        <v>31253.0561168184</v>
      </c>
      <c r="C56" s="13" t="n">
        <v>1875.354</v>
      </c>
      <c r="D56" s="13" t="n">
        <v>0</v>
      </c>
      <c r="E56" s="13" t="n">
        <v>0</v>
      </c>
      <c r="F56" s="13" t="n">
        <v>1200</v>
      </c>
      <c r="G56" s="13" t="n">
        <v>6946.72533</v>
      </c>
      <c r="H56" s="13" t="n">
        <v>9520.52714</v>
      </c>
      <c r="I56" s="13" t="n">
        <v>7756.8</v>
      </c>
      <c r="J56" s="13" t="n">
        <v>669</v>
      </c>
      <c r="K56" s="13" t="n">
        <v>0</v>
      </c>
      <c r="L56" s="13" t="n">
        <v>294.07184</v>
      </c>
      <c r="M56" s="13" t="n">
        <v>15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713</v>
      </c>
      <c r="S56" s="13" t="n">
        <v>0</v>
      </c>
      <c r="T56" s="13" t="n">
        <v>0.24691</v>
      </c>
      <c r="U56" s="13" t="n">
        <v>0</v>
      </c>
      <c r="V56" s="13" t="n">
        <v>0</v>
      </c>
      <c r="W56" s="13" t="n">
        <v>28.5398058252427</v>
      </c>
      <c r="X56" s="13" t="n">
        <v>194</v>
      </c>
      <c r="Y56" s="13" t="n">
        <v>0</v>
      </c>
      <c r="Z56" s="13" t="n">
        <v>22</v>
      </c>
      <c r="AA56" s="13" t="n">
        <v>0</v>
      </c>
      <c r="AB56" s="13" t="n">
        <v>2002.79209099314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14.999</v>
      </c>
      <c r="AK56" s="13" t="n">
        <v>0</v>
      </c>
      <c r="AL56" s="13" t="n">
        <v>0</v>
      </c>
    </row>
    <row r="57" customFormat="false" ht="12.75" hidden="false" customHeight="true" outlineLevel="0" collapsed="false">
      <c r="A57" s="54" t="s">
        <v>101</v>
      </c>
      <c r="B57" s="55" t="n">
        <v>860.090167836877</v>
      </c>
      <c r="C57" s="13" t="n">
        <v>361.98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396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38</v>
      </c>
      <c r="S57" s="13" t="n">
        <v>0</v>
      </c>
      <c r="T57" s="13" t="n">
        <v>0</v>
      </c>
      <c r="U57" s="13" t="n">
        <v>38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26.1091678368769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</row>
    <row r="58" customFormat="false" ht="12.75" hidden="false" customHeight="true" outlineLevel="0" collapsed="false">
      <c r="A58" s="54" t="s">
        <v>102</v>
      </c>
      <c r="B58" s="55" t="n">
        <v>33111.5311568387</v>
      </c>
      <c r="C58" s="13" t="n">
        <v>18535.165</v>
      </c>
      <c r="D58" s="13" t="n">
        <v>0</v>
      </c>
      <c r="E58" s="13" t="n">
        <v>0</v>
      </c>
      <c r="F58" s="13" t="n">
        <v>2600</v>
      </c>
      <c r="G58" s="13" t="n">
        <v>8224.30594</v>
      </c>
      <c r="H58" s="13" t="n">
        <v>295.87974</v>
      </c>
      <c r="I58" s="13" t="n">
        <v>360.79</v>
      </c>
      <c r="J58" s="13" t="n">
        <v>0</v>
      </c>
      <c r="K58" s="13" t="n">
        <v>0</v>
      </c>
      <c r="L58" s="13" t="n">
        <v>426.60829</v>
      </c>
      <c r="M58" s="13" t="n">
        <v>48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1169</v>
      </c>
      <c r="S58" s="13" t="n">
        <v>214.1</v>
      </c>
      <c r="T58" s="13" t="n">
        <v>122.69804</v>
      </c>
      <c r="U58" s="13" t="n">
        <v>166</v>
      </c>
      <c r="V58" s="13" t="n">
        <v>0</v>
      </c>
      <c r="W58" s="13" t="n">
        <v>57.6766990291262</v>
      </c>
      <c r="X58" s="13" t="n">
        <v>24</v>
      </c>
      <c r="Y58" s="13" t="n">
        <v>168.89878</v>
      </c>
      <c r="Z58" s="13" t="n">
        <v>0</v>
      </c>
      <c r="AA58" s="13" t="n">
        <v>0</v>
      </c>
      <c r="AB58" s="13" t="n">
        <v>638.438667809571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59.97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</row>
    <row r="59" customFormat="false" ht="12.75" hidden="false" customHeight="true" outlineLevel="0" collapsed="false">
      <c r="A59" s="54" t="s">
        <v>103</v>
      </c>
      <c r="B59" s="55" t="n">
        <v>48446.518417687</v>
      </c>
      <c r="C59" s="13" t="n">
        <v>12543.028</v>
      </c>
      <c r="D59" s="13" t="n">
        <v>8733</v>
      </c>
      <c r="E59" s="13" t="n">
        <v>0</v>
      </c>
      <c r="F59" s="13" t="n">
        <v>2500</v>
      </c>
      <c r="G59" s="13" t="n">
        <v>3637.41626</v>
      </c>
      <c r="H59" s="13" t="n">
        <v>3847.59469</v>
      </c>
      <c r="I59" s="13" t="n">
        <v>9710.78</v>
      </c>
      <c r="J59" s="13" t="n">
        <v>1873</v>
      </c>
      <c r="K59" s="13" t="n">
        <v>0</v>
      </c>
      <c r="L59" s="13" t="n">
        <v>153.8248</v>
      </c>
      <c r="M59" s="13" t="n">
        <v>0</v>
      </c>
      <c r="N59" s="13" t="n">
        <v>0</v>
      </c>
      <c r="O59" s="13" t="n">
        <v>870.2</v>
      </c>
      <c r="P59" s="13" t="n">
        <v>164</v>
      </c>
      <c r="Q59" s="13" t="n">
        <v>0</v>
      </c>
      <c r="R59" s="13" t="n">
        <v>957</v>
      </c>
      <c r="S59" s="13" t="n">
        <v>472.8</v>
      </c>
      <c r="T59" s="13" t="n">
        <v>3.5527136788005E-018</v>
      </c>
      <c r="U59" s="13" t="n">
        <v>304</v>
      </c>
      <c r="V59" s="13" t="n">
        <v>0</v>
      </c>
      <c r="W59" s="13" t="n">
        <v>37.4368932038835</v>
      </c>
      <c r="X59" s="13" t="n">
        <v>896</v>
      </c>
      <c r="Y59" s="13" t="n">
        <v>339.45491</v>
      </c>
      <c r="Z59" s="13" t="n">
        <v>0</v>
      </c>
      <c r="AA59" s="13" t="n">
        <v>0</v>
      </c>
      <c r="AB59" s="13" t="n">
        <v>974.767194483139</v>
      </c>
      <c r="AC59" s="13" t="n">
        <v>0</v>
      </c>
      <c r="AD59" s="13" t="n">
        <v>114.51967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317.696</v>
      </c>
      <c r="AL59" s="13" t="n">
        <v>0</v>
      </c>
    </row>
    <row r="60" customFormat="false" ht="12.75" hidden="false" customHeight="true" outlineLevel="0" collapsed="false">
      <c r="A60" s="54" t="s">
        <v>104</v>
      </c>
      <c r="B60" s="55" t="n">
        <v>129299.703904612</v>
      </c>
      <c r="C60" s="13" t="n">
        <v>81819.254</v>
      </c>
      <c r="D60" s="13" t="n">
        <v>445</v>
      </c>
      <c r="E60" s="13" t="n">
        <v>0</v>
      </c>
      <c r="F60" s="13" t="n">
        <v>3200</v>
      </c>
      <c r="G60" s="13" t="n">
        <v>7001.40806</v>
      </c>
      <c r="H60" s="13" t="n">
        <v>8855.30334000001</v>
      </c>
      <c r="I60" s="13" t="n">
        <v>10618.45</v>
      </c>
      <c r="J60" s="13" t="n">
        <v>2211</v>
      </c>
      <c r="K60" s="13" t="n">
        <v>83</v>
      </c>
      <c r="L60" s="13" t="n">
        <v>506.82397</v>
      </c>
      <c r="M60" s="13" t="n">
        <v>151</v>
      </c>
      <c r="N60" s="13" t="n">
        <v>217.18066</v>
      </c>
      <c r="O60" s="13" t="n">
        <v>2729.2</v>
      </c>
      <c r="P60" s="13" t="n">
        <v>371</v>
      </c>
      <c r="Q60" s="13" t="n">
        <v>0</v>
      </c>
      <c r="R60" s="13" t="n">
        <v>2611</v>
      </c>
      <c r="S60" s="13" t="n">
        <v>682.9</v>
      </c>
      <c r="T60" s="13" t="n">
        <v>27.3684</v>
      </c>
      <c r="U60" s="13" t="n">
        <v>911</v>
      </c>
      <c r="V60" s="13" t="n">
        <v>0</v>
      </c>
      <c r="W60" s="13" t="n">
        <v>159.73786407767</v>
      </c>
      <c r="X60" s="13" t="n">
        <v>712</v>
      </c>
      <c r="Y60" s="13" t="n">
        <v>3524.48805</v>
      </c>
      <c r="Z60" s="13" t="n">
        <v>0</v>
      </c>
      <c r="AA60" s="13" t="n">
        <v>0</v>
      </c>
      <c r="AB60" s="13" t="n">
        <v>1837.3387905342</v>
      </c>
      <c r="AC60" s="13" t="n">
        <v>0</v>
      </c>
      <c r="AD60" s="13" t="n">
        <v>625.25077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</row>
    <row r="61" customFormat="false" ht="12.75" hidden="false" customHeight="true" outlineLevel="0" collapsed="false">
      <c r="A61" s="54" t="s">
        <v>105</v>
      </c>
      <c r="B61" s="55" t="n">
        <v>58498.3627349919</v>
      </c>
      <c r="C61" s="13" t="n">
        <v>20344.22</v>
      </c>
      <c r="D61" s="13" t="n">
        <v>0</v>
      </c>
      <c r="E61" s="13" t="n">
        <v>0</v>
      </c>
      <c r="F61" s="13" t="n">
        <v>2000</v>
      </c>
      <c r="G61" s="13" t="n">
        <v>3334.79407</v>
      </c>
      <c r="H61" s="13" t="n">
        <v>25162.49127</v>
      </c>
      <c r="I61" s="13" t="n">
        <v>0</v>
      </c>
      <c r="J61" s="13" t="n">
        <v>3683</v>
      </c>
      <c r="K61" s="13" t="n">
        <v>0</v>
      </c>
      <c r="L61" s="13" t="n">
        <v>209.48188</v>
      </c>
      <c r="M61" s="13" t="n">
        <v>12</v>
      </c>
      <c r="N61" s="13" t="n">
        <v>0</v>
      </c>
      <c r="O61" s="13" t="n">
        <v>485</v>
      </c>
      <c r="P61" s="13" t="n">
        <v>0</v>
      </c>
      <c r="Q61" s="13" t="n">
        <v>0</v>
      </c>
      <c r="R61" s="13" t="n">
        <v>1788</v>
      </c>
      <c r="S61" s="13" t="n">
        <v>236.8</v>
      </c>
      <c r="T61" s="13" t="n">
        <v>0.2</v>
      </c>
      <c r="U61" s="13" t="n">
        <v>333</v>
      </c>
      <c r="V61" s="13" t="n">
        <v>0</v>
      </c>
      <c r="W61" s="13" t="n">
        <v>22.4675118446602</v>
      </c>
      <c r="X61" s="13" t="n">
        <v>21</v>
      </c>
      <c r="Y61" s="13" t="n">
        <v>279.21356</v>
      </c>
      <c r="Z61" s="13" t="n">
        <v>0</v>
      </c>
      <c r="AA61" s="13" t="n">
        <v>1.169588454074</v>
      </c>
      <c r="AB61" s="13" t="n">
        <v>585.524854693184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</row>
    <row r="62" customFormat="false" ht="12.75" hidden="false" customHeight="true" outlineLevel="0" collapsed="false">
      <c r="A62" s="54" t="s">
        <v>106</v>
      </c>
      <c r="B62" s="55" t="n">
        <v>6186.08168270103</v>
      </c>
      <c r="C62" s="13" t="n">
        <v>2242.55</v>
      </c>
      <c r="D62" s="13" t="n">
        <v>0</v>
      </c>
      <c r="E62" s="13" t="n">
        <v>0</v>
      </c>
      <c r="F62" s="13" t="n">
        <v>1500</v>
      </c>
      <c r="G62" s="13" t="n">
        <v>1108.09605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4</v>
      </c>
      <c r="S62" s="13" t="n">
        <v>0</v>
      </c>
      <c r="T62" s="13" t="n">
        <v>445.20885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886.226782701027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</row>
    <row r="63" customFormat="false" ht="12.75" hidden="false" customHeight="true" outlineLevel="0" collapsed="false">
      <c r="A63" s="54" t="s">
        <v>107</v>
      </c>
      <c r="B63" s="55" t="n">
        <v>59136.4592104606</v>
      </c>
      <c r="C63" s="13" t="n">
        <v>17767.785</v>
      </c>
      <c r="D63" s="13" t="n">
        <v>0</v>
      </c>
      <c r="E63" s="13" t="n">
        <v>0</v>
      </c>
      <c r="F63" s="13" t="n">
        <v>4900</v>
      </c>
      <c r="G63" s="13" t="n">
        <v>21276.36208</v>
      </c>
      <c r="H63" s="13" t="n">
        <v>228.96169</v>
      </c>
      <c r="I63" s="13" t="n">
        <v>4579.46</v>
      </c>
      <c r="J63" s="13" t="n">
        <v>2978</v>
      </c>
      <c r="K63" s="13" t="n">
        <v>0</v>
      </c>
      <c r="L63" s="13" t="n">
        <v>382.42009</v>
      </c>
      <c r="M63" s="13" t="n">
        <v>0</v>
      </c>
      <c r="N63" s="13" t="n">
        <v>0</v>
      </c>
      <c r="O63" s="13" t="n">
        <v>356</v>
      </c>
      <c r="P63" s="13" t="n">
        <v>0</v>
      </c>
      <c r="Q63" s="13" t="n">
        <v>0</v>
      </c>
      <c r="R63" s="13" t="n">
        <v>2617</v>
      </c>
      <c r="S63" s="13" t="n">
        <v>383</v>
      </c>
      <c r="T63" s="13" t="n">
        <v>0</v>
      </c>
      <c r="U63" s="13" t="n">
        <v>0</v>
      </c>
      <c r="V63" s="13" t="n">
        <v>0</v>
      </c>
      <c r="W63" s="13" t="n">
        <v>91.0116504854369</v>
      </c>
      <c r="X63" s="13" t="n">
        <v>0</v>
      </c>
      <c r="Y63" s="13" t="n">
        <v>43.94317</v>
      </c>
      <c r="Z63" s="13" t="n">
        <v>0</v>
      </c>
      <c r="AA63" s="13" t="n">
        <v>0</v>
      </c>
      <c r="AB63" s="13" t="n">
        <v>3093.03152997518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439.484</v>
      </c>
    </row>
    <row r="64" customFormat="false" ht="12.75" hidden="false" customHeight="true" outlineLevel="0" collapsed="false">
      <c r="A64" s="54" t="s">
        <v>108</v>
      </c>
      <c r="B64" s="55" t="n">
        <v>279.855991767241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77.5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102.355991767241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</row>
    <row r="65" customFormat="false" ht="12.75" hidden="false" customHeight="true" outlineLevel="0" collapsed="false">
      <c r="A65" s="54" t="s">
        <v>109</v>
      </c>
      <c r="B65" s="55" t="n">
        <v>749167.904617595</v>
      </c>
      <c r="C65" s="13" t="n">
        <v>36319.321</v>
      </c>
      <c r="D65" s="13" t="n">
        <v>54</v>
      </c>
      <c r="E65" s="13" t="n">
        <v>268</v>
      </c>
      <c r="F65" s="13" t="n">
        <v>14200</v>
      </c>
      <c r="G65" s="13" t="n">
        <v>134637.16331</v>
      </c>
      <c r="H65" s="13" t="n">
        <v>457766.58488</v>
      </c>
      <c r="I65" s="13" t="n">
        <v>44547.29</v>
      </c>
      <c r="J65" s="13" t="n">
        <v>9020</v>
      </c>
      <c r="K65" s="13" t="n">
        <v>403</v>
      </c>
      <c r="L65" s="13" t="n">
        <v>1650.61841</v>
      </c>
      <c r="M65" s="13" t="n">
        <v>0</v>
      </c>
      <c r="N65" s="13" t="n">
        <v>166.47837</v>
      </c>
      <c r="O65" s="13" t="n">
        <v>0</v>
      </c>
      <c r="P65" s="13" t="n">
        <v>107</v>
      </c>
      <c r="Q65" s="13" t="n">
        <v>0</v>
      </c>
      <c r="R65" s="13" t="n">
        <v>12614</v>
      </c>
      <c r="S65" s="13" t="n">
        <v>720.3</v>
      </c>
      <c r="T65" s="13" t="n">
        <v>2625.59674</v>
      </c>
      <c r="U65" s="13" t="n">
        <v>382</v>
      </c>
      <c r="V65" s="13" t="n">
        <v>0</v>
      </c>
      <c r="W65" s="13" t="n">
        <v>108.320359902913</v>
      </c>
      <c r="X65" s="13" t="n">
        <v>877</v>
      </c>
      <c r="Y65" s="13" t="n">
        <v>1198.83024</v>
      </c>
      <c r="Z65" s="13" t="n">
        <v>0</v>
      </c>
      <c r="AA65" s="13" t="n">
        <v>0</v>
      </c>
      <c r="AB65" s="13" t="n">
        <v>28069.2113076927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3433.19</v>
      </c>
    </row>
    <row r="66" customFormat="false" ht="12.75" hidden="false" customHeight="true" outlineLevel="0" collapsed="false">
      <c r="A66" s="54" t="s">
        <v>110</v>
      </c>
      <c r="B66" s="55" t="n">
        <v>19459.2057056589</v>
      </c>
      <c r="C66" s="13" t="n">
        <v>10873.868</v>
      </c>
      <c r="D66" s="13" t="n">
        <v>5373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306</v>
      </c>
      <c r="K66" s="13" t="n">
        <v>0</v>
      </c>
      <c r="L66" s="13" t="n">
        <v>633.141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196</v>
      </c>
      <c r="S66" s="13" t="n">
        <v>0</v>
      </c>
      <c r="T66" s="13" t="n">
        <v>43.95854</v>
      </c>
      <c r="U66" s="13" t="n">
        <v>0</v>
      </c>
      <c r="V66" s="13" t="n">
        <v>0</v>
      </c>
      <c r="W66" s="13" t="n">
        <v>7.43203883495146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2025.80612682396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</row>
    <row r="67" customFormat="false" ht="12.75" hidden="false" customHeight="true" outlineLevel="0" collapsed="false">
      <c r="A67" s="54" t="s">
        <v>111</v>
      </c>
      <c r="B67" s="55" t="n">
        <v>54.1169740495194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.2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53.9169740495194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</row>
    <row r="68" customFormat="false" ht="12.75" hidden="false" customHeight="true" outlineLevel="0" collapsed="false">
      <c r="A68" s="54" t="s">
        <v>112</v>
      </c>
      <c r="B68" s="55" t="n">
        <v>4554.3863830912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2995.9</v>
      </c>
      <c r="J68" s="13" t="n">
        <v>1254</v>
      </c>
      <c r="K68" s="13" t="n">
        <v>0</v>
      </c>
      <c r="L68" s="13" t="n">
        <v>0</v>
      </c>
      <c r="M68" s="13" t="n">
        <v>0</v>
      </c>
      <c r="N68" s="13" t="n">
        <v>4.91859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26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273.5677930912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</row>
    <row r="69" customFormat="false" ht="12.75" hidden="false" customHeight="true" outlineLevel="0" collapsed="false">
      <c r="A69" s="54" t="s">
        <v>113</v>
      </c>
      <c r="B69" s="55" t="n">
        <v>14283.111290041</v>
      </c>
      <c r="C69" s="13" t="n">
        <v>4744.288</v>
      </c>
      <c r="D69" s="13" t="n">
        <v>0</v>
      </c>
      <c r="E69" s="13" t="n">
        <v>0</v>
      </c>
      <c r="F69" s="13" t="n">
        <v>1300</v>
      </c>
      <c r="G69" s="13" t="n">
        <v>1985.78798</v>
      </c>
      <c r="H69" s="13" t="n">
        <v>0</v>
      </c>
      <c r="I69" s="13" t="n">
        <v>2411.96</v>
      </c>
      <c r="J69" s="13" t="n">
        <v>186</v>
      </c>
      <c r="K69" s="13" t="n">
        <v>0</v>
      </c>
      <c r="L69" s="13" t="n">
        <v>484.65762</v>
      </c>
      <c r="M69" s="13" t="n">
        <v>23</v>
      </c>
      <c r="N69" s="13" t="n">
        <v>27.1483</v>
      </c>
      <c r="O69" s="13" t="n">
        <v>73</v>
      </c>
      <c r="P69" s="13" t="n">
        <v>0</v>
      </c>
      <c r="Q69" s="13" t="n">
        <v>0</v>
      </c>
      <c r="R69" s="13" t="n">
        <v>1434</v>
      </c>
      <c r="S69" s="13" t="n">
        <v>93.6</v>
      </c>
      <c r="T69" s="13" t="n">
        <v>600.9423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.05258</v>
      </c>
      <c r="Z69" s="13" t="n">
        <v>0</v>
      </c>
      <c r="AA69" s="13" t="n">
        <v>0</v>
      </c>
      <c r="AB69" s="13" t="n">
        <v>918.674510041032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</row>
    <row r="70" customFormat="false" ht="12.75" hidden="false" customHeight="true" outlineLevel="0" collapsed="false">
      <c r="A70" s="54" t="s">
        <v>114</v>
      </c>
      <c r="B70" s="55" t="n">
        <v>18640.2695260809</v>
      </c>
      <c r="C70" s="13" t="n">
        <v>5437.189</v>
      </c>
      <c r="D70" s="13" t="n">
        <v>0</v>
      </c>
      <c r="E70" s="13" t="n">
        <v>0</v>
      </c>
      <c r="F70" s="13" t="n">
        <v>1700</v>
      </c>
      <c r="G70" s="13" t="n">
        <v>3988.99233</v>
      </c>
      <c r="H70" s="13" t="n">
        <v>3021.57072</v>
      </c>
      <c r="I70" s="13" t="n">
        <v>89.97</v>
      </c>
      <c r="J70" s="13" t="n">
        <v>2072</v>
      </c>
      <c r="K70" s="13" t="n">
        <v>0</v>
      </c>
      <c r="L70" s="13" t="n">
        <v>226.1615</v>
      </c>
      <c r="M70" s="13" t="n">
        <v>152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698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42</v>
      </c>
      <c r="Y70" s="13" t="n">
        <v>132.77812</v>
      </c>
      <c r="Z70" s="13" t="n">
        <v>0</v>
      </c>
      <c r="AA70" s="13" t="n">
        <v>0</v>
      </c>
      <c r="AB70" s="13" t="n">
        <v>1079.60785608087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</row>
    <row r="71" customFormat="false" ht="12.75" hidden="false" customHeight="true" outlineLevel="0" collapsed="false">
      <c r="A71" s="54" t="s">
        <v>115</v>
      </c>
      <c r="B71" s="55" t="n">
        <v>49469.3133242437</v>
      </c>
      <c r="C71" s="13" t="n">
        <v>14282.246</v>
      </c>
      <c r="D71" s="13" t="n">
        <v>0</v>
      </c>
      <c r="E71" s="13" t="n">
        <v>0</v>
      </c>
      <c r="F71" s="13" t="n">
        <v>1700</v>
      </c>
      <c r="G71" s="13" t="n">
        <v>7109.90757</v>
      </c>
      <c r="H71" s="13" t="n">
        <v>3278.65124</v>
      </c>
      <c r="I71" s="13" t="n">
        <v>15282.68</v>
      </c>
      <c r="J71" s="13" t="n">
        <v>4585</v>
      </c>
      <c r="K71" s="13" t="n">
        <v>84</v>
      </c>
      <c r="L71" s="13" t="n">
        <v>89.15896</v>
      </c>
      <c r="M71" s="13" t="n">
        <v>109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2158</v>
      </c>
      <c r="S71" s="13" t="n">
        <v>366.8</v>
      </c>
      <c r="T71" s="13" t="n">
        <v>0</v>
      </c>
      <c r="U71" s="13" t="n">
        <v>82</v>
      </c>
      <c r="V71" s="13" t="n">
        <v>0</v>
      </c>
      <c r="W71" s="13" t="n">
        <v>27.7922330097087</v>
      </c>
      <c r="X71" s="13" t="n">
        <v>18</v>
      </c>
      <c r="Y71" s="13" t="n">
        <v>45.42931</v>
      </c>
      <c r="Z71" s="13" t="n">
        <v>0</v>
      </c>
      <c r="AA71" s="13" t="n">
        <v>0</v>
      </c>
      <c r="AB71" s="13" t="n">
        <v>250.648011234018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</row>
    <row r="72" customFormat="false" ht="12.75" hidden="false" customHeight="true" outlineLevel="0" collapsed="false">
      <c r="A72" s="54" t="s">
        <v>116</v>
      </c>
      <c r="B72" s="55" t="n">
        <v>4154.31221615903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1968.16</v>
      </c>
      <c r="J72" s="13" t="n">
        <v>1524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246</v>
      </c>
      <c r="Y72" s="13" t="n">
        <v>0</v>
      </c>
      <c r="Z72" s="13" t="n">
        <v>0</v>
      </c>
      <c r="AA72" s="13" t="n">
        <v>416.152216159032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</row>
    <row r="73" customFormat="false" ht="12.75" hidden="false" customHeight="true" outlineLevel="0" collapsed="false">
      <c r="A73" s="54" t="s">
        <v>117</v>
      </c>
      <c r="B73" s="55" t="n">
        <v>86858.6060986424</v>
      </c>
      <c r="C73" s="13" t="n">
        <v>16136.486</v>
      </c>
      <c r="D73" s="13" t="n">
        <v>0</v>
      </c>
      <c r="E73" s="13" t="n">
        <v>0</v>
      </c>
      <c r="F73" s="13" t="n">
        <v>5000</v>
      </c>
      <c r="G73" s="13" t="n">
        <v>37694.23671</v>
      </c>
      <c r="H73" s="13" t="n">
        <v>7895.64327</v>
      </c>
      <c r="I73" s="13" t="n">
        <v>4831.16</v>
      </c>
      <c r="J73" s="13" t="n">
        <v>8787</v>
      </c>
      <c r="K73" s="13" t="n">
        <v>45</v>
      </c>
      <c r="L73" s="13" t="n">
        <v>848.46308</v>
      </c>
      <c r="M73" s="13" t="n">
        <v>0</v>
      </c>
      <c r="N73" s="13" t="n">
        <v>68.32857</v>
      </c>
      <c r="O73" s="13" t="n">
        <v>0</v>
      </c>
      <c r="P73" s="13" t="n">
        <v>0</v>
      </c>
      <c r="Q73" s="13" t="n">
        <v>0</v>
      </c>
      <c r="R73" s="13" t="n">
        <v>160</v>
      </c>
      <c r="S73" s="13" t="n">
        <v>619.8</v>
      </c>
      <c r="T73" s="13" t="n">
        <v>0.2</v>
      </c>
      <c r="U73" s="13" t="n">
        <v>918.864</v>
      </c>
      <c r="V73" s="13" t="n">
        <v>0</v>
      </c>
      <c r="W73" s="13" t="n">
        <v>0</v>
      </c>
      <c r="X73" s="13" t="n">
        <v>32</v>
      </c>
      <c r="Y73" s="13" t="n">
        <v>796.25504</v>
      </c>
      <c r="Z73" s="13" t="n">
        <v>0</v>
      </c>
      <c r="AA73" s="13" t="n">
        <v>0</v>
      </c>
      <c r="AB73" s="13" t="n">
        <v>3025.16942864242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</row>
    <row r="74" customFormat="false" ht="12.75" hidden="false" customHeight="true" outlineLevel="0" collapsed="false">
      <c r="A74" s="54" t="s">
        <v>119</v>
      </c>
      <c r="B74" s="55" t="n">
        <v>2779.23031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1884.96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38.4</v>
      </c>
      <c r="T74" s="13" t="n">
        <v>824.46431</v>
      </c>
      <c r="U74" s="13" t="n">
        <v>31.406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</row>
    <row r="75" customFormat="false" ht="12.75" hidden="false" customHeight="true" outlineLevel="0" collapsed="false">
      <c r="A75" s="54" t="s">
        <v>120</v>
      </c>
      <c r="B75" s="55" t="n">
        <v>823.993894345486</v>
      </c>
      <c r="C75" s="13" t="n">
        <v>525.705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87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58</v>
      </c>
      <c r="S75" s="13" t="n">
        <v>0</v>
      </c>
      <c r="T75" s="13" t="n">
        <v>0</v>
      </c>
      <c r="U75" s="13" t="n">
        <v>40.529</v>
      </c>
      <c r="V75" s="13" t="n">
        <v>0</v>
      </c>
      <c r="W75" s="13" t="n">
        <v>0</v>
      </c>
      <c r="X75" s="13" t="n">
        <v>58</v>
      </c>
      <c r="Y75" s="13" t="n">
        <v>0.30363</v>
      </c>
      <c r="Z75" s="13" t="n">
        <v>0</v>
      </c>
      <c r="AA75" s="13" t="n">
        <v>0</v>
      </c>
      <c r="AB75" s="13" t="n">
        <v>54.4562643454861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</row>
    <row r="76" customFormat="false" ht="12.75" hidden="false" customHeight="true" outlineLevel="0" collapsed="false">
      <c r="A76" s="54" t="s">
        <v>121</v>
      </c>
      <c r="B76" s="55" t="n">
        <v>107613.126641764</v>
      </c>
      <c r="C76" s="13" t="n">
        <v>53766.469</v>
      </c>
      <c r="D76" s="13" t="n">
        <v>0</v>
      </c>
      <c r="E76" s="13" t="n">
        <v>0</v>
      </c>
      <c r="F76" s="13" t="n">
        <v>7000</v>
      </c>
      <c r="G76" s="13" t="n">
        <v>9471.35574</v>
      </c>
      <c r="H76" s="13" t="n">
        <v>15325.8751</v>
      </c>
      <c r="I76" s="13" t="n">
        <v>0</v>
      </c>
      <c r="J76" s="13" t="n">
        <v>5433</v>
      </c>
      <c r="K76" s="13" t="n">
        <v>0</v>
      </c>
      <c r="L76" s="13" t="n">
        <v>809.89233</v>
      </c>
      <c r="M76" s="13" t="n">
        <v>39</v>
      </c>
      <c r="N76" s="13" t="n">
        <v>125.928</v>
      </c>
      <c r="O76" s="13" t="n">
        <v>100.187</v>
      </c>
      <c r="P76" s="13" t="n">
        <v>0</v>
      </c>
      <c r="Q76" s="13" t="n">
        <v>0</v>
      </c>
      <c r="R76" s="13" t="n">
        <v>9563</v>
      </c>
      <c r="S76" s="13" t="n">
        <v>72.6</v>
      </c>
      <c r="T76" s="13" t="n">
        <v>1361.5633</v>
      </c>
      <c r="U76" s="13" t="n">
        <v>0</v>
      </c>
      <c r="V76" s="13" t="n">
        <v>0</v>
      </c>
      <c r="W76" s="13" t="n">
        <v>0</v>
      </c>
      <c r="X76" s="13" t="n">
        <v>387</v>
      </c>
      <c r="Y76" s="13" t="n">
        <v>256.9025</v>
      </c>
      <c r="Z76" s="13" t="n">
        <v>0</v>
      </c>
      <c r="AA76" s="13" t="n">
        <v>0</v>
      </c>
      <c r="AB76" s="13" t="n">
        <v>740.28967176403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3160.064</v>
      </c>
      <c r="AL76" s="13" t="n">
        <v>0</v>
      </c>
    </row>
    <row r="77" customFormat="false" ht="12.75" hidden="false" customHeight="true" outlineLevel="0" collapsed="false">
      <c r="A77" s="54" t="s">
        <v>122</v>
      </c>
      <c r="B77" s="55" t="n">
        <v>72112.8571297394</v>
      </c>
      <c r="C77" s="13" t="n">
        <v>24108.425</v>
      </c>
      <c r="D77" s="13" t="n">
        <v>0</v>
      </c>
      <c r="E77" s="13" t="n">
        <v>8</v>
      </c>
      <c r="F77" s="13" t="n">
        <v>3900</v>
      </c>
      <c r="G77" s="13" t="n">
        <v>16081.70564</v>
      </c>
      <c r="H77" s="13" t="n">
        <v>9477.50522</v>
      </c>
      <c r="I77" s="13" t="n">
        <v>5209.75</v>
      </c>
      <c r="J77" s="13" t="n">
        <v>3154</v>
      </c>
      <c r="K77" s="13" t="n">
        <v>190</v>
      </c>
      <c r="L77" s="13" t="n">
        <v>599.27223</v>
      </c>
      <c r="M77" s="13" t="n">
        <v>105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1378</v>
      </c>
      <c r="S77" s="13" t="n">
        <v>0</v>
      </c>
      <c r="T77" s="13" t="n">
        <v>0</v>
      </c>
      <c r="U77" s="13" t="n">
        <v>49</v>
      </c>
      <c r="V77" s="13" t="n">
        <v>0</v>
      </c>
      <c r="W77" s="13" t="n">
        <v>17.0873786407767</v>
      </c>
      <c r="X77" s="13" t="n">
        <v>194</v>
      </c>
      <c r="Y77" s="13" t="n">
        <v>580.82633</v>
      </c>
      <c r="Z77" s="13" t="n">
        <v>10</v>
      </c>
      <c r="AA77" s="13" t="n">
        <v>0</v>
      </c>
      <c r="AB77" s="13" t="n">
        <v>5438.85633109861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1235.328</v>
      </c>
      <c r="AL77" s="13" t="n">
        <v>376.101</v>
      </c>
    </row>
    <row r="78" customFormat="false" ht="12.75" hidden="false" customHeight="true" outlineLevel="0" collapsed="false">
      <c r="A78" s="54" t="s">
        <v>123</v>
      </c>
      <c r="B78" s="55" t="n">
        <v>38371.9362723089</v>
      </c>
      <c r="C78" s="13" t="n">
        <v>10943.484</v>
      </c>
      <c r="D78" s="13" t="n">
        <v>0</v>
      </c>
      <c r="E78" s="13" t="n">
        <v>0</v>
      </c>
      <c r="F78" s="13" t="n">
        <v>2200</v>
      </c>
      <c r="G78" s="13" t="n">
        <v>10153.94904</v>
      </c>
      <c r="H78" s="13" t="n">
        <v>8090.51748</v>
      </c>
      <c r="I78" s="13" t="n">
        <v>307.87</v>
      </c>
      <c r="J78" s="13" t="n">
        <v>273</v>
      </c>
      <c r="K78" s="13" t="n">
        <v>0</v>
      </c>
      <c r="L78" s="13" t="n">
        <v>0</v>
      </c>
      <c r="M78" s="13" t="n">
        <v>284</v>
      </c>
      <c r="N78" s="13" t="n">
        <v>0</v>
      </c>
      <c r="O78" s="13" t="n">
        <v>0</v>
      </c>
      <c r="P78" s="13" t="n">
        <v>1659</v>
      </c>
      <c r="Q78" s="13" t="n">
        <v>0</v>
      </c>
      <c r="R78" s="13" t="n">
        <v>2874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370</v>
      </c>
      <c r="Y78" s="13" t="n">
        <v>0</v>
      </c>
      <c r="Z78" s="13" t="n">
        <v>0</v>
      </c>
      <c r="AA78" s="13" t="n">
        <v>0</v>
      </c>
      <c r="AB78" s="13" t="n">
        <v>1216.11575230891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</row>
    <row r="79" customFormat="false" ht="12.75" hidden="false" customHeight="true" outlineLevel="0" collapsed="false">
      <c r="A79" s="54" t="s">
        <v>124</v>
      </c>
      <c r="B79" s="55" t="n">
        <v>8934.20714565882</v>
      </c>
      <c r="C79" s="13" t="n">
        <v>2935.139</v>
      </c>
      <c r="D79" s="13" t="n">
        <v>0</v>
      </c>
      <c r="E79" s="13" t="n">
        <v>0</v>
      </c>
      <c r="F79" s="13" t="n">
        <v>0</v>
      </c>
      <c r="G79" s="13" t="n">
        <v>2948.96813</v>
      </c>
      <c r="H79" s="13" t="n">
        <v>0</v>
      </c>
      <c r="I79" s="13" t="n">
        <v>0</v>
      </c>
      <c r="J79" s="13" t="n">
        <v>513</v>
      </c>
      <c r="K79" s="13" t="n">
        <v>0</v>
      </c>
      <c r="L79" s="13" t="n">
        <v>648.01506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60</v>
      </c>
      <c r="S79" s="13" t="n">
        <v>0</v>
      </c>
      <c r="T79" s="13" t="n">
        <v>0.2</v>
      </c>
      <c r="U79" s="13" t="n">
        <v>229</v>
      </c>
      <c r="V79" s="13" t="n">
        <v>0</v>
      </c>
      <c r="W79" s="13" t="n">
        <v>0</v>
      </c>
      <c r="X79" s="13" t="n">
        <v>15</v>
      </c>
      <c r="Y79" s="13" t="n">
        <v>0</v>
      </c>
      <c r="Z79" s="13" t="n">
        <v>0</v>
      </c>
      <c r="AA79" s="13" t="n">
        <v>0</v>
      </c>
      <c r="AB79" s="13" t="n">
        <v>1584.88495565882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</row>
    <row r="80" customFormat="false" ht="12.75" hidden="false" customHeight="true" outlineLevel="0" collapsed="false">
      <c r="A80" s="54" t="s">
        <v>125</v>
      </c>
      <c r="B80" s="55" t="n">
        <v>564441.82852826</v>
      </c>
      <c r="C80" s="13" t="n">
        <v>51340.029</v>
      </c>
      <c r="D80" s="13" t="n">
        <v>-7</v>
      </c>
      <c r="E80" s="13" t="n">
        <v>1160</v>
      </c>
      <c r="F80" s="13" t="n">
        <v>16300</v>
      </c>
      <c r="G80" s="13" t="n">
        <v>166489.31964</v>
      </c>
      <c r="H80" s="13" t="n">
        <v>271203.595269999</v>
      </c>
      <c r="I80" s="13" t="n">
        <v>3791.9</v>
      </c>
      <c r="J80" s="13" t="n">
        <v>4930</v>
      </c>
      <c r="K80" s="13" t="n">
        <v>64</v>
      </c>
      <c r="L80" s="13" t="n">
        <v>1477.80572</v>
      </c>
      <c r="M80" s="13" t="n">
        <v>410</v>
      </c>
      <c r="N80" s="13" t="n">
        <v>1535.336</v>
      </c>
      <c r="O80" s="13" t="n">
        <v>3516.85</v>
      </c>
      <c r="P80" s="13" t="n">
        <v>0</v>
      </c>
      <c r="Q80" s="13" t="n">
        <v>0</v>
      </c>
      <c r="R80" s="13" t="n">
        <v>23118</v>
      </c>
      <c r="S80" s="13" t="n">
        <v>813.4</v>
      </c>
      <c r="T80" s="13" t="n">
        <v>9.84157</v>
      </c>
      <c r="U80" s="13" t="n">
        <v>3936</v>
      </c>
      <c r="V80" s="13" t="n">
        <v>0</v>
      </c>
      <c r="W80" s="13" t="n">
        <v>0</v>
      </c>
      <c r="X80" s="13" t="n">
        <v>693</v>
      </c>
      <c r="Y80" s="13" t="n">
        <v>38.92034</v>
      </c>
      <c r="Z80" s="13" t="n">
        <v>568</v>
      </c>
      <c r="AA80" s="13" t="n">
        <v>0</v>
      </c>
      <c r="AB80" s="13" t="n">
        <v>2094.32598826074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958.464</v>
      </c>
      <c r="AL80" s="13" t="n">
        <v>10000.041</v>
      </c>
    </row>
    <row r="81" customFormat="false" ht="12.75" hidden="false" customHeight="true" outlineLevel="0" collapsed="false">
      <c r="A81" s="54" t="s">
        <v>126</v>
      </c>
      <c r="B81" s="55" t="n">
        <v>77455.5490906516</v>
      </c>
      <c r="C81" s="13" t="n">
        <v>33555.904</v>
      </c>
      <c r="D81" s="13" t="n">
        <v>0</v>
      </c>
      <c r="E81" s="13" t="n">
        <v>0</v>
      </c>
      <c r="F81" s="13" t="n">
        <v>3400</v>
      </c>
      <c r="G81" s="13" t="n">
        <v>5559.22466</v>
      </c>
      <c r="H81" s="13" t="n">
        <v>23367.30683</v>
      </c>
      <c r="I81" s="13" t="n">
        <v>0</v>
      </c>
      <c r="J81" s="13" t="n">
        <v>0</v>
      </c>
      <c r="K81" s="13" t="n">
        <v>0</v>
      </c>
      <c r="L81" s="13" t="n">
        <v>756.92338</v>
      </c>
      <c r="M81" s="13" t="n">
        <v>64</v>
      </c>
      <c r="N81" s="13" t="n">
        <v>0</v>
      </c>
      <c r="O81" s="13" t="n">
        <v>0</v>
      </c>
      <c r="P81" s="13" t="n">
        <v>179</v>
      </c>
      <c r="Q81" s="13" t="n">
        <v>0</v>
      </c>
      <c r="R81" s="13" t="n">
        <v>6798</v>
      </c>
      <c r="S81" s="13" t="n">
        <v>299.1</v>
      </c>
      <c r="T81" s="13" t="n">
        <v>0</v>
      </c>
      <c r="U81" s="13" t="n">
        <v>918</v>
      </c>
      <c r="V81" s="13" t="n">
        <v>0</v>
      </c>
      <c r="W81" s="13" t="n">
        <v>0</v>
      </c>
      <c r="X81" s="13" t="n">
        <v>593</v>
      </c>
      <c r="Y81" s="13" t="n">
        <v>470.13215</v>
      </c>
      <c r="Z81" s="13" t="n">
        <v>0</v>
      </c>
      <c r="AA81" s="13" t="n">
        <v>0</v>
      </c>
      <c r="AB81" s="13" t="n">
        <v>1131.41900065158</v>
      </c>
      <c r="AC81" s="13" t="n">
        <v>0</v>
      </c>
      <c r="AD81" s="13" t="n">
        <v>19.66707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343.872</v>
      </c>
      <c r="AL81" s="13" t="n">
        <v>0</v>
      </c>
    </row>
    <row r="82" customFormat="false" ht="12.75" hidden="false" customHeight="true" outlineLevel="0" collapsed="false">
      <c r="A82" s="54" t="s">
        <v>127</v>
      </c>
      <c r="B82" s="55" t="n">
        <v>2983.38988111955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2792.66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187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3.72988111955384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</row>
    <row r="83" customFormat="false" ht="12.75" hidden="false" customHeight="true" outlineLevel="0" collapsed="false">
      <c r="A83" s="54" t="s">
        <v>128</v>
      </c>
      <c r="B83" s="55" t="n">
        <v>25.41356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25.41356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</row>
    <row r="84" customFormat="false" ht="12.75" hidden="false" customHeight="true" outlineLevel="0" collapsed="false">
      <c r="A84" s="54" t="s">
        <v>129</v>
      </c>
      <c r="B84" s="55" t="n">
        <v>283939.161120209</v>
      </c>
      <c r="C84" s="13" t="n">
        <v>32665.445</v>
      </c>
      <c r="D84" s="13" t="n">
        <v>7327</v>
      </c>
      <c r="E84" s="13" t="n">
        <v>0</v>
      </c>
      <c r="F84" s="13" t="n">
        <v>13300</v>
      </c>
      <c r="G84" s="13" t="n">
        <v>137440.35859</v>
      </c>
      <c r="H84" s="13" t="n">
        <v>8290.30842</v>
      </c>
      <c r="I84" s="13" t="n">
        <v>6457.92</v>
      </c>
      <c r="J84" s="13" t="n">
        <v>13746</v>
      </c>
      <c r="K84" s="13" t="n">
        <v>0</v>
      </c>
      <c r="L84" s="13" t="n">
        <v>1717.54721</v>
      </c>
      <c r="M84" s="13" t="n">
        <v>1429</v>
      </c>
      <c r="N84" s="13" t="n">
        <v>164.07867</v>
      </c>
      <c r="O84" s="13" t="n">
        <v>14.128</v>
      </c>
      <c r="P84" s="13" t="n">
        <v>298</v>
      </c>
      <c r="Q84" s="13" t="n">
        <v>0</v>
      </c>
      <c r="R84" s="13" t="n">
        <v>1876</v>
      </c>
      <c r="S84" s="13" t="n">
        <v>0</v>
      </c>
      <c r="T84" s="13" t="n">
        <v>1191.55461</v>
      </c>
      <c r="U84" s="13" t="n">
        <v>1902</v>
      </c>
      <c r="V84" s="13" t="n">
        <v>0</v>
      </c>
      <c r="W84" s="13" t="n">
        <v>44.026213592233</v>
      </c>
      <c r="X84" s="13" t="n">
        <v>289</v>
      </c>
      <c r="Y84" s="13" t="n">
        <v>2887.10014</v>
      </c>
      <c r="Z84" s="13" t="n">
        <v>0</v>
      </c>
      <c r="AA84" s="13" t="n">
        <v>8.15550867975924</v>
      </c>
      <c r="AB84" s="13" t="n">
        <v>52700.8396279366</v>
      </c>
      <c r="AC84" s="13" t="n">
        <v>0</v>
      </c>
      <c r="AD84" s="13" t="n">
        <v>190.69913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</row>
    <row r="85" customFormat="false" ht="12.75" hidden="false" customHeight="true" outlineLevel="0" collapsed="false">
      <c r="A85" s="54" t="s">
        <v>130</v>
      </c>
      <c r="B85" s="55" t="n">
        <v>202933.6236039</v>
      </c>
      <c r="C85" s="13" t="n">
        <v>51746.646</v>
      </c>
      <c r="D85" s="13" t="n">
        <v>0</v>
      </c>
      <c r="E85" s="13" t="n">
        <v>0</v>
      </c>
      <c r="F85" s="13" t="n">
        <v>6600</v>
      </c>
      <c r="G85" s="13" t="n">
        <v>53843.38185</v>
      </c>
      <c r="H85" s="13" t="n">
        <v>9818.91106</v>
      </c>
      <c r="I85" s="13" t="n">
        <v>3531.08</v>
      </c>
      <c r="J85" s="13" t="n">
        <v>8119</v>
      </c>
      <c r="K85" s="13" t="n">
        <v>0</v>
      </c>
      <c r="L85" s="13" t="n">
        <v>972.120990000001</v>
      </c>
      <c r="M85" s="13" t="n">
        <v>58</v>
      </c>
      <c r="N85" s="13" t="n">
        <v>168.00227</v>
      </c>
      <c r="O85" s="13" t="n">
        <v>1005.23368</v>
      </c>
      <c r="P85" s="13" t="n">
        <v>3177</v>
      </c>
      <c r="Q85" s="13" t="n">
        <v>0</v>
      </c>
      <c r="R85" s="13" t="n">
        <v>15144</v>
      </c>
      <c r="S85" s="13" t="n">
        <v>378.6</v>
      </c>
      <c r="T85" s="13" t="n">
        <v>1374.57667</v>
      </c>
      <c r="U85" s="13" t="n">
        <v>13426</v>
      </c>
      <c r="V85" s="13" t="n">
        <v>0</v>
      </c>
      <c r="W85" s="13" t="n">
        <v>23.0815533980583</v>
      </c>
      <c r="X85" s="13" t="n">
        <v>1487</v>
      </c>
      <c r="Y85" s="13" t="n">
        <v>604.67465</v>
      </c>
      <c r="Z85" s="13" t="n">
        <v>90</v>
      </c>
      <c r="AA85" s="13" t="n">
        <v>0</v>
      </c>
      <c r="AB85" s="13" t="n">
        <v>29782.7532105015</v>
      </c>
      <c r="AC85" s="13" t="n">
        <v>0</v>
      </c>
      <c r="AD85" s="13" t="n">
        <v>14.88767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128.128</v>
      </c>
      <c r="AL85" s="13" t="n">
        <v>1440.546</v>
      </c>
    </row>
    <row r="86" customFormat="false" ht="12.75" hidden="false" customHeight="true" outlineLevel="0" collapsed="false">
      <c r="A86" s="54" t="s">
        <v>131</v>
      </c>
      <c r="B86" s="55" t="n">
        <v>48875.1698589171</v>
      </c>
      <c r="C86" s="13" t="n">
        <v>13898</v>
      </c>
      <c r="D86" s="13" t="n">
        <v>0</v>
      </c>
      <c r="E86" s="13" t="n">
        <v>0</v>
      </c>
      <c r="F86" s="13" t="n">
        <v>1600</v>
      </c>
      <c r="G86" s="13" t="n">
        <v>2895.14127</v>
      </c>
      <c r="H86" s="13" t="n">
        <v>2814.94645</v>
      </c>
      <c r="I86" s="13" t="n">
        <v>20746.35</v>
      </c>
      <c r="J86" s="13" t="n">
        <v>0</v>
      </c>
      <c r="K86" s="13" t="n">
        <v>0</v>
      </c>
      <c r="L86" s="13" t="n">
        <v>208.386</v>
      </c>
      <c r="M86" s="13" t="n">
        <v>183</v>
      </c>
      <c r="N86" s="13" t="n">
        <v>0</v>
      </c>
      <c r="O86" s="13" t="n">
        <v>346</v>
      </c>
      <c r="P86" s="13" t="n">
        <v>1754</v>
      </c>
      <c r="Q86" s="13" t="n">
        <v>0</v>
      </c>
      <c r="R86" s="13" t="n">
        <v>883</v>
      </c>
      <c r="S86" s="13" t="n">
        <v>659.8</v>
      </c>
      <c r="T86" s="13" t="n">
        <v>0</v>
      </c>
      <c r="U86" s="13" t="n">
        <v>0</v>
      </c>
      <c r="V86" s="13" t="n">
        <v>0</v>
      </c>
      <c r="W86" s="13" t="n">
        <v>39.9708737864078</v>
      </c>
      <c r="X86" s="13" t="n">
        <v>24</v>
      </c>
      <c r="Y86" s="13" t="n">
        <v>265.44933</v>
      </c>
      <c r="Z86" s="13" t="n">
        <v>0</v>
      </c>
      <c r="AA86" s="13" t="n">
        <v>0</v>
      </c>
      <c r="AB86" s="13" t="n">
        <v>2557.12593513064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</row>
    <row r="87" customFormat="false" ht="12.75" hidden="false" customHeight="true" outlineLevel="0" collapsed="false">
      <c r="A87" s="54" t="s">
        <v>132</v>
      </c>
      <c r="B87" s="55" t="n">
        <v>322515.432623784</v>
      </c>
      <c r="C87" s="13" t="n">
        <v>57617.589</v>
      </c>
      <c r="D87" s="13" t="n">
        <v>218</v>
      </c>
      <c r="E87" s="13" t="n">
        <v>0</v>
      </c>
      <c r="F87" s="13" t="n">
        <v>4100</v>
      </c>
      <c r="G87" s="13" t="n">
        <v>48308.97417</v>
      </c>
      <c r="H87" s="13" t="n">
        <v>15305.96812</v>
      </c>
      <c r="I87" s="13" t="n">
        <v>106993.46</v>
      </c>
      <c r="J87" s="13" t="n">
        <v>269</v>
      </c>
      <c r="K87" s="13" t="n">
        <v>0</v>
      </c>
      <c r="L87" s="13" t="n">
        <v>0</v>
      </c>
      <c r="M87" s="13" t="n">
        <v>0</v>
      </c>
      <c r="N87" s="13" t="n">
        <v>344.45814</v>
      </c>
      <c r="O87" s="13" t="n">
        <v>9260</v>
      </c>
      <c r="P87" s="13" t="n">
        <v>0</v>
      </c>
      <c r="Q87" s="13" t="n">
        <v>0</v>
      </c>
      <c r="R87" s="13" t="n">
        <v>13590</v>
      </c>
      <c r="S87" s="13" t="n">
        <v>630.5</v>
      </c>
      <c r="T87" s="13" t="n">
        <v>0.4</v>
      </c>
      <c r="U87" s="13" t="n">
        <v>1487</v>
      </c>
      <c r="V87" s="13" t="n">
        <v>0</v>
      </c>
      <c r="W87" s="13" t="n">
        <v>0</v>
      </c>
      <c r="X87" s="13" t="n">
        <v>12190</v>
      </c>
      <c r="Y87" s="13" t="n">
        <v>16809.45533</v>
      </c>
      <c r="Z87" s="13" t="n">
        <v>0</v>
      </c>
      <c r="AA87" s="13" t="n">
        <v>0</v>
      </c>
      <c r="AB87" s="13" t="n">
        <v>30883.8434637841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72.9394</v>
      </c>
      <c r="AK87" s="13" t="n">
        <v>0</v>
      </c>
      <c r="AL87" s="13" t="n">
        <v>4433.845</v>
      </c>
    </row>
    <row r="88" customFormat="false" ht="12.75" hidden="false" customHeight="true" outlineLevel="0" collapsed="false">
      <c r="A88" s="54" t="s">
        <v>133</v>
      </c>
      <c r="B88" s="55" t="n">
        <v>476.23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476.23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</row>
    <row r="89" customFormat="false" ht="12.75" hidden="false" customHeight="true" outlineLevel="0" collapsed="false">
      <c r="A89" s="54" t="s">
        <v>134</v>
      </c>
      <c r="B89" s="55" t="n">
        <v>2591.962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2356.07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229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6.892</v>
      </c>
      <c r="AK89" s="13" t="n">
        <v>0</v>
      </c>
      <c r="AL89" s="13" t="n">
        <v>0</v>
      </c>
    </row>
    <row r="90" customFormat="false" ht="12.75" hidden="false" customHeight="true" outlineLevel="0" collapsed="false">
      <c r="A90" s="54" t="s">
        <v>135</v>
      </c>
      <c r="B90" s="55" t="n">
        <v>9225.30362743819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5008.19</v>
      </c>
      <c r="J90" s="13" t="n">
        <v>2901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178</v>
      </c>
      <c r="V90" s="13" t="n">
        <v>0</v>
      </c>
      <c r="W90" s="13" t="n">
        <v>0</v>
      </c>
      <c r="X90" s="13" t="n">
        <v>520</v>
      </c>
      <c r="Y90" s="13" t="n">
        <v>0</v>
      </c>
      <c r="Z90" s="13" t="n">
        <v>0</v>
      </c>
      <c r="AA90" s="13" t="n">
        <v>615.825199985179</v>
      </c>
      <c r="AB90" s="13" t="n">
        <v>2.28842745301053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</row>
    <row r="91" customFormat="false" ht="12.75" hidden="false" customHeight="true" outlineLevel="0" collapsed="false">
      <c r="A91" s="54" t="s">
        <v>136</v>
      </c>
      <c r="B91" s="55" t="n">
        <v>10374.0420981708</v>
      </c>
      <c r="C91" s="13" t="n">
        <v>3971.65</v>
      </c>
      <c r="D91" s="13" t="n">
        <v>0</v>
      </c>
      <c r="E91" s="13" t="n">
        <v>0</v>
      </c>
      <c r="F91" s="13" t="n">
        <v>0</v>
      </c>
      <c r="G91" s="13" t="n">
        <v>2237.01406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428.4124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2844</v>
      </c>
      <c r="S91" s="13" t="n">
        <v>297.8</v>
      </c>
      <c r="T91" s="13" t="n">
        <v>0.2</v>
      </c>
      <c r="U91" s="13" t="n">
        <v>0</v>
      </c>
      <c r="V91" s="13" t="n">
        <v>0</v>
      </c>
      <c r="W91" s="13" t="n">
        <v>40.8135922330097</v>
      </c>
      <c r="X91" s="13" t="n">
        <v>137</v>
      </c>
      <c r="Y91" s="13" t="n">
        <v>10.34251</v>
      </c>
      <c r="Z91" s="13" t="n">
        <v>0</v>
      </c>
      <c r="AA91" s="13" t="n">
        <v>0</v>
      </c>
      <c r="AB91" s="13" t="n">
        <v>406.80953593776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</row>
    <row r="92" customFormat="false" ht="12.75" hidden="false" customHeight="true" outlineLevel="0" collapsed="false">
      <c r="A92" s="54" t="s">
        <v>137</v>
      </c>
      <c r="B92" s="55" t="n">
        <v>10514.943673841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3841.07</v>
      </c>
      <c r="J92" s="13" t="n">
        <v>2375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778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281.77051</v>
      </c>
      <c r="X92" s="13" t="n">
        <v>0</v>
      </c>
      <c r="Y92" s="13" t="n">
        <v>0</v>
      </c>
      <c r="Z92" s="13" t="n">
        <v>0</v>
      </c>
      <c r="AA92" s="13" t="n">
        <v>2965.46518322233</v>
      </c>
      <c r="AB92" s="13" t="n">
        <v>5.96780979128614</v>
      </c>
      <c r="AC92" s="13" t="n">
        <v>0</v>
      </c>
      <c r="AD92" s="13" t="n">
        <v>267.670170827858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</row>
    <row r="93" customFormat="false" ht="12.75" hidden="false" customHeight="true" outlineLevel="0" collapsed="false">
      <c r="A93" s="54" t="s">
        <v>138</v>
      </c>
      <c r="B93" s="55" t="n">
        <v>201507.049946955</v>
      </c>
      <c r="C93" s="13" t="n">
        <v>6437.159</v>
      </c>
      <c r="D93" s="13" t="n">
        <v>7264</v>
      </c>
      <c r="E93" s="13" t="n">
        <v>0</v>
      </c>
      <c r="F93" s="13" t="n">
        <v>1600</v>
      </c>
      <c r="G93" s="13" t="n">
        <v>7638.16139</v>
      </c>
      <c r="H93" s="13" t="n">
        <v>314.44904</v>
      </c>
      <c r="I93" s="13" t="n">
        <v>30894.85</v>
      </c>
      <c r="J93" s="13" t="n">
        <v>1427</v>
      </c>
      <c r="K93" s="13" t="n">
        <v>230</v>
      </c>
      <c r="L93" s="13" t="n">
        <v>60</v>
      </c>
      <c r="M93" s="13" t="n">
        <v>367</v>
      </c>
      <c r="N93" s="13" t="n">
        <v>-0.05702</v>
      </c>
      <c r="O93" s="13" t="n">
        <v>0</v>
      </c>
      <c r="P93" s="13" t="n">
        <v>10</v>
      </c>
      <c r="Q93" s="13" t="n">
        <v>140583</v>
      </c>
      <c r="R93" s="13" t="n">
        <v>328</v>
      </c>
      <c r="S93" s="13" t="n">
        <v>803.3</v>
      </c>
      <c r="T93" s="13" t="n">
        <v>0</v>
      </c>
      <c r="U93" s="13" t="n">
        <v>1445</v>
      </c>
      <c r="V93" s="13" t="n">
        <v>0</v>
      </c>
      <c r="W93" s="13" t="n">
        <v>42.9621359223301</v>
      </c>
      <c r="X93" s="13" t="n">
        <v>173</v>
      </c>
      <c r="Y93" s="13" t="n">
        <v>371.26288</v>
      </c>
      <c r="Z93" s="13" t="n">
        <v>0</v>
      </c>
      <c r="AA93" s="13" t="n">
        <v>0</v>
      </c>
      <c r="AB93" s="13" t="n">
        <v>1517.96252103265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</row>
    <row r="94" customFormat="false" ht="12.75" hidden="false" customHeight="true" outlineLevel="0" collapsed="false">
      <c r="A94" s="54" t="s">
        <v>139</v>
      </c>
      <c r="B94" s="55" t="n">
        <v>25241.3366225875</v>
      </c>
      <c r="C94" s="13" t="n">
        <v>12559.83</v>
      </c>
      <c r="D94" s="13" t="n">
        <v>5476</v>
      </c>
      <c r="E94" s="13" t="n">
        <v>0</v>
      </c>
      <c r="F94" s="13" t="n">
        <v>700</v>
      </c>
      <c r="G94" s="13" t="n">
        <v>2040.2421</v>
      </c>
      <c r="H94" s="13" t="n">
        <v>0</v>
      </c>
      <c r="I94" s="13" t="n">
        <v>2604.52</v>
      </c>
      <c r="J94" s="13" t="n">
        <v>0</v>
      </c>
      <c r="K94" s="13" t="n">
        <v>0</v>
      </c>
      <c r="L94" s="13" t="n">
        <v>534.42038</v>
      </c>
      <c r="M94" s="13" t="n">
        <v>0</v>
      </c>
      <c r="N94" s="13" t="n">
        <v>55.92163</v>
      </c>
      <c r="O94" s="13" t="n">
        <v>0</v>
      </c>
      <c r="P94" s="13" t="n">
        <v>145</v>
      </c>
      <c r="Q94" s="13" t="n">
        <v>0</v>
      </c>
      <c r="R94" s="13" t="n">
        <v>202</v>
      </c>
      <c r="S94" s="13" t="n">
        <v>464</v>
      </c>
      <c r="T94" s="13" t="n">
        <v>0</v>
      </c>
      <c r="U94" s="13" t="n">
        <v>0</v>
      </c>
      <c r="V94" s="13" t="n">
        <v>0</v>
      </c>
      <c r="W94" s="13" t="n">
        <v>13.2116504854369</v>
      </c>
      <c r="X94" s="13" t="n">
        <v>104</v>
      </c>
      <c r="Y94" s="13" t="n">
        <v>0</v>
      </c>
      <c r="Z94" s="13" t="n">
        <v>0</v>
      </c>
      <c r="AA94" s="13" t="n">
        <v>0</v>
      </c>
      <c r="AB94" s="13" t="n">
        <v>342.190862102071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</row>
    <row r="95" customFormat="false" ht="12.75" hidden="false" customHeight="true" outlineLevel="0" collapsed="false">
      <c r="A95" s="54" t="s">
        <v>140</v>
      </c>
      <c r="B95" s="55" t="n">
        <v>474484.86805317</v>
      </c>
      <c r="C95" s="13" t="n">
        <v>42106.003</v>
      </c>
      <c r="D95" s="13" t="n">
        <v>15549</v>
      </c>
      <c r="E95" s="13" t="n">
        <v>0</v>
      </c>
      <c r="F95" s="13" t="n">
        <v>6400</v>
      </c>
      <c r="G95" s="13" t="n">
        <v>65748.08062</v>
      </c>
      <c r="H95" s="13" t="n">
        <v>196200.84307</v>
      </c>
      <c r="I95" s="13" t="n">
        <v>97569.31</v>
      </c>
      <c r="J95" s="13" t="n">
        <v>12570</v>
      </c>
      <c r="K95" s="13" t="n">
        <v>105</v>
      </c>
      <c r="L95" s="13" t="n">
        <v>1233.43443</v>
      </c>
      <c r="M95" s="13" t="n">
        <v>0</v>
      </c>
      <c r="N95" s="13" t="n">
        <v>711.10507</v>
      </c>
      <c r="O95" s="13" t="n">
        <v>1109.565</v>
      </c>
      <c r="P95" s="13" t="n">
        <v>3434</v>
      </c>
      <c r="Q95" s="13" t="n">
        <v>0</v>
      </c>
      <c r="R95" s="13" t="n">
        <v>8212</v>
      </c>
      <c r="S95" s="13" t="n">
        <v>599.8</v>
      </c>
      <c r="T95" s="13" t="n">
        <v>0</v>
      </c>
      <c r="U95" s="13" t="n">
        <v>1484</v>
      </c>
      <c r="V95" s="13" t="n">
        <v>0</v>
      </c>
      <c r="W95" s="13" t="n">
        <v>30.7009708737864</v>
      </c>
      <c r="X95" s="13" t="n">
        <v>185</v>
      </c>
      <c r="Y95" s="13" t="n">
        <v>133.85642</v>
      </c>
      <c r="Z95" s="13" t="n">
        <v>0</v>
      </c>
      <c r="AA95" s="13" t="n">
        <v>0</v>
      </c>
      <c r="AB95" s="13" t="n">
        <v>18162.8894722966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637.504</v>
      </c>
      <c r="AL95" s="13" t="n">
        <v>2302.776</v>
      </c>
    </row>
    <row r="96" customFormat="false" ht="12.75" hidden="false" customHeight="true" outlineLevel="0" collapsed="false">
      <c r="A96" s="54" t="s">
        <v>141</v>
      </c>
      <c r="B96" s="55" t="n">
        <v>724.38759823865</v>
      </c>
      <c r="C96" s="13" t="n">
        <v>24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25</v>
      </c>
      <c r="S96" s="13" t="n">
        <v>0</v>
      </c>
      <c r="T96" s="13" t="n">
        <v>0</v>
      </c>
      <c r="U96" s="13" t="n">
        <v>21</v>
      </c>
      <c r="V96" s="13" t="n">
        <v>0</v>
      </c>
      <c r="W96" s="13" t="n">
        <v>0</v>
      </c>
      <c r="X96" s="13" t="n">
        <v>29</v>
      </c>
      <c r="Y96" s="13" t="n">
        <v>0</v>
      </c>
      <c r="Z96" s="13" t="n">
        <v>0</v>
      </c>
      <c r="AA96" s="13" t="n">
        <v>0</v>
      </c>
      <c r="AB96" s="13" t="n">
        <v>625.38759823865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</row>
    <row r="97" customFormat="false" ht="12.75" hidden="false" customHeight="true" outlineLevel="0" collapsed="false">
      <c r="A97" s="54" t="s">
        <v>383</v>
      </c>
      <c r="B97" s="55" t="n">
        <v>75022.7591414753</v>
      </c>
      <c r="C97" s="13" t="n">
        <v>918.214</v>
      </c>
      <c r="D97" s="13" t="n">
        <v>0</v>
      </c>
      <c r="E97" s="13" t="n">
        <v>0</v>
      </c>
      <c r="F97" s="13" t="n">
        <v>1300</v>
      </c>
      <c r="G97" s="13" t="n">
        <v>22743.73989</v>
      </c>
      <c r="H97" s="13" t="n">
        <v>28917.44278</v>
      </c>
      <c r="I97" s="13" t="n">
        <v>0</v>
      </c>
      <c r="J97" s="13" t="n">
        <v>3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3462</v>
      </c>
      <c r="S97" s="13" t="n">
        <v>0</v>
      </c>
      <c r="T97" s="13" t="n">
        <v>0.2</v>
      </c>
      <c r="U97" s="13" t="n">
        <v>0</v>
      </c>
      <c r="V97" s="13" t="n">
        <v>0</v>
      </c>
      <c r="W97" s="13" t="n">
        <v>17.1699029126214</v>
      </c>
      <c r="X97" s="13" t="n">
        <v>119</v>
      </c>
      <c r="Y97" s="13" t="n">
        <v>393.46802</v>
      </c>
      <c r="Z97" s="13" t="n">
        <v>0</v>
      </c>
      <c r="AA97" s="13" t="n">
        <v>0</v>
      </c>
      <c r="AB97" s="13" t="n">
        <v>17148.4794585627</v>
      </c>
      <c r="AC97" s="13" t="n">
        <v>0</v>
      </c>
      <c r="AD97" s="13" t="n">
        <v>0.04509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</row>
    <row r="98" customFormat="false" ht="12.75" hidden="false" customHeight="true" outlineLevel="0" collapsed="false">
      <c r="A98" s="54" t="s">
        <v>384</v>
      </c>
      <c r="B98" s="55" t="n">
        <v>3738.97416708981</v>
      </c>
      <c r="C98" s="13" t="n">
        <v>200.95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258.23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203.136</v>
      </c>
      <c r="P98" s="13" t="n">
        <v>0</v>
      </c>
      <c r="Q98" s="13" t="n">
        <v>0</v>
      </c>
      <c r="R98" s="13" t="n">
        <v>0</v>
      </c>
      <c r="S98" s="13" t="n">
        <v>105.2</v>
      </c>
      <c r="T98" s="13" t="n">
        <v>0.4</v>
      </c>
      <c r="U98" s="13" t="n">
        <v>0</v>
      </c>
      <c r="V98" s="13" t="n">
        <v>0</v>
      </c>
      <c r="W98" s="13" t="n">
        <v>213.2038</v>
      </c>
      <c r="X98" s="13" t="n">
        <v>0</v>
      </c>
      <c r="Y98" s="13" t="n">
        <v>0</v>
      </c>
      <c r="Z98" s="13" t="n">
        <v>0</v>
      </c>
      <c r="AA98" s="13" t="n">
        <v>1125.22838748254</v>
      </c>
      <c r="AB98" s="13" t="n">
        <v>545.123233838536</v>
      </c>
      <c r="AC98" s="13" t="n">
        <v>0</v>
      </c>
      <c r="AD98" s="13" t="n">
        <v>87.5017457687254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</row>
    <row r="99" customFormat="false" ht="12.75" hidden="false" customHeight="true" outlineLevel="0" collapsed="false">
      <c r="A99" s="54" t="s">
        <v>144</v>
      </c>
      <c r="B99" s="55" t="n">
        <v>4276.18083434549</v>
      </c>
      <c r="C99" s="13" t="n">
        <v>2747.093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758.46</v>
      </c>
      <c r="P99" s="13" t="n">
        <v>0</v>
      </c>
      <c r="Q99" s="13" t="n">
        <v>0</v>
      </c>
      <c r="R99" s="13" t="n">
        <v>0</v>
      </c>
      <c r="S99" s="13" t="n">
        <v>601.5</v>
      </c>
      <c r="T99" s="13" t="n">
        <v>0</v>
      </c>
      <c r="U99" s="13" t="n">
        <v>36</v>
      </c>
      <c r="V99" s="13" t="n">
        <v>0</v>
      </c>
      <c r="W99" s="13" t="n">
        <v>0</v>
      </c>
      <c r="X99" s="13" t="n">
        <v>55</v>
      </c>
      <c r="Y99" s="13" t="n">
        <v>23.67157</v>
      </c>
      <c r="Z99" s="13" t="n">
        <v>0</v>
      </c>
      <c r="AA99" s="13" t="n">
        <v>0</v>
      </c>
      <c r="AB99" s="13" t="n">
        <v>54.4562643454861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</row>
    <row r="100" customFormat="false" ht="12.75" hidden="false" customHeight="true" outlineLevel="0" collapsed="false">
      <c r="A100" s="54" t="s">
        <v>145</v>
      </c>
      <c r="B100" s="55" t="n">
        <v>73127.7713511086</v>
      </c>
      <c r="C100" s="13" t="n">
        <v>21530.555</v>
      </c>
      <c r="D100" s="13" t="n">
        <v>0</v>
      </c>
      <c r="E100" s="13" t="n">
        <v>0</v>
      </c>
      <c r="F100" s="13" t="n">
        <v>1400</v>
      </c>
      <c r="G100" s="13" t="n">
        <v>8080.92855</v>
      </c>
      <c r="H100" s="13" t="n">
        <v>14536.79614</v>
      </c>
      <c r="I100" s="13" t="n">
        <v>21431.65</v>
      </c>
      <c r="J100" s="13" t="n">
        <v>758</v>
      </c>
      <c r="K100" s="13" t="n">
        <v>601</v>
      </c>
      <c r="L100" s="13" t="n">
        <v>124.81833</v>
      </c>
      <c r="M100" s="13" t="n">
        <v>0</v>
      </c>
      <c r="N100" s="13" t="n">
        <v>55.92163</v>
      </c>
      <c r="O100" s="13" t="n">
        <v>0</v>
      </c>
      <c r="P100" s="13" t="n">
        <v>656</v>
      </c>
      <c r="Q100" s="13" t="n">
        <v>0</v>
      </c>
      <c r="R100" s="13" t="n">
        <v>1674</v>
      </c>
      <c r="S100" s="13" t="n">
        <v>149.5</v>
      </c>
      <c r="T100" s="13" t="n">
        <v>0</v>
      </c>
      <c r="U100" s="13" t="n">
        <v>0</v>
      </c>
      <c r="V100" s="13" t="n">
        <v>0</v>
      </c>
      <c r="W100" s="13" t="n">
        <v>128.395145631068</v>
      </c>
      <c r="X100" s="13" t="n">
        <v>0</v>
      </c>
      <c r="Y100" s="13" t="n">
        <v>146.29587</v>
      </c>
      <c r="Z100" s="13" t="n">
        <v>0</v>
      </c>
      <c r="AA100" s="13" t="n">
        <v>0</v>
      </c>
      <c r="AB100" s="13" t="n">
        <v>1223.19068547748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630.72</v>
      </c>
      <c r="AL100" s="13" t="n">
        <v>0</v>
      </c>
    </row>
    <row r="101" customFormat="false" ht="12.75" hidden="false" customHeight="true" outlineLevel="0" collapsed="false">
      <c r="A101" s="54" t="s">
        <v>146</v>
      </c>
      <c r="B101" s="55" t="n">
        <v>61272.6296957031</v>
      </c>
      <c r="C101" s="13" t="n">
        <v>15581.509</v>
      </c>
      <c r="D101" s="13" t="n">
        <v>0</v>
      </c>
      <c r="E101" s="13" t="n">
        <v>0</v>
      </c>
      <c r="F101" s="13" t="n">
        <v>3200</v>
      </c>
      <c r="G101" s="13" t="n">
        <v>12918.89453</v>
      </c>
      <c r="H101" s="13" t="n">
        <v>16172.80262</v>
      </c>
      <c r="I101" s="13" t="n">
        <v>0</v>
      </c>
      <c r="J101" s="13" t="n">
        <v>2309</v>
      </c>
      <c r="K101" s="13" t="n">
        <v>0</v>
      </c>
      <c r="L101" s="13" t="n">
        <v>327.759</v>
      </c>
      <c r="M101" s="13" t="n">
        <v>491</v>
      </c>
      <c r="N101" s="13" t="n">
        <v>4.61859</v>
      </c>
      <c r="O101" s="13" t="n">
        <v>6.51</v>
      </c>
      <c r="P101" s="13" t="n">
        <v>1521</v>
      </c>
      <c r="Q101" s="13" t="n">
        <v>0</v>
      </c>
      <c r="R101" s="13" t="n">
        <v>2281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39.852427184466</v>
      </c>
      <c r="X101" s="13" t="n">
        <v>285</v>
      </c>
      <c r="Y101" s="13" t="n">
        <v>274.9131</v>
      </c>
      <c r="Z101" s="13" t="n">
        <v>6</v>
      </c>
      <c r="AA101" s="13" t="n">
        <v>0</v>
      </c>
      <c r="AB101" s="13" t="n">
        <v>5862.0421785186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-9.27175</v>
      </c>
      <c r="AK101" s="13" t="n">
        <v>0</v>
      </c>
      <c r="AL101" s="13" t="n">
        <v>0</v>
      </c>
    </row>
    <row r="102" customFormat="false" ht="12.75" hidden="false" customHeight="true" outlineLevel="0" collapsed="false">
      <c r="A102" s="54" t="s">
        <v>147</v>
      </c>
      <c r="B102" s="55" t="n">
        <v>287.304066127839</v>
      </c>
      <c r="C102" s="13" t="n">
        <v>148.403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7.7</v>
      </c>
      <c r="T102" s="13" t="n">
        <v>3.47613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127.724936127839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</row>
    <row r="103" customFormat="false" ht="12.75" hidden="false" customHeight="true" outlineLevel="0" collapsed="false">
      <c r="A103" s="54" t="s">
        <v>148</v>
      </c>
      <c r="B103" s="55" t="n">
        <v>215845.459630248</v>
      </c>
      <c r="C103" s="13" t="n">
        <v>34096.904</v>
      </c>
      <c r="D103" s="13" t="n">
        <v>0</v>
      </c>
      <c r="E103" s="13" t="n">
        <v>0</v>
      </c>
      <c r="F103" s="13" t="n">
        <v>1400</v>
      </c>
      <c r="G103" s="13" t="n">
        <v>2902.2825</v>
      </c>
      <c r="H103" s="13" t="n">
        <v>0</v>
      </c>
      <c r="I103" s="13" t="n">
        <v>9240.61</v>
      </c>
      <c r="J103" s="13" t="n">
        <v>0</v>
      </c>
      <c r="K103" s="13" t="n">
        <v>0</v>
      </c>
      <c r="L103" s="13" t="n">
        <v>0</v>
      </c>
      <c r="M103" s="13" t="n">
        <v>116</v>
      </c>
      <c r="N103" s="13" t="n">
        <v>12.563</v>
      </c>
      <c r="O103" s="13" t="n">
        <v>357.05</v>
      </c>
      <c r="P103" s="13" t="n">
        <v>447</v>
      </c>
      <c r="Q103" s="13" t="n">
        <v>148251</v>
      </c>
      <c r="R103" s="13" t="n">
        <v>2255</v>
      </c>
      <c r="S103" s="13" t="n">
        <v>732</v>
      </c>
      <c r="T103" s="13" t="n">
        <v>3613.05361</v>
      </c>
      <c r="U103" s="13" t="n">
        <v>4024</v>
      </c>
      <c r="V103" s="13" t="n">
        <v>0</v>
      </c>
      <c r="W103" s="13" t="n">
        <v>132.954368932039</v>
      </c>
      <c r="X103" s="13" t="n">
        <v>532</v>
      </c>
      <c r="Y103" s="13" t="n">
        <v>1810.636</v>
      </c>
      <c r="Z103" s="13" t="n">
        <v>0</v>
      </c>
      <c r="AA103" s="13" t="n">
        <v>0</v>
      </c>
      <c r="AB103" s="13" t="n">
        <v>5922.40615131563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</row>
    <row r="104" customFormat="false" ht="12.75" hidden="false" customHeight="true" outlineLevel="0" collapsed="false">
      <c r="A104" s="54" t="s">
        <v>149</v>
      </c>
      <c r="B104" s="55" t="n">
        <v>33070.6225957073</v>
      </c>
      <c r="C104" s="13" t="n">
        <v>5653.248</v>
      </c>
      <c r="D104" s="13" t="n">
        <v>0</v>
      </c>
      <c r="E104" s="13" t="n">
        <v>3</v>
      </c>
      <c r="F104" s="13" t="n">
        <v>2200</v>
      </c>
      <c r="G104" s="13" t="n">
        <v>10197.6982</v>
      </c>
      <c r="H104" s="13" t="n">
        <v>7184.63376</v>
      </c>
      <c r="I104" s="13" t="n">
        <v>0</v>
      </c>
      <c r="J104" s="13" t="n">
        <v>2341</v>
      </c>
      <c r="K104" s="13" t="n">
        <v>0</v>
      </c>
      <c r="L104" s="13" t="n">
        <v>733.97496</v>
      </c>
      <c r="M104" s="13" t="n">
        <v>23</v>
      </c>
      <c r="N104" s="13" t="n">
        <v>0</v>
      </c>
      <c r="O104" s="13" t="n">
        <v>44</v>
      </c>
      <c r="P104" s="13" t="n">
        <v>0</v>
      </c>
      <c r="Q104" s="13" t="n">
        <v>0</v>
      </c>
      <c r="R104" s="13" t="n">
        <v>2438</v>
      </c>
      <c r="S104" s="13" t="n">
        <v>0</v>
      </c>
      <c r="T104" s="13" t="n">
        <v>59.03165</v>
      </c>
      <c r="U104" s="13" t="n">
        <v>519</v>
      </c>
      <c r="V104" s="13" t="n">
        <v>0</v>
      </c>
      <c r="W104" s="13" t="n">
        <v>10.1533980582524</v>
      </c>
      <c r="X104" s="13" t="n">
        <v>0</v>
      </c>
      <c r="Y104" s="13" t="n">
        <v>0</v>
      </c>
      <c r="Z104" s="13" t="n">
        <v>1</v>
      </c>
      <c r="AA104" s="13" t="n">
        <v>0</v>
      </c>
      <c r="AB104" s="13" t="n">
        <v>1662.88262764905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</row>
    <row r="105" customFormat="false" ht="12.75" hidden="false" customHeight="true" outlineLevel="0" collapsed="false">
      <c r="A105" s="54" t="s">
        <v>150</v>
      </c>
      <c r="B105" s="55" t="n">
        <v>114437.430062722</v>
      </c>
      <c r="C105" s="13" t="n">
        <v>43384.567</v>
      </c>
      <c r="D105" s="13" t="n">
        <v>0</v>
      </c>
      <c r="E105" s="13" t="n">
        <v>0</v>
      </c>
      <c r="F105" s="13" t="n">
        <v>5000</v>
      </c>
      <c r="G105" s="13" t="n">
        <v>23992.53128</v>
      </c>
      <c r="H105" s="13" t="n">
        <v>16612.04699</v>
      </c>
      <c r="I105" s="13" t="n">
        <v>8404.64</v>
      </c>
      <c r="J105" s="13" t="n">
        <v>637</v>
      </c>
      <c r="K105" s="13" t="n">
        <v>0</v>
      </c>
      <c r="L105" s="13" t="n">
        <v>480.98324</v>
      </c>
      <c r="M105" s="13" t="n">
        <v>584</v>
      </c>
      <c r="N105" s="13" t="n">
        <v>0</v>
      </c>
      <c r="O105" s="13" t="n">
        <v>777.35</v>
      </c>
      <c r="P105" s="13" t="n">
        <v>0</v>
      </c>
      <c r="Q105" s="13" t="n">
        <v>0</v>
      </c>
      <c r="R105" s="13" t="n">
        <v>7306</v>
      </c>
      <c r="S105" s="13" t="n">
        <v>0</v>
      </c>
      <c r="T105" s="13" t="n">
        <v>0</v>
      </c>
      <c r="U105" s="13" t="n">
        <v>2913</v>
      </c>
      <c r="V105" s="13" t="n">
        <v>0</v>
      </c>
      <c r="W105" s="13" t="n">
        <v>60.8019417475728</v>
      </c>
      <c r="X105" s="13" t="n">
        <v>630</v>
      </c>
      <c r="Y105" s="13" t="n">
        <v>81.33344</v>
      </c>
      <c r="Z105" s="13" t="n">
        <v>0</v>
      </c>
      <c r="AA105" s="13" t="n">
        <v>0</v>
      </c>
      <c r="AB105" s="13" t="n">
        <v>3528.31217097463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44.864</v>
      </c>
      <c r="AL105" s="13" t="n">
        <v>0</v>
      </c>
    </row>
    <row r="106" customFormat="false" ht="12.75" hidden="false" customHeight="true" outlineLevel="0" collapsed="false">
      <c r="A106" s="54" t="s">
        <v>151</v>
      </c>
      <c r="B106" s="55" t="n">
        <v>17268.1122758867</v>
      </c>
      <c r="C106" s="13" t="n">
        <v>7166.503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2701.31</v>
      </c>
      <c r="J106" s="13" t="n">
        <v>0</v>
      </c>
      <c r="K106" s="13" t="n">
        <v>0</v>
      </c>
      <c r="L106" s="13" t="n">
        <v>0</v>
      </c>
      <c r="M106" s="13" t="n">
        <v>1025</v>
      </c>
      <c r="N106" s="13" t="n">
        <v>779.76403</v>
      </c>
      <c r="O106" s="13" t="n">
        <v>634.451</v>
      </c>
      <c r="P106" s="13" t="n">
        <v>1718</v>
      </c>
      <c r="Q106" s="13" t="n">
        <v>0</v>
      </c>
      <c r="R106" s="13" t="n">
        <v>1096</v>
      </c>
      <c r="S106" s="13" t="n">
        <v>528.2</v>
      </c>
      <c r="T106" s="13" t="n">
        <v>21.87281</v>
      </c>
      <c r="U106" s="13" t="n">
        <v>0</v>
      </c>
      <c r="V106" s="13" t="n">
        <v>0</v>
      </c>
      <c r="W106" s="13" t="n">
        <v>0</v>
      </c>
      <c r="X106" s="13" t="n">
        <v>546</v>
      </c>
      <c r="Y106" s="13" t="n">
        <v>452.77172</v>
      </c>
      <c r="Z106" s="13" t="n">
        <v>0</v>
      </c>
      <c r="AA106" s="13" t="n">
        <v>0</v>
      </c>
      <c r="AB106" s="13" t="n">
        <v>597.696985886657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.542729999999996</v>
      </c>
      <c r="AK106" s="13" t="n">
        <v>0</v>
      </c>
      <c r="AL106" s="13" t="n">
        <v>0</v>
      </c>
    </row>
    <row r="107" customFormat="false" ht="12.75" hidden="false" customHeight="true" outlineLevel="0" collapsed="false">
      <c r="A107" s="54" t="s">
        <v>152</v>
      </c>
      <c r="B107" s="55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</row>
    <row r="108" customFormat="false" ht="12.75" hidden="false" customHeight="true" outlineLevel="0" collapsed="false">
      <c r="A108" s="54" t="s">
        <v>153</v>
      </c>
      <c r="B108" s="55" t="n">
        <v>2998.97663025102</v>
      </c>
      <c r="C108" s="13" t="n">
        <v>2548.929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336.1</v>
      </c>
      <c r="T108" s="13" t="n">
        <v>0.2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113.747630251016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</row>
    <row r="109" customFormat="false" ht="12.75" hidden="false" customHeight="true" outlineLevel="0" collapsed="false">
      <c r="A109" s="54" t="s">
        <v>154</v>
      </c>
      <c r="B109" s="55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</row>
    <row r="110" customFormat="false" ht="12.75" hidden="false" customHeight="true" outlineLevel="0" collapsed="false">
      <c r="A110" s="53" t="s">
        <v>155</v>
      </c>
      <c r="B110" s="55" t="n">
        <v>17464.9457903472</v>
      </c>
      <c r="C110" s="13" t="n">
        <v>10248.473</v>
      </c>
      <c r="D110" s="13" t="n">
        <v>0</v>
      </c>
      <c r="E110" s="13" t="n">
        <v>0</v>
      </c>
      <c r="F110" s="13" t="n">
        <v>600</v>
      </c>
      <c r="G110" s="13" t="n">
        <v>2707.2571</v>
      </c>
      <c r="H110" s="13" t="n">
        <v>0</v>
      </c>
      <c r="I110" s="13" t="n">
        <v>2688.05</v>
      </c>
      <c r="J110" s="13" t="n">
        <v>0</v>
      </c>
      <c r="K110" s="13" t="n">
        <v>0</v>
      </c>
      <c r="L110" s="13" t="n">
        <v>5.178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221</v>
      </c>
      <c r="S110" s="13" t="n">
        <v>205.2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175</v>
      </c>
      <c r="Y110" s="13" t="n">
        <v>211.70905</v>
      </c>
      <c r="Z110" s="13" t="n">
        <v>0</v>
      </c>
      <c r="AA110" s="13" t="n">
        <v>0</v>
      </c>
      <c r="AB110" s="13" t="n">
        <v>402.453210347149</v>
      </c>
      <c r="AC110" s="13" t="n">
        <v>0</v>
      </c>
      <c r="AD110" s="13" t="n">
        <v>0.62543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</row>
    <row r="111" customFormat="false" ht="12.75" hidden="false" customHeight="true" outlineLevel="0" collapsed="false">
      <c r="A111" s="54" t="s">
        <v>156</v>
      </c>
      <c r="B111" s="55" t="n">
        <v>96053.6618273839</v>
      </c>
      <c r="C111" s="13" t="n">
        <v>4878.153</v>
      </c>
      <c r="D111" s="13" t="n">
        <v>0</v>
      </c>
      <c r="E111" s="13" t="n">
        <v>0</v>
      </c>
      <c r="F111" s="13" t="n">
        <v>6300</v>
      </c>
      <c r="G111" s="13" t="n">
        <v>46986.86194</v>
      </c>
      <c r="H111" s="13" t="n">
        <v>13642.90004</v>
      </c>
      <c r="I111" s="13" t="n">
        <v>0</v>
      </c>
      <c r="J111" s="13" t="n">
        <v>8187</v>
      </c>
      <c r="K111" s="13" t="n">
        <v>11</v>
      </c>
      <c r="L111" s="13" t="n">
        <v>560.286</v>
      </c>
      <c r="M111" s="13" t="n">
        <v>19</v>
      </c>
      <c r="N111" s="13" t="n">
        <v>27.16731</v>
      </c>
      <c r="O111" s="13" t="n">
        <v>46.4</v>
      </c>
      <c r="P111" s="13" t="n">
        <v>0</v>
      </c>
      <c r="Q111" s="13" t="n">
        <v>0</v>
      </c>
      <c r="R111" s="13" t="n">
        <v>6967</v>
      </c>
      <c r="S111" s="13" t="n">
        <v>272.5</v>
      </c>
      <c r="T111" s="13" t="n">
        <v>0</v>
      </c>
      <c r="U111" s="13" t="n">
        <v>5926</v>
      </c>
      <c r="V111" s="13" t="n">
        <v>0</v>
      </c>
      <c r="W111" s="13" t="n">
        <v>0</v>
      </c>
      <c r="X111" s="13" t="n">
        <v>26</v>
      </c>
      <c r="Y111" s="13" t="n">
        <v>146.53319</v>
      </c>
      <c r="Z111" s="13" t="n">
        <v>0</v>
      </c>
      <c r="AA111" s="13" t="n">
        <v>0</v>
      </c>
      <c r="AB111" s="13" t="n">
        <v>2056.86034738389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</row>
    <row r="112" customFormat="false" ht="12.75" hidden="false" customHeight="true" outlineLevel="0" collapsed="false">
      <c r="A112" s="54" t="s">
        <v>157</v>
      </c>
      <c r="B112" s="55" t="n">
        <v>112979.814052415</v>
      </c>
      <c r="C112" s="13" t="n">
        <v>25489.338</v>
      </c>
      <c r="D112" s="13" t="n">
        <v>0</v>
      </c>
      <c r="E112" s="13" t="n">
        <v>0</v>
      </c>
      <c r="F112" s="13" t="n">
        <v>9600</v>
      </c>
      <c r="G112" s="13" t="n">
        <v>42298.09585</v>
      </c>
      <c r="H112" s="13" t="n">
        <v>15383.41883</v>
      </c>
      <c r="I112" s="13" t="n">
        <v>2585.09</v>
      </c>
      <c r="J112" s="13" t="n">
        <v>4647</v>
      </c>
      <c r="K112" s="13" t="n">
        <v>257</v>
      </c>
      <c r="L112" s="13" t="n">
        <v>1353.5594</v>
      </c>
      <c r="M112" s="13" t="n">
        <v>46</v>
      </c>
      <c r="N112" s="13" t="n">
        <v>0</v>
      </c>
      <c r="O112" s="13" t="n">
        <v>152.297</v>
      </c>
      <c r="P112" s="13" t="n">
        <v>28</v>
      </c>
      <c r="Q112" s="13" t="n">
        <v>0</v>
      </c>
      <c r="R112" s="13" t="n">
        <v>6533</v>
      </c>
      <c r="S112" s="13" t="n">
        <v>302.5</v>
      </c>
      <c r="T112" s="13" t="n">
        <v>0</v>
      </c>
      <c r="U112" s="13" t="n">
        <v>777</v>
      </c>
      <c r="V112" s="13" t="n">
        <v>0</v>
      </c>
      <c r="W112" s="13" t="n">
        <v>0</v>
      </c>
      <c r="X112" s="13" t="n">
        <v>45</v>
      </c>
      <c r="Y112" s="13" t="n">
        <v>185.45223</v>
      </c>
      <c r="Z112" s="13" t="n">
        <v>0</v>
      </c>
      <c r="AA112" s="13" t="n">
        <v>0</v>
      </c>
      <c r="AB112" s="13" t="n">
        <v>3297.06274241511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</row>
    <row r="113" customFormat="false" ht="12.75" hidden="false" customHeight="true" outlineLevel="0" collapsed="false">
      <c r="A113" s="54" t="s">
        <v>158</v>
      </c>
      <c r="B113" s="55" t="n">
        <v>15842.625502781</v>
      </c>
      <c r="C113" s="13" t="n">
        <v>2892.195</v>
      </c>
      <c r="D113" s="13" t="n">
        <v>0</v>
      </c>
      <c r="E113" s="13" t="n">
        <v>0</v>
      </c>
      <c r="F113" s="13" t="n">
        <v>400</v>
      </c>
      <c r="G113" s="13" t="n">
        <v>2946.9544</v>
      </c>
      <c r="H113" s="13" t="n">
        <v>0</v>
      </c>
      <c r="I113" s="13" t="n">
        <v>7676.34</v>
      </c>
      <c r="J113" s="13" t="n">
        <v>22</v>
      </c>
      <c r="K113" s="13" t="n">
        <v>26</v>
      </c>
      <c r="L113" s="13" t="n">
        <v>103.06725</v>
      </c>
      <c r="M113" s="13" t="n">
        <v>0</v>
      </c>
      <c r="N113" s="13" t="n">
        <v>4.61859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561.6</v>
      </c>
      <c r="T113" s="13" t="n">
        <v>0</v>
      </c>
      <c r="U113" s="13" t="n">
        <v>61</v>
      </c>
      <c r="V113" s="13" t="n">
        <v>0</v>
      </c>
      <c r="W113" s="13" t="n">
        <v>123.914563106796</v>
      </c>
      <c r="X113" s="13" t="n">
        <v>0</v>
      </c>
      <c r="Y113" s="13" t="n">
        <v>69.47285</v>
      </c>
      <c r="Z113" s="13" t="n">
        <v>0</v>
      </c>
      <c r="AA113" s="13" t="n">
        <v>8.15550867975924</v>
      </c>
      <c r="AB113" s="13" t="n">
        <v>947.307340994416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</row>
    <row r="114" customFormat="false" ht="12.75" hidden="false" customHeight="true" outlineLevel="0" collapsed="false">
      <c r="A114" s="54" t="s">
        <v>159</v>
      </c>
      <c r="B114" s="55" t="n">
        <v>10113.0969088743</v>
      </c>
      <c r="C114" s="13" t="n">
        <v>4330.206</v>
      </c>
      <c r="D114" s="13" t="n">
        <v>0</v>
      </c>
      <c r="E114" s="13" t="n">
        <v>0</v>
      </c>
      <c r="F114" s="13" t="n">
        <v>500</v>
      </c>
      <c r="G114" s="13" t="n">
        <v>2010.89908</v>
      </c>
      <c r="H114" s="13" t="n">
        <v>0</v>
      </c>
      <c r="I114" s="13" t="n">
        <v>0</v>
      </c>
      <c r="J114" s="13" t="n">
        <v>948</v>
      </c>
      <c r="K114" s="13" t="n">
        <v>119</v>
      </c>
      <c r="L114" s="13" t="n">
        <v>0</v>
      </c>
      <c r="M114" s="13" t="n">
        <v>18</v>
      </c>
      <c r="N114" s="13" t="n">
        <v>-5.86951</v>
      </c>
      <c r="O114" s="13" t="n">
        <v>9.09</v>
      </c>
      <c r="P114" s="13" t="n">
        <v>298</v>
      </c>
      <c r="Q114" s="13" t="n">
        <v>0</v>
      </c>
      <c r="R114" s="13" t="n">
        <v>213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.5</v>
      </c>
      <c r="Y114" s="13" t="n">
        <v>-0.27894</v>
      </c>
      <c r="Z114" s="13" t="n">
        <v>0</v>
      </c>
      <c r="AA114" s="13" t="n">
        <v>0</v>
      </c>
      <c r="AB114" s="13" t="n">
        <v>1672.55027887433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</row>
    <row r="115" customFormat="false" ht="12.75" hidden="false" customHeight="true" outlineLevel="0" collapsed="false">
      <c r="A115" s="54" t="s">
        <v>160</v>
      </c>
      <c r="B115" s="55" t="n">
        <v>90072.3991150804</v>
      </c>
      <c r="C115" s="13" t="n">
        <v>21052.632</v>
      </c>
      <c r="D115" s="13" t="n">
        <v>0</v>
      </c>
      <c r="E115" s="13" t="n">
        <v>-42</v>
      </c>
      <c r="F115" s="13" t="n">
        <v>6600</v>
      </c>
      <c r="G115" s="13" t="n">
        <v>31793.81361</v>
      </c>
      <c r="H115" s="13" t="n">
        <v>12380.37162</v>
      </c>
      <c r="I115" s="13" t="n">
        <v>109.71</v>
      </c>
      <c r="J115" s="13" t="n">
        <v>4726</v>
      </c>
      <c r="K115" s="13" t="n">
        <v>68</v>
      </c>
      <c r="L115" s="13" t="n">
        <v>601.1863</v>
      </c>
      <c r="M115" s="13" t="n">
        <v>31</v>
      </c>
      <c r="N115" s="13" t="n">
        <v>1089.615</v>
      </c>
      <c r="O115" s="13" t="n">
        <v>33</v>
      </c>
      <c r="P115" s="13" t="n">
        <v>316</v>
      </c>
      <c r="Q115" s="13" t="n">
        <v>0</v>
      </c>
      <c r="R115" s="13" t="n">
        <v>4839</v>
      </c>
      <c r="S115" s="13" t="n">
        <v>426.2</v>
      </c>
      <c r="T115" s="13" t="n">
        <v>0</v>
      </c>
      <c r="U115" s="13" t="n">
        <v>1548</v>
      </c>
      <c r="V115" s="13" t="n">
        <v>0</v>
      </c>
      <c r="W115" s="13" t="n">
        <v>4.57864077669903</v>
      </c>
      <c r="X115" s="13" t="n">
        <v>719</v>
      </c>
      <c r="Y115" s="13" t="n">
        <v>346.19333</v>
      </c>
      <c r="Z115" s="13" t="n">
        <v>0</v>
      </c>
      <c r="AA115" s="13" t="n">
        <v>0</v>
      </c>
      <c r="AB115" s="13" t="n">
        <v>3431.23426430367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-1.13565</v>
      </c>
      <c r="AK115" s="13" t="n">
        <v>0</v>
      </c>
      <c r="AL115" s="13" t="n">
        <v>0</v>
      </c>
    </row>
    <row r="116" customFormat="false" ht="12.75" hidden="false" customHeight="true" outlineLevel="0" collapsed="false">
      <c r="A116" s="54" t="s">
        <v>161</v>
      </c>
      <c r="B116" s="55" t="n">
        <v>484.83769091084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396.74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78.4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9.69769091083998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</row>
    <row r="117" customFormat="false" ht="12.75" hidden="false" customHeight="true" outlineLevel="0" collapsed="false">
      <c r="A117" s="54" t="s">
        <v>162</v>
      </c>
      <c r="B117" s="55" t="n">
        <v>158.989506319135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18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140.989506319135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</row>
    <row r="118" customFormat="false" ht="12.75" hidden="false" customHeight="true" outlineLevel="0" collapsed="false">
      <c r="A118" s="54" t="s">
        <v>163</v>
      </c>
      <c r="B118" s="55" t="n">
        <v>47293.8180984821</v>
      </c>
      <c r="C118" s="13" t="n">
        <v>7455.797</v>
      </c>
      <c r="D118" s="13" t="n">
        <v>120</v>
      </c>
      <c r="E118" s="13" t="n">
        <v>9</v>
      </c>
      <c r="F118" s="13" t="n">
        <v>4400</v>
      </c>
      <c r="G118" s="13" t="n">
        <v>8845.50532</v>
      </c>
      <c r="H118" s="13" t="n">
        <v>12524.60593</v>
      </c>
      <c r="I118" s="13" t="n">
        <v>4888.51</v>
      </c>
      <c r="J118" s="13" t="n">
        <v>3502</v>
      </c>
      <c r="K118" s="13" t="n">
        <v>0</v>
      </c>
      <c r="L118" s="13" t="n">
        <v>141.05023</v>
      </c>
      <c r="M118" s="13" t="n">
        <v>112</v>
      </c>
      <c r="N118" s="13" t="n">
        <v>16.38539</v>
      </c>
      <c r="O118" s="13" t="n">
        <v>0</v>
      </c>
      <c r="P118" s="13" t="n">
        <v>50</v>
      </c>
      <c r="Q118" s="13" t="n">
        <v>0</v>
      </c>
      <c r="R118" s="13" t="n">
        <v>2610</v>
      </c>
      <c r="S118" s="13" t="n">
        <v>256.4</v>
      </c>
      <c r="T118" s="13" t="n">
        <v>0</v>
      </c>
      <c r="U118" s="13" t="n">
        <v>2</v>
      </c>
      <c r="V118" s="13" t="n">
        <v>0</v>
      </c>
      <c r="W118" s="13" t="n">
        <v>4.39708737864078</v>
      </c>
      <c r="X118" s="13" t="n">
        <v>589</v>
      </c>
      <c r="Y118" s="13" t="n">
        <v>-1.4875</v>
      </c>
      <c r="Z118" s="13" t="n">
        <v>0</v>
      </c>
      <c r="AA118" s="13" t="n">
        <v>0</v>
      </c>
      <c r="AB118" s="13" t="n">
        <v>1527.24664110342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241.408</v>
      </c>
      <c r="AL118" s="13" t="n">
        <v>0</v>
      </c>
    </row>
    <row r="119" customFormat="false" ht="12.75" hidden="false" customHeight="true" outlineLevel="0" collapsed="false">
      <c r="A119" s="54" t="s">
        <v>164</v>
      </c>
      <c r="B119" s="55" t="n">
        <v>8873.48881171014</v>
      </c>
      <c r="C119" s="13" t="n">
        <v>6685.752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503</v>
      </c>
      <c r="K119" s="13" t="n">
        <v>0</v>
      </c>
      <c r="L119" s="13" t="n">
        <v>0</v>
      </c>
      <c r="M119" s="13" t="n">
        <v>0</v>
      </c>
      <c r="N119" s="13" t="n">
        <v>71.60627</v>
      </c>
      <c r="O119" s="13" t="n">
        <v>0</v>
      </c>
      <c r="P119" s="13" t="n">
        <v>0</v>
      </c>
      <c r="Q119" s="13" t="n">
        <v>0</v>
      </c>
      <c r="R119" s="13" t="n">
        <v>285</v>
      </c>
      <c r="S119" s="13" t="n">
        <v>374.2</v>
      </c>
      <c r="T119" s="13" t="n">
        <v>0.03388</v>
      </c>
      <c r="U119" s="13" t="n">
        <v>0</v>
      </c>
      <c r="V119" s="13" t="n">
        <v>0</v>
      </c>
      <c r="W119" s="13" t="n">
        <v>2.031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951.86566171014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</row>
    <row r="120" customFormat="false" ht="12.75" hidden="false" customHeight="true" outlineLevel="0" collapsed="false">
      <c r="A120" s="54" t="s">
        <v>165</v>
      </c>
      <c r="B120" s="55" t="n">
        <v>58133.2404005898</v>
      </c>
      <c r="C120" s="13" t="n">
        <v>23064.451</v>
      </c>
      <c r="D120" s="13" t="n">
        <v>5892</v>
      </c>
      <c r="E120" s="13" t="n">
        <v>0</v>
      </c>
      <c r="F120" s="13" t="n">
        <v>3200</v>
      </c>
      <c r="G120" s="13" t="n">
        <v>5287.1611</v>
      </c>
      <c r="H120" s="13" t="n">
        <v>0</v>
      </c>
      <c r="I120" s="13" t="n">
        <v>1453.95</v>
      </c>
      <c r="J120" s="13" t="n">
        <v>3767</v>
      </c>
      <c r="K120" s="13" t="n">
        <v>0</v>
      </c>
      <c r="L120" s="13" t="n">
        <v>78.43154</v>
      </c>
      <c r="M120" s="13" t="n">
        <v>0</v>
      </c>
      <c r="N120" s="13" t="n">
        <v>138.73145</v>
      </c>
      <c r="O120" s="13" t="n">
        <v>639.81</v>
      </c>
      <c r="P120" s="13" t="n">
        <v>1231</v>
      </c>
      <c r="Q120" s="13" t="n">
        <v>0</v>
      </c>
      <c r="R120" s="13" t="n">
        <v>4530</v>
      </c>
      <c r="S120" s="13" t="n">
        <v>592.4</v>
      </c>
      <c r="T120" s="13" t="n">
        <v>63.96461</v>
      </c>
      <c r="U120" s="13" t="n">
        <v>516</v>
      </c>
      <c r="V120" s="13" t="n">
        <v>0</v>
      </c>
      <c r="W120" s="13" t="n">
        <v>24.2718446601942</v>
      </c>
      <c r="X120" s="13" t="n">
        <v>797</v>
      </c>
      <c r="Y120" s="13" t="n">
        <v>3035.17713</v>
      </c>
      <c r="Z120" s="13" t="n">
        <v>0</v>
      </c>
      <c r="AA120" s="13" t="n">
        <v>13.2237253140799</v>
      </c>
      <c r="AB120" s="13" t="n">
        <v>1502.76814061553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490.48</v>
      </c>
      <c r="AH120" s="13" t="n">
        <v>0</v>
      </c>
      <c r="AI120" s="13" t="n">
        <v>0</v>
      </c>
      <c r="AJ120" s="13" t="n">
        <v>203.77186</v>
      </c>
      <c r="AK120" s="13" t="n">
        <v>1611.648</v>
      </c>
      <c r="AL120" s="13" t="n">
        <v>0</v>
      </c>
    </row>
    <row r="121" customFormat="false" ht="12.75" hidden="false" customHeight="true" outlineLevel="0" collapsed="false">
      <c r="A121" s="53" t="s">
        <v>166</v>
      </c>
      <c r="B121" s="55" t="n">
        <v>249.937723112443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53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196.937723112443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</row>
    <row r="122" customFormat="false" ht="12.75" hidden="false" customHeight="true" outlineLevel="0" collapsed="false">
      <c r="A122" s="53" t="s">
        <v>167</v>
      </c>
      <c r="B122" s="55" t="n">
        <v>30716.3181965083</v>
      </c>
      <c r="C122" s="13" t="n">
        <v>18102.735</v>
      </c>
      <c r="D122" s="13" t="n">
        <v>-1</v>
      </c>
      <c r="E122" s="13" t="n">
        <v>0</v>
      </c>
      <c r="F122" s="13" t="n">
        <v>800</v>
      </c>
      <c r="G122" s="13" t="n">
        <v>2887.04733</v>
      </c>
      <c r="H122" s="13" t="n">
        <v>0</v>
      </c>
      <c r="I122" s="13" t="n">
        <v>1103.92</v>
      </c>
      <c r="J122" s="13" t="n">
        <v>5849</v>
      </c>
      <c r="K122" s="13" t="n">
        <v>0</v>
      </c>
      <c r="L122" s="13" t="n">
        <v>315.425</v>
      </c>
      <c r="M122" s="13" t="n">
        <v>41</v>
      </c>
      <c r="N122" s="13" t="n">
        <v>0</v>
      </c>
      <c r="O122" s="13" t="n">
        <v>0</v>
      </c>
      <c r="P122" s="13" t="n">
        <v>10</v>
      </c>
      <c r="Q122" s="13" t="n">
        <v>0</v>
      </c>
      <c r="R122" s="13" t="n">
        <v>156</v>
      </c>
      <c r="S122" s="13" t="n">
        <v>793.6</v>
      </c>
      <c r="T122" s="13" t="n">
        <v>0.04533</v>
      </c>
      <c r="U122" s="13" t="n">
        <v>122</v>
      </c>
      <c r="V122" s="13" t="n">
        <v>0</v>
      </c>
      <c r="W122" s="13" t="n">
        <v>36.021359223301</v>
      </c>
      <c r="X122" s="13" t="n">
        <v>0</v>
      </c>
      <c r="Y122" s="13" t="n">
        <v>61.29765</v>
      </c>
      <c r="Z122" s="13" t="n">
        <v>0</v>
      </c>
      <c r="AA122" s="13" t="n">
        <v>0</v>
      </c>
      <c r="AB122" s="13" t="n">
        <v>281.850527284961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157.376</v>
      </c>
      <c r="AL122" s="13" t="n">
        <v>0</v>
      </c>
    </row>
    <row r="123" customFormat="false" ht="12.75" hidden="false" customHeight="true" outlineLevel="0" collapsed="false">
      <c r="A123" s="54" t="s">
        <v>168</v>
      </c>
      <c r="B123" s="55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</row>
    <row r="124" customFormat="false" ht="12.75" hidden="false" customHeight="true" outlineLevel="0" collapsed="false">
      <c r="A124" s="54" t="s">
        <v>169</v>
      </c>
      <c r="B124" s="55" t="n">
        <v>28512.7608157587</v>
      </c>
      <c r="C124" s="13" t="n">
        <v>8757.651</v>
      </c>
      <c r="D124" s="13" t="n">
        <v>0</v>
      </c>
      <c r="E124" s="13" t="n">
        <v>0</v>
      </c>
      <c r="F124" s="13" t="n">
        <v>2900</v>
      </c>
      <c r="G124" s="13" t="n">
        <v>5082.64383</v>
      </c>
      <c r="H124" s="13" t="n">
        <v>0</v>
      </c>
      <c r="I124" s="13" t="n">
        <v>155.13</v>
      </c>
      <c r="J124" s="13" t="n">
        <v>1873</v>
      </c>
      <c r="K124" s="13" t="n">
        <v>0</v>
      </c>
      <c r="L124" s="13" t="n">
        <v>23.03793</v>
      </c>
      <c r="M124" s="13" t="n">
        <v>0</v>
      </c>
      <c r="N124" s="13" t="n">
        <v>0</v>
      </c>
      <c r="O124" s="13" t="n">
        <v>2074.14</v>
      </c>
      <c r="P124" s="13" t="n">
        <v>0</v>
      </c>
      <c r="Q124" s="13" t="n">
        <v>0</v>
      </c>
      <c r="R124" s="13" t="n">
        <v>2875</v>
      </c>
      <c r="S124" s="13" t="n">
        <v>837.1</v>
      </c>
      <c r="T124" s="13" t="n">
        <v>0</v>
      </c>
      <c r="U124" s="13" t="n">
        <v>571</v>
      </c>
      <c r="V124" s="13" t="n">
        <v>0</v>
      </c>
      <c r="W124" s="13" t="n">
        <v>0</v>
      </c>
      <c r="X124" s="13" t="n">
        <v>430</v>
      </c>
      <c r="Y124" s="13" t="n">
        <v>490.33584</v>
      </c>
      <c r="Z124" s="13" t="n">
        <v>0</v>
      </c>
      <c r="AA124" s="13" t="n">
        <v>0</v>
      </c>
      <c r="AB124" s="13" t="n">
        <v>2443.72221575873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</row>
    <row r="125" customFormat="false" ht="12.75" hidden="false" customHeight="true" outlineLevel="0" collapsed="false">
      <c r="A125" s="54" t="s">
        <v>170</v>
      </c>
      <c r="B125" s="55" t="n">
        <v>13119.1805207992</v>
      </c>
      <c r="C125" s="13" t="n">
        <v>7952.8</v>
      </c>
      <c r="D125" s="13" t="n">
        <v>0</v>
      </c>
      <c r="E125" s="13" t="n">
        <v>0</v>
      </c>
      <c r="F125" s="13" t="n">
        <v>0</v>
      </c>
      <c r="G125" s="13" t="n">
        <v>1546.25247</v>
      </c>
      <c r="H125" s="13" t="n">
        <v>0</v>
      </c>
      <c r="I125" s="13" t="n">
        <v>3058.62</v>
      </c>
      <c r="J125" s="13" t="n">
        <v>0</v>
      </c>
      <c r="K125" s="13" t="n">
        <v>0</v>
      </c>
      <c r="L125" s="13" t="n">
        <v>40.20991</v>
      </c>
      <c r="M125" s="13" t="n">
        <v>0</v>
      </c>
      <c r="N125" s="13" t="n">
        <v>46.699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292.6</v>
      </c>
      <c r="T125" s="13" t="n">
        <v>0</v>
      </c>
      <c r="U125" s="13" t="n">
        <v>0</v>
      </c>
      <c r="V125" s="13" t="n">
        <v>0</v>
      </c>
      <c r="W125" s="13" t="n">
        <v>44.6223300970874</v>
      </c>
      <c r="X125" s="13" t="n">
        <v>0</v>
      </c>
      <c r="Y125" s="13" t="n">
        <v>121.71131</v>
      </c>
      <c r="Z125" s="13" t="n">
        <v>0</v>
      </c>
      <c r="AA125" s="13" t="n">
        <v>0</v>
      </c>
      <c r="AB125" s="13" t="n">
        <v>15.6655007021261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</row>
    <row r="126" customFormat="false" ht="12.75" hidden="false" customHeight="true" outlineLevel="0" collapsed="false">
      <c r="A126" s="54" t="s">
        <v>171</v>
      </c>
      <c r="B126" s="55" t="n">
        <v>35601.6466291638</v>
      </c>
      <c r="C126" s="13" t="n">
        <v>12233.219</v>
      </c>
      <c r="D126" s="13" t="n">
        <v>3196</v>
      </c>
      <c r="E126" s="13" t="n">
        <v>0</v>
      </c>
      <c r="F126" s="13" t="n">
        <v>2800</v>
      </c>
      <c r="G126" s="13" t="n">
        <v>4134.25731</v>
      </c>
      <c r="H126" s="13" t="n">
        <v>0</v>
      </c>
      <c r="I126" s="13" t="n">
        <v>1735.64</v>
      </c>
      <c r="J126" s="13" t="n">
        <v>3375</v>
      </c>
      <c r="K126" s="13" t="n">
        <v>487</v>
      </c>
      <c r="L126" s="13" t="n">
        <v>451.47585</v>
      </c>
      <c r="M126" s="13" t="n">
        <v>33</v>
      </c>
      <c r="N126" s="13" t="n">
        <v>-82.042</v>
      </c>
      <c r="O126" s="13" t="n">
        <v>-8.9</v>
      </c>
      <c r="P126" s="13" t="n">
        <v>0</v>
      </c>
      <c r="Q126" s="13" t="n">
        <v>0</v>
      </c>
      <c r="R126" s="13" t="n">
        <v>803</v>
      </c>
      <c r="S126" s="13" t="n">
        <v>423.4</v>
      </c>
      <c r="T126" s="13" t="n">
        <v>0.2</v>
      </c>
      <c r="U126" s="13" t="n">
        <v>387</v>
      </c>
      <c r="V126" s="13" t="n">
        <v>0</v>
      </c>
      <c r="W126" s="13" t="n">
        <v>164.01178</v>
      </c>
      <c r="X126" s="13" t="n">
        <v>1513</v>
      </c>
      <c r="Y126" s="13" t="n">
        <v>2372.42212</v>
      </c>
      <c r="Z126" s="13" t="n">
        <v>0</v>
      </c>
      <c r="AA126" s="13" t="n">
        <v>0</v>
      </c>
      <c r="AB126" s="13" t="n">
        <v>1583.96256916376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</row>
    <row r="127" customFormat="false" ht="12.75" hidden="false" customHeight="true" outlineLevel="0" collapsed="false">
      <c r="A127" s="54" t="s">
        <v>172</v>
      </c>
      <c r="B127" s="55" t="n">
        <v>136890.763821289</v>
      </c>
      <c r="C127" s="13" t="n">
        <v>24916.654</v>
      </c>
      <c r="D127" s="13" t="n">
        <v>0</v>
      </c>
      <c r="E127" s="13" t="n">
        <v>0</v>
      </c>
      <c r="F127" s="13" t="n">
        <v>11200</v>
      </c>
      <c r="G127" s="13" t="n">
        <v>42482.75777</v>
      </c>
      <c r="H127" s="13" t="n">
        <v>26530.2874</v>
      </c>
      <c r="I127" s="13" t="n">
        <v>3140.86</v>
      </c>
      <c r="J127" s="13" t="n">
        <v>4026</v>
      </c>
      <c r="K127" s="13" t="n">
        <v>515</v>
      </c>
      <c r="L127" s="13" t="n">
        <v>1198.31654</v>
      </c>
      <c r="M127" s="13" t="n">
        <v>85</v>
      </c>
      <c r="N127" s="13" t="n">
        <v>826.891</v>
      </c>
      <c r="O127" s="13" t="n">
        <v>1044.9</v>
      </c>
      <c r="P127" s="13" t="n">
        <v>0</v>
      </c>
      <c r="Q127" s="13" t="n">
        <v>0</v>
      </c>
      <c r="R127" s="13" t="n">
        <v>8205</v>
      </c>
      <c r="S127" s="13" t="n">
        <v>291.7</v>
      </c>
      <c r="T127" s="13" t="n">
        <v>0.4</v>
      </c>
      <c r="U127" s="13" t="n">
        <v>3187</v>
      </c>
      <c r="V127" s="13" t="n">
        <v>0</v>
      </c>
      <c r="W127" s="13" t="n">
        <v>51.6077669902913</v>
      </c>
      <c r="X127" s="13" t="n">
        <v>3035</v>
      </c>
      <c r="Y127" s="13" t="n">
        <v>2726.59322</v>
      </c>
      <c r="Z127" s="13" t="n">
        <v>0</v>
      </c>
      <c r="AA127" s="13" t="n">
        <v>0</v>
      </c>
      <c r="AB127" s="13" t="n">
        <v>3426.79612429882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</row>
    <row r="128" customFormat="false" ht="12.75" hidden="false" customHeight="true" outlineLevel="0" collapsed="false">
      <c r="A128" s="54" t="s">
        <v>173</v>
      </c>
      <c r="B128" s="55" t="n">
        <v>136789.0495002</v>
      </c>
      <c r="C128" s="13" t="n">
        <v>20826.295</v>
      </c>
      <c r="D128" s="13" t="n">
        <v>0</v>
      </c>
      <c r="E128" s="13" t="n">
        <v>0</v>
      </c>
      <c r="F128" s="13" t="n">
        <v>8400</v>
      </c>
      <c r="G128" s="13" t="n">
        <v>42529.47845</v>
      </c>
      <c r="H128" s="13" t="n">
        <v>19735.6549</v>
      </c>
      <c r="I128" s="13" t="n">
        <v>11293.9</v>
      </c>
      <c r="J128" s="13" t="n">
        <v>0</v>
      </c>
      <c r="K128" s="13" t="n">
        <v>0</v>
      </c>
      <c r="L128" s="13" t="n">
        <v>942.29311</v>
      </c>
      <c r="M128" s="13" t="n">
        <v>0</v>
      </c>
      <c r="N128" s="13" t="n">
        <v>-4.577</v>
      </c>
      <c r="O128" s="13" t="n">
        <v>4547.09</v>
      </c>
      <c r="P128" s="13" t="n">
        <v>1916</v>
      </c>
      <c r="Q128" s="13" t="n">
        <v>0</v>
      </c>
      <c r="R128" s="13" t="n">
        <v>9712</v>
      </c>
      <c r="S128" s="13" t="n">
        <v>449.3</v>
      </c>
      <c r="T128" s="13" t="n">
        <v>3.38524</v>
      </c>
      <c r="U128" s="13" t="n">
        <v>101</v>
      </c>
      <c r="V128" s="13" t="n">
        <v>0</v>
      </c>
      <c r="W128" s="13" t="n">
        <v>0</v>
      </c>
      <c r="X128" s="13" t="n">
        <v>0</v>
      </c>
      <c r="Y128" s="13" t="n">
        <v>48.85865</v>
      </c>
      <c r="Z128" s="13" t="n">
        <v>37</v>
      </c>
      <c r="AA128" s="13" t="n">
        <v>0</v>
      </c>
      <c r="AB128" s="13" t="n">
        <v>14709.4581502003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1541.913</v>
      </c>
    </row>
    <row r="129" customFormat="false" ht="12.75" hidden="false" customHeight="true" outlineLevel="0" collapsed="false">
      <c r="A129" s="54" t="s">
        <v>174</v>
      </c>
      <c r="B129" s="55" t="n">
        <v>30646.0417708997</v>
      </c>
      <c r="C129" s="13" t="n">
        <v>11660.56</v>
      </c>
      <c r="D129" s="13" t="n">
        <v>0</v>
      </c>
      <c r="E129" s="13" t="n">
        <v>0</v>
      </c>
      <c r="F129" s="13" t="n">
        <v>3000</v>
      </c>
      <c r="G129" s="13" t="n">
        <v>4964.61811</v>
      </c>
      <c r="H129" s="13" t="n">
        <v>1098.02578</v>
      </c>
      <c r="I129" s="13" t="n">
        <v>3497.7</v>
      </c>
      <c r="J129" s="13" t="n">
        <v>0</v>
      </c>
      <c r="K129" s="13" t="n">
        <v>0</v>
      </c>
      <c r="L129" s="13" t="n">
        <v>558.82414</v>
      </c>
      <c r="M129" s="13" t="n">
        <v>295</v>
      </c>
      <c r="N129" s="13" t="n">
        <v>142.192</v>
      </c>
      <c r="O129" s="13" t="n">
        <v>378.435</v>
      </c>
      <c r="P129" s="13" t="n">
        <v>0</v>
      </c>
      <c r="Q129" s="13" t="n">
        <v>0</v>
      </c>
      <c r="R129" s="13" t="n">
        <v>1400</v>
      </c>
      <c r="S129" s="13" t="n">
        <v>426.7</v>
      </c>
      <c r="T129" s="13" t="n">
        <v>894.74114</v>
      </c>
      <c r="U129" s="13" t="n">
        <v>208</v>
      </c>
      <c r="V129" s="13" t="n">
        <v>0</v>
      </c>
      <c r="W129" s="13" t="n">
        <v>0</v>
      </c>
      <c r="X129" s="13" t="n">
        <v>1053</v>
      </c>
      <c r="Y129" s="13" t="n">
        <v>47.05785</v>
      </c>
      <c r="Z129" s="13" t="n">
        <v>0</v>
      </c>
      <c r="AA129" s="13" t="n">
        <v>0</v>
      </c>
      <c r="AB129" s="13" t="n">
        <v>1021.18775089974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</row>
    <row r="130" customFormat="false" ht="12.75" hidden="false" customHeight="true" outlineLevel="0" collapsed="false">
      <c r="A130" s="54" t="s">
        <v>175</v>
      </c>
      <c r="B130" s="55" t="n">
        <v>111.375788823701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29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13</v>
      </c>
      <c r="Y130" s="13" t="n">
        <v>0</v>
      </c>
      <c r="Z130" s="13" t="n">
        <v>0</v>
      </c>
      <c r="AA130" s="13" t="n">
        <v>0</v>
      </c>
      <c r="AB130" s="13" t="n">
        <v>69.3757888237014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</row>
    <row r="131" customFormat="false" ht="12.75" hidden="false" customHeight="true" outlineLevel="0" collapsed="false">
      <c r="A131" s="54" t="s">
        <v>176</v>
      </c>
      <c r="B131" s="55" t="n">
        <v>180724.72916793</v>
      </c>
      <c r="C131" s="13" t="n">
        <v>43970.673</v>
      </c>
      <c r="D131" s="13" t="n">
        <v>0</v>
      </c>
      <c r="E131" s="13" t="n">
        <v>0</v>
      </c>
      <c r="F131" s="13" t="n">
        <v>4900</v>
      </c>
      <c r="G131" s="13" t="n">
        <v>25622.11913</v>
      </c>
      <c r="H131" s="13" t="n">
        <v>55267.16193</v>
      </c>
      <c r="I131" s="13" t="n">
        <v>11553.59</v>
      </c>
      <c r="J131" s="13" t="n">
        <v>4930</v>
      </c>
      <c r="K131" s="13" t="n">
        <v>45</v>
      </c>
      <c r="L131" s="13" t="n">
        <v>592.22695</v>
      </c>
      <c r="M131" s="13" t="n">
        <v>53</v>
      </c>
      <c r="N131" s="13" t="n">
        <v>0</v>
      </c>
      <c r="O131" s="13" t="n">
        <v>236.48</v>
      </c>
      <c r="P131" s="13" t="n">
        <v>746</v>
      </c>
      <c r="Q131" s="13" t="n">
        <v>0</v>
      </c>
      <c r="R131" s="13" t="n">
        <v>11172</v>
      </c>
      <c r="S131" s="13" t="n">
        <v>18.7</v>
      </c>
      <c r="T131" s="13" t="n">
        <v>165.66436</v>
      </c>
      <c r="U131" s="13" t="n">
        <v>3233</v>
      </c>
      <c r="V131" s="13" t="n">
        <v>0</v>
      </c>
      <c r="W131" s="13" t="n">
        <v>23.068932038835</v>
      </c>
      <c r="X131" s="13" t="n">
        <v>221</v>
      </c>
      <c r="Y131" s="13" t="n">
        <v>389.97913</v>
      </c>
      <c r="Z131" s="13" t="n">
        <v>0</v>
      </c>
      <c r="AA131" s="13" t="n">
        <v>0</v>
      </c>
      <c r="AB131" s="13" t="n">
        <v>10915.3183158913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115.04442</v>
      </c>
      <c r="AK131" s="13" t="n">
        <v>5322.496</v>
      </c>
      <c r="AL131" s="13" t="n">
        <v>1232.207</v>
      </c>
    </row>
    <row r="132" customFormat="false" ht="12.75" hidden="false" customHeight="true" outlineLevel="0" collapsed="false">
      <c r="A132" s="54" t="s">
        <v>177</v>
      </c>
      <c r="B132" s="55" t="n">
        <v>60.619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56</v>
      </c>
      <c r="K132" s="13" t="n">
        <v>0</v>
      </c>
      <c r="L132" s="13" t="n">
        <v>0</v>
      </c>
      <c r="M132" s="13" t="n">
        <v>0</v>
      </c>
      <c r="N132" s="13" t="n">
        <v>4.619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</row>
    <row r="133" customFormat="false" ht="12.75" hidden="false" customHeight="true" outlineLevel="0" collapsed="false">
      <c r="A133" s="54" t="s">
        <v>178</v>
      </c>
      <c r="B133" s="55" t="n">
        <v>0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</row>
    <row r="134" customFormat="false" ht="12.75" hidden="false" customHeight="true" outlineLevel="0" collapsed="false">
      <c r="A134" s="54" t="s">
        <v>179</v>
      </c>
      <c r="B134" s="55" t="n">
        <v>69374.6284380258</v>
      </c>
      <c r="C134" s="13" t="n">
        <v>26161.494</v>
      </c>
      <c r="D134" s="13" t="n">
        <v>0</v>
      </c>
      <c r="E134" s="13" t="n">
        <v>0</v>
      </c>
      <c r="F134" s="13" t="n">
        <v>8000</v>
      </c>
      <c r="G134" s="13" t="n">
        <v>8972.65825</v>
      </c>
      <c r="H134" s="13" t="n">
        <v>7484.69743</v>
      </c>
      <c r="I134" s="13" t="n">
        <v>0</v>
      </c>
      <c r="J134" s="13" t="n">
        <v>4723</v>
      </c>
      <c r="K134" s="13" t="n">
        <v>0</v>
      </c>
      <c r="L134" s="13" t="n">
        <v>128.79026</v>
      </c>
      <c r="M134" s="13" t="n">
        <v>59</v>
      </c>
      <c r="N134" s="13" t="n">
        <v>109.044</v>
      </c>
      <c r="O134" s="13" t="n">
        <v>0</v>
      </c>
      <c r="P134" s="13" t="n">
        <v>38</v>
      </c>
      <c r="Q134" s="13" t="n">
        <v>0</v>
      </c>
      <c r="R134" s="13" t="n">
        <v>7748</v>
      </c>
      <c r="S134" s="13" t="n">
        <v>600.9</v>
      </c>
      <c r="T134" s="13" t="n">
        <v>25.08389</v>
      </c>
      <c r="U134" s="13" t="n">
        <v>1204</v>
      </c>
      <c r="V134" s="13" t="n">
        <v>0</v>
      </c>
      <c r="W134" s="13" t="n">
        <v>0</v>
      </c>
      <c r="X134" s="13" t="n">
        <v>1213</v>
      </c>
      <c r="Y134" s="13" t="n">
        <v>948.14482</v>
      </c>
      <c r="Z134" s="13" t="n">
        <v>0</v>
      </c>
      <c r="AA134" s="13" t="n">
        <v>0</v>
      </c>
      <c r="AB134" s="13" t="n">
        <v>1462.86127802581</v>
      </c>
      <c r="AC134" s="13" t="n">
        <v>0</v>
      </c>
      <c r="AD134" s="13" t="n">
        <v>356.69051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139.264</v>
      </c>
      <c r="AL134" s="13" t="n">
        <v>0</v>
      </c>
    </row>
    <row r="135" customFormat="false" ht="12.75" hidden="false" customHeight="true" outlineLevel="0" collapsed="false">
      <c r="A135" s="54" t="s">
        <v>180</v>
      </c>
      <c r="B135" s="55" t="n">
        <v>312662.993668638</v>
      </c>
      <c r="C135" s="13" t="n">
        <v>23623.039</v>
      </c>
      <c r="D135" s="13" t="n">
        <v>0</v>
      </c>
      <c r="E135" s="13" t="n">
        <v>0</v>
      </c>
      <c r="F135" s="13" t="n">
        <v>7500</v>
      </c>
      <c r="G135" s="13" t="n">
        <v>61368.59139</v>
      </c>
      <c r="H135" s="13" t="n">
        <v>181416.12694</v>
      </c>
      <c r="I135" s="13" t="n">
        <v>0</v>
      </c>
      <c r="J135" s="13" t="n">
        <v>3309</v>
      </c>
      <c r="K135" s="13" t="n">
        <v>0</v>
      </c>
      <c r="L135" s="13" t="n">
        <v>472.42797</v>
      </c>
      <c r="M135" s="13" t="n">
        <v>20</v>
      </c>
      <c r="N135" s="13" t="n">
        <v>-46.304</v>
      </c>
      <c r="O135" s="13" t="n">
        <v>0</v>
      </c>
      <c r="P135" s="13" t="n">
        <v>0</v>
      </c>
      <c r="Q135" s="13" t="n">
        <v>0</v>
      </c>
      <c r="R135" s="13" t="n">
        <v>20684</v>
      </c>
      <c r="S135" s="13" t="n">
        <v>531.6</v>
      </c>
      <c r="T135" s="13" t="n">
        <v>0</v>
      </c>
      <c r="U135" s="13" t="n">
        <v>445</v>
      </c>
      <c r="V135" s="13" t="n">
        <v>0</v>
      </c>
      <c r="W135" s="13" t="n">
        <v>0</v>
      </c>
      <c r="X135" s="13" t="n">
        <v>405</v>
      </c>
      <c r="Y135" s="13" t="n">
        <v>141.27893</v>
      </c>
      <c r="Z135" s="13" t="n">
        <v>2</v>
      </c>
      <c r="AA135" s="13" t="n">
        <v>0</v>
      </c>
      <c r="AB135" s="13" t="n">
        <v>9872.85647674607</v>
      </c>
      <c r="AC135" s="13" t="n">
        <v>0</v>
      </c>
      <c r="AD135" s="13" t="n">
        <v>59.7789618922471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228.544</v>
      </c>
      <c r="AL135" s="13" t="n">
        <v>2630.054</v>
      </c>
    </row>
    <row r="136" customFormat="false" ht="12.75" hidden="false" customHeight="true" outlineLevel="0" collapsed="false">
      <c r="A136" s="54" t="s">
        <v>181</v>
      </c>
      <c r="B136" s="55" t="n">
        <v>239407.654365108</v>
      </c>
      <c r="C136" s="13" t="n">
        <v>36908.741</v>
      </c>
      <c r="D136" s="13" t="n">
        <v>478</v>
      </c>
      <c r="E136" s="13" t="n">
        <v>0</v>
      </c>
      <c r="F136" s="13" t="n">
        <v>11900</v>
      </c>
      <c r="G136" s="13" t="n">
        <v>111513.26701</v>
      </c>
      <c r="H136" s="13" t="n">
        <v>0</v>
      </c>
      <c r="I136" s="13" t="n">
        <v>2855.96</v>
      </c>
      <c r="J136" s="13" t="n">
        <v>4233</v>
      </c>
      <c r="K136" s="13" t="n">
        <v>14</v>
      </c>
      <c r="L136" s="13" t="n">
        <v>1908.43571</v>
      </c>
      <c r="M136" s="13" t="n">
        <v>0</v>
      </c>
      <c r="N136" s="13" t="n">
        <v>3173.406</v>
      </c>
      <c r="O136" s="13" t="n">
        <v>287.28</v>
      </c>
      <c r="P136" s="13" t="n">
        <v>4764</v>
      </c>
      <c r="Q136" s="13" t="n">
        <v>0</v>
      </c>
      <c r="R136" s="13" t="n">
        <v>1649</v>
      </c>
      <c r="S136" s="13" t="n">
        <v>490.4</v>
      </c>
      <c r="T136" s="13" t="n">
        <v>304.90716</v>
      </c>
      <c r="U136" s="13" t="n">
        <v>0</v>
      </c>
      <c r="V136" s="13" t="n">
        <v>0</v>
      </c>
      <c r="W136" s="13" t="n">
        <v>0</v>
      </c>
      <c r="X136" s="13" t="n">
        <v>220</v>
      </c>
      <c r="Y136" s="13" t="n">
        <v>1535.75446</v>
      </c>
      <c r="Z136" s="13" t="n">
        <v>0</v>
      </c>
      <c r="AA136" s="13" t="n">
        <v>0</v>
      </c>
      <c r="AB136" s="13" t="n">
        <v>57067.8821076082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103.6209175</v>
      </c>
      <c r="AK136" s="13" t="n">
        <v>0</v>
      </c>
      <c r="AL136" s="13" t="n">
        <v>0</v>
      </c>
    </row>
    <row r="137" customFormat="false" ht="12.75" hidden="false" customHeight="true" outlineLevel="0" collapsed="false">
      <c r="A137" s="54" t="s">
        <v>182</v>
      </c>
      <c r="B137" s="55" t="n">
        <v>33.2015605296142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33.2015605296142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</row>
    <row r="138" customFormat="false" ht="12.75" hidden="false" customHeight="true" outlineLevel="0" collapsed="false">
      <c r="A138" s="54" t="s">
        <v>183</v>
      </c>
      <c r="B138" s="55" t="n">
        <v>3707.86269651294</v>
      </c>
      <c r="C138" s="13" t="n">
        <v>0</v>
      </c>
      <c r="D138" s="13" t="n">
        <v>0</v>
      </c>
      <c r="E138" s="13" t="n">
        <v>0</v>
      </c>
      <c r="F138" s="13" t="n">
        <v>500</v>
      </c>
      <c r="G138" s="13" t="n">
        <v>995.58183</v>
      </c>
      <c r="H138" s="13" t="n">
        <v>0</v>
      </c>
      <c r="I138" s="13" t="n">
        <v>0</v>
      </c>
      <c r="J138" s="13" t="n">
        <v>0</v>
      </c>
      <c r="K138" s="13" t="n">
        <v>52</v>
      </c>
      <c r="L138" s="13" t="n">
        <v>0</v>
      </c>
      <c r="M138" s="13" t="n">
        <v>111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110</v>
      </c>
      <c r="S138" s="13" t="n">
        <v>252.3</v>
      </c>
      <c r="T138" s="13" t="n">
        <v>572.9698</v>
      </c>
      <c r="U138" s="13" t="n">
        <v>108</v>
      </c>
      <c r="V138" s="13" t="n">
        <v>0</v>
      </c>
      <c r="W138" s="13" t="n">
        <v>0</v>
      </c>
      <c r="X138" s="13" t="n">
        <v>23</v>
      </c>
      <c r="Y138" s="13" t="n">
        <v>121.7371</v>
      </c>
      <c r="Z138" s="13" t="n">
        <v>0</v>
      </c>
      <c r="AA138" s="13" t="n">
        <v>0</v>
      </c>
      <c r="AB138" s="13" t="n">
        <v>784.2370638454</v>
      </c>
      <c r="AC138" s="13" t="n">
        <v>0</v>
      </c>
      <c r="AD138" s="13" t="n">
        <v>77.0369026675427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</row>
    <row r="139" customFormat="false" ht="12.75" hidden="false" customHeight="true" outlineLevel="0" collapsed="false">
      <c r="A139" s="54" t="s">
        <v>184</v>
      </c>
      <c r="B139" s="55" t="n">
        <v>1030432.50588359</v>
      </c>
      <c r="C139" s="13" t="n">
        <v>58489.081</v>
      </c>
      <c r="D139" s="13" t="n">
        <v>3215</v>
      </c>
      <c r="E139" s="13" t="n">
        <v>0</v>
      </c>
      <c r="F139" s="13" t="n">
        <v>19200</v>
      </c>
      <c r="G139" s="13" t="n">
        <v>192012.72871</v>
      </c>
      <c r="H139" s="13" t="n">
        <v>407155.75881</v>
      </c>
      <c r="I139" s="13" t="n">
        <v>161896.87</v>
      </c>
      <c r="J139" s="13" t="n">
        <v>21637</v>
      </c>
      <c r="K139" s="13" t="n">
        <v>0</v>
      </c>
      <c r="L139" s="13" t="n">
        <v>946.21243</v>
      </c>
      <c r="M139" s="13" t="n">
        <v>123</v>
      </c>
      <c r="N139" s="13" t="n">
        <v>542.067</v>
      </c>
      <c r="O139" s="13" t="n">
        <v>7750.15</v>
      </c>
      <c r="P139" s="13" t="n">
        <v>2678</v>
      </c>
      <c r="Q139" s="13" t="n">
        <v>0</v>
      </c>
      <c r="R139" s="13" t="n">
        <v>92180</v>
      </c>
      <c r="S139" s="13" t="n">
        <v>1671.5</v>
      </c>
      <c r="T139" s="13" t="n">
        <v>4891.99645</v>
      </c>
      <c r="U139" s="13" t="n">
        <v>3998</v>
      </c>
      <c r="V139" s="13" t="n">
        <v>0</v>
      </c>
      <c r="W139" s="13" t="n">
        <v>0</v>
      </c>
      <c r="X139" s="13" t="n">
        <v>3686</v>
      </c>
      <c r="Y139" s="13" t="n">
        <v>3315.11903</v>
      </c>
      <c r="Z139" s="13" t="n">
        <v>0</v>
      </c>
      <c r="AA139" s="13" t="n">
        <v>0</v>
      </c>
      <c r="AB139" s="13" t="n">
        <v>39386.423453589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5657.599</v>
      </c>
    </row>
    <row r="140" customFormat="false" ht="12.75" hidden="false" customHeight="true" outlineLevel="0" collapsed="false">
      <c r="A140" s="54" t="s">
        <v>185</v>
      </c>
      <c r="B140" s="55" t="n">
        <v>1291.80685874772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1204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52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35.8068587477169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</row>
    <row r="141" customFormat="false" ht="12.75" hidden="false" customHeight="true" outlineLevel="0" collapsed="false">
      <c r="A141" s="54" t="s">
        <v>186</v>
      </c>
      <c r="B141" s="55" t="n">
        <v>89035.3516216839</v>
      </c>
      <c r="C141" s="13" t="n">
        <v>58105.566</v>
      </c>
      <c r="D141" s="13" t="n">
        <v>0</v>
      </c>
      <c r="E141" s="13" t="n">
        <v>0</v>
      </c>
      <c r="F141" s="13" t="n">
        <v>1100</v>
      </c>
      <c r="G141" s="13" t="n">
        <v>1657.2057</v>
      </c>
      <c r="H141" s="13" t="n">
        <v>0</v>
      </c>
      <c r="I141" s="13" t="n">
        <v>4049.55</v>
      </c>
      <c r="J141" s="13" t="n">
        <v>3668</v>
      </c>
      <c r="K141" s="13" t="n">
        <v>0</v>
      </c>
      <c r="L141" s="13" t="n">
        <v>434.43177</v>
      </c>
      <c r="M141" s="13" t="n">
        <v>274</v>
      </c>
      <c r="N141" s="13" t="n">
        <v>0</v>
      </c>
      <c r="O141" s="13" t="n">
        <v>0</v>
      </c>
      <c r="P141" s="13" t="n">
        <v>617</v>
      </c>
      <c r="Q141" s="13" t="n">
        <v>0</v>
      </c>
      <c r="R141" s="13" t="n">
        <v>574</v>
      </c>
      <c r="S141" s="13" t="n">
        <v>333.9</v>
      </c>
      <c r="T141" s="13" t="n">
        <v>16857.06417</v>
      </c>
      <c r="U141" s="13" t="n">
        <v>217</v>
      </c>
      <c r="V141" s="13" t="n">
        <v>0</v>
      </c>
      <c r="W141" s="13" t="n">
        <v>0</v>
      </c>
      <c r="X141" s="13" t="n">
        <v>149</v>
      </c>
      <c r="Y141" s="13" t="n">
        <v>359.31868</v>
      </c>
      <c r="Z141" s="13" t="n">
        <v>0</v>
      </c>
      <c r="AA141" s="13" t="n">
        <v>0</v>
      </c>
      <c r="AB141" s="13" t="n">
        <v>570.958821683917</v>
      </c>
      <c r="AC141" s="13" t="n">
        <v>0</v>
      </c>
      <c r="AD141" s="13" t="n">
        <v>37.01648</v>
      </c>
      <c r="AE141" s="13" t="n">
        <v>0</v>
      </c>
      <c r="AF141" s="13" t="n">
        <v>0</v>
      </c>
      <c r="AG141" s="13" t="n">
        <v>31.34</v>
      </c>
      <c r="AH141" s="13" t="n">
        <v>0</v>
      </c>
      <c r="AI141" s="13" t="n">
        <v>0</v>
      </c>
      <c r="AJ141" s="13" t="n">
        <v>0</v>
      </c>
      <c r="AK141" s="13" t="n">
        <v>0</v>
      </c>
      <c r="AL141" s="13" t="n">
        <v>0</v>
      </c>
    </row>
    <row r="142" customFormat="false" ht="12.75" hidden="false" customHeight="true" outlineLevel="0" collapsed="false">
      <c r="A142" s="54" t="s">
        <v>187</v>
      </c>
      <c r="B142" s="55" t="n">
        <v>26433.8689991592</v>
      </c>
      <c r="C142" s="13" t="n">
        <v>9633.353</v>
      </c>
      <c r="D142" s="13" t="n">
        <v>0</v>
      </c>
      <c r="E142" s="13" t="n">
        <v>0</v>
      </c>
      <c r="F142" s="13" t="n">
        <v>2500</v>
      </c>
      <c r="G142" s="13" t="n">
        <v>6873.2757</v>
      </c>
      <c r="H142" s="13" t="n">
        <v>0</v>
      </c>
      <c r="I142" s="13" t="n">
        <v>1076.24</v>
      </c>
      <c r="J142" s="13" t="n">
        <v>0</v>
      </c>
      <c r="K142" s="13" t="n">
        <v>0</v>
      </c>
      <c r="L142" s="13" t="n">
        <v>721.2769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6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29</v>
      </c>
      <c r="Y142" s="13" t="n">
        <v>0</v>
      </c>
      <c r="Z142" s="13" t="n">
        <v>0</v>
      </c>
      <c r="AA142" s="13" t="n">
        <v>0</v>
      </c>
      <c r="AB142" s="13" t="n">
        <v>5309.2833991592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3" t="n">
        <v>285.44</v>
      </c>
      <c r="AL142" s="13" t="n">
        <v>0</v>
      </c>
    </row>
    <row r="143" customFormat="false" ht="12.75" hidden="false" customHeight="true" outlineLevel="0" collapsed="false">
      <c r="A143" s="54" t="s">
        <v>188</v>
      </c>
      <c r="B143" s="55" t="n">
        <v>23614.6613300032</v>
      </c>
      <c r="C143" s="13" t="n">
        <v>14698.194</v>
      </c>
      <c r="D143" s="13" t="n">
        <v>0</v>
      </c>
      <c r="E143" s="13" t="n">
        <v>0</v>
      </c>
      <c r="F143" s="13" t="n">
        <v>1100</v>
      </c>
      <c r="G143" s="13" t="n">
        <v>1707.11023</v>
      </c>
      <c r="H143" s="13" t="n">
        <v>0</v>
      </c>
      <c r="I143" s="13" t="n">
        <v>0</v>
      </c>
      <c r="J143" s="13" t="n">
        <v>3424</v>
      </c>
      <c r="K143" s="13" t="n">
        <v>0</v>
      </c>
      <c r="L143" s="13" t="n">
        <v>72.41655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1188</v>
      </c>
      <c r="S143" s="13" t="n">
        <v>88.9</v>
      </c>
      <c r="T143" s="13" t="n">
        <v>3.00893</v>
      </c>
      <c r="U143" s="13" t="n">
        <v>760</v>
      </c>
      <c r="V143" s="13" t="n">
        <v>0</v>
      </c>
      <c r="W143" s="13" t="n">
        <v>1.35436893203883</v>
      </c>
      <c r="X143" s="13" t="n">
        <v>9</v>
      </c>
      <c r="Y143" s="13" t="n">
        <v>-0.01855</v>
      </c>
      <c r="Z143" s="13" t="n">
        <v>0</v>
      </c>
      <c r="AA143" s="13" t="n">
        <v>0</v>
      </c>
      <c r="AB143" s="13" t="n">
        <v>383.477801071185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29.65</v>
      </c>
      <c r="AH143" s="13" t="n">
        <v>0</v>
      </c>
      <c r="AI143" s="13" t="n">
        <v>0</v>
      </c>
      <c r="AJ143" s="13" t="n">
        <v>0</v>
      </c>
      <c r="AK143" s="13" t="n">
        <v>149.568</v>
      </c>
      <c r="AL143" s="13" t="n">
        <v>0</v>
      </c>
    </row>
    <row r="144" customFormat="false" ht="12.75" hidden="false" customHeight="true" outlineLevel="0" collapsed="false">
      <c r="A144" s="54" t="s">
        <v>189</v>
      </c>
      <c r="B144" s="55" t="n">
        <v>120591.316182191</v>
      </c>
      <c r="C144" s="13" t="n">
        <v>67756.296</v>
      </c>
      <c r="D144" s="13" t="n">
        <v>0</v>
      </c>
      <c r="E144" s="13" t="n">
        <v>0</v>
      </c>
      <c r="F144" s="13" t="n">
        <v>2900</v>
      </c>
      <c r="G144" s="13" t="n">
        <v>5689.64414</v>
      </c>
      <c r="H144" s="13" t="n">
        <v>1404.314</v>
      </c>
      <c r="I144" s="13" t="n">
        <v>0</v>
      </c>
      <c r="J144" s="13" t="n">
        <v>4167</v>
      </c>
      <c r="K144" s="13" t="n">
        <v>198</v>
      </c>
      <c r="L144" s="13" t="n">
        <v>611.37846</v>
      </c>
      <c r="M144" s="13" t="n">
        <v>0</v>
      </c>
      <c r="N144" s="13" t="n">
        <v>648.473</v>
      </c>
      <c r="O144" s="13" t="n">
        <v>0</v>
      </c>
      <c r="P144" s="13" t="n">
        <v>4782</v>
      </c>
      <c r="Q144" s="13" t="n">
        <v>0</v>
      </c>
      <c r="R144" s="13" t="n">
        <v>4060</v>
      </c>
      <c r="S144" s="13" t="n">
        <v>339.5</v>
      </c>
      <c r="T144" s="13" t="n">
        <v>24982.6048500001</v>
      </c>
      <c r="U144" s="13" t="n">
        <v>506</v>
      </c>
      <c r="V144" s="13" t="n">
        <v>0</v>
      </c>
      <c r="W144" s="13" t="n">
        <v>28.8708737864078</v>
      </c>
      <c r="X144" s="13" t="n">
        <v>237</v>
      </c>
      <c r="Y144" s="13" t="n">
        <v>167.82269</v>
      </c>
      <c r="Z144" s="13" t="n">
        <v>0</v>
      </c>
      <c r="AA144" s="13" t="n">
        <v>0</v>
      </c>
      <c r="AB144" s="13" t="n">
        <v>2049.09886840452</v>
      </c>
      <c r="AC144" s="13" t="n">
        <v>0</v>
      </c>
      <c r="AD144" s="13" t="n">
        <v>32.1633</v>
      </c>
      <c r="AE144" s="13" t="n">
        <v>0</v>
      </c>
      <c r="AF144" s="13" t="n">
        <v>0</v>
      </c>
      <c r="AG144" s="13" t="n">
        <v>31.15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</row>
    <row r="145" customFormat="false" ht="12.75" hidden="false" customHeight="true" outlineLevel="0" collapsed="false">
      <c r="A145" s="54" t="s">
        <v>190</v>
      </c>
      <c r="B145" s="55" t="n">
        <v>119918.328183788</v>
      </c>
      <c r="C145" s="13" t="n">
        <v>17689.499</v>
      </c>
      <c r="D145" s="13" t="n">
        <v>0</v>
      </c>
      <c r="E145" s="13" t="n">
        <v>0</v>
      </c>
      <c r="F145" s="13" t="n">
        <v>8400</v>
      </c>
      <c r="G145" s="13" t="n">
        <v>21989.82833</v>
      </c>
      <c r="H145" s="13" t="n">
        <v>35746.0352399999</v>
      </c>
      <c r="I145" s="13" t="n">
        <v>2268.63</v>
      </c>
      <c r="J145" s="13" t="n">
        <v>14846</v>
      </c>
      <c r="K145" s="13" t="n">
        <v>0</v>
      </c>
      <c r="L145" s="13" t="n">
        <v>324.41939</v>
      </c>
      <c r="M145" s="13" t="n">
        <v>165</v>
      </c>
      <c r="N145" s="13" t="n">
        <v>7.147</v>
      </c>
      <c r="O145" s="13" t="n">
        <v>290.64</v>
      </c>
      <c r="P145" s="13" t="n">
        <v>0</v>
      </c>
      <c r="Q145" s="13" t="n">
        <v>0</v>
      </c>
      <c r="R145" s="13" t="n">
        <v>6042</v>
      </c>
      <c r="S145" s="13" t="n">
        <v>622.7</v>
      </c>
      <c r="T145" s="13" t="n">
        <v>2335.72189</v>
      </c>
      <c r="U145" s="13" t="n">
        <v>1822</v>
      </c>
      <c r="V145" s="13" t="n">
        <v>0</v>
      </c>
      <c r="W145" s="13" t="n">
        <v>12.3504854368932</v>
      </c>
      <c r="X145" s="13" t="n">
        <v>0</v>
      </c>
      <c r="Y145" s="13" t="n">
        <v>410.66817</v>
      </c>
      <c r="Z145" s="13" t="n">
        <v>0</v>
      </c>
      <c r="AA145" s="13" t="n">
        <v>0</v>
      </c>
      <c r="AB145" s="13" t="n">
        <v>5940.04367835104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1005.645</v>
      </c>
    </row>
    <row r="146" customFormat="false" ht="12.75" hidden="false" customHeight="true" outlineLevel="0" collapsed="false">
      <c r="A146" s="54" t="s">
        <v>191</v>
      </c>
      <c r="B146" s="55" t="n">
        <v>1364.5910896801</v>
      </c>
      <c r="C146" s="13" t="n">
        <v>1.917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502.03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414.11</v>
      </c>
      <c r="P146" s="13" t="n">
        <v>0</v>
      </c>
      <c r="Q146" s="13" t="n">
        <v>0</v>
      </c>
      <c r="R146" s="13" t="n">
        <v>48</v>
      </c>
      <c r="S146" s="13" t="n">
        <v>236.5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162.034089680103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</row>
    <row r="147" customFormat="false" ht="12.75" hidden="false" customHeight="true" outlineLevel="0" collapsed="false">
      <c r="A147" s="54" t="s">
        <v>192</v>
      </c>
      <c r="B147" s="55" t="n">
        <v>332.146397583696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175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36.3</v>
      </c>
      <c r="T147" s="13" t="n">
        <v>0</v>
      </c>
      <c r="U147" s="13" t="n">
        <v>106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14.8463975836961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</row>
    <row r="148" customFormat="false" ht="12.75" hidden="false" customHeight="true" outlineLevel="0" collapsed="false">
      <c r="A148" s="54" t="s">
        <v>193</v>
      </c>
      <c r="B148" s="55" t="n">
        <v>702.366998671732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124</v>
      </c>
      <c r="Q148" s="13" t="n">
        <v>0</v>
      </c>
      <c r="R148" s="13" t="n">
        <v>0</v>
      </c>
      <c r="S148" s="13" t="n">
        <v>248.9</v>
      </c>
      <c r="T148" s="13" t="n">
        <v>39.68772</v>
      </c>
      <c r="U148" s="13" t="n">
        <v>0</v>
      </c>
      <c r="V148" s="13" t="n">
        <v>0</v>
      </c>
      <c r="W148" s="13" t="n">
        <v>0</v>
      </c>
      <c r="X148" s="13" t="n">
        <v>238</v>
      </c>
      <c r="Y148" s="13" t="n">
        <v>49.54135</v>
      </c>
      <c r="Z148" s="13" t="n">
        <v>0</v>
      </c>
      <c r="AA148" s="13" t="n">
        <v>0</v>
      </c>
      <c r="AB148" s="13" t="n">
        <v>2.2379286717323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</row>
    <row r="149" customFormat="false" ht="12.75" hidden="false" customHeight="true" outlineLevel="0" collapsed="false">
      <c r="A149" s="54" t="s">
        <v>194</v>
      </c>
      <c r="B149" s="55" t="n">
        <v>8250.60324221011</v>
      </c>
      <c r="C149" s="13" t="n">
        <v>1933.646</v>
      </c>
      <c r="D149" s="13" t="n">
        <v>0</v>
      </c>
      <c r="E149" s="13" t="n">
        <v>0</v>
      </c>
      <c r="F149" s="13" t="n">
        <v>200</v>
      </c>
      <c r="G149" s="13" t="n">
        <v>2159.17503</v>
      </c>
      <c r="H149" s="13" t="n">
        <v>0</v>
      </c>
      <c r="I149" s="13" t="n">
        <v>2363.84</v>
      </c>
      <c r="J149" s="13" t="n">
        <v>0</v>
      </c>
      <c r="K149" s="13" t="n">
        <v>0</v>
      </c>
      <c r="L149" s="13" t="n">
        <v>0</v>
      </c>
      <c r="M149" s="13" t="n">
        <v>64</v>
      </c>
      <c r="N149" s="13" t="n">
        <v>0</v>
      </c>
      <c r="O149" s="13" t="n">
        <v>0</v>
      </c>
      <c r="P149" s="13" t="n">
        <v>330</v>
      </c>
      <c r="Q149" s="13" t="n">
        <v>0</v>
      </c>
      <c r="R149" s="13" t="n">
        <v>0</v>
      </c>
      <c r="S149" s="13" t="n">
        <v>539.1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489.03618</v>
      </c>
      <c r="Z149" s="13" t="n">
        <v>0</v>
      </c>
      <c r="AA149" s="13" t="n">
        <v>0</v>
      </c>
      <c r="AB149" s="13" t="n">
        <v>157.816478990661</v>
      </c>
      <c r="AC149" s="13" t="n">
        <v>0</v>
      </c>
      <c r="AD149" s="13" t="n">
        <v>13.9895532194481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</row>
    <row r="150" customFormat="false" ht="12.75" hidden="false" customHeight="true" outlineLevel="0" collapsed="false">
      <c r="A150" s="54" t="s">
        <v>195</v>
      </c>
      <c r="B150" s="55" t="n">
        <v>56244.3254899588</v>
      </c>
      <c r="C150" s="13" t="n">
        <v>12213.34</v>
      </c>
      <c r="D150" s="13" t="n">
        <v>0</v>
      </c>
      <c r="E150" s="13" t="n">
        <v>0</v>
      </c>
      <c r="F150" s="13" t="n">
        <v>1600</v>
      </c>
      <c r="G150" s="13" t="n">
        <v>8369.04724</v>
      </c>
      <c r="H150" s="13" t="n">
        <v>342.95905</v>
      </c>
      <c r="I150" s="13" t="n">
        <v>13500.59</v>
      </c>
      <c r="J150" s="13" t="n">
        <v>0</v>
      </c>
      <c r="K150" s="13" t="n">
        <v>0</v>
      </c>
      <c r="L150" s="13" t="n">
        <v>1037.81884</v>
      </c>
      <c r="M150" s="13" t="n">
        <v>0</v>
      </c>
      <c r="N150" s="13" t="n">
        <v>0</v>
      </c>
      <c r="O150" s="13" t="n">
        <v>264.56</v>
      </c>
      <c r="P150" s="13" t="n">
        <v>4062</v>
      </c>
      <c r="Q150" s="13" t="n">
        <v>0</v>
      </c>
      <c r="R150" s="13" t="n">
        <v>592</v>
      </c>
      <c r="S150" s="13" t="n">
        <v>44.8</v>
      </c>
      <c r="T150" s="13" t="n">
        <v>17.90267</v>
      </c>
      <c r="U150" s="13" t="n">
        <v>282</v>
      </c>
      <c r="V150" s="13" t="n">
        <v>0</v>
      </c>
      <c r="W150" s="13" t="n">
        <v>39.7058252427185</v>
      </c>
      <c r="X150" s="13" t="n">
        <v>135</v>
      </c>
      <c r="Y150" s="13" t="n">
        <v>1149.51362</v>
      </c>
      <c r="Z150" s="13" t="n">
        <v>0</v>
      </c>
      <c r="AA150" s="13" t="n">
        <v>141.646644937989</v>
      </c>
      <c r="AB150" s="13" t="n">
        <v>11909.1055997781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542.336</v>
      </c>
      <c r="AL150" s="13" t="n">
        <v>0</v>
      </c>
    </row>
    <row r="151" customFormat="false" ht="12.75" hidden="false" customHeight="true" outlineLevel="0" collapsed="false">
      <c r="A151" s="54" t="s">
        <v>196</v>
      </c>
      <c r="B151" s="55" t="n">
        <v>101393.257134997</v>
      </c>
      <c r="C151" s="13" t="n">
        <v>18770.58</v>
      </c>
      <c r="D151" s="13" t="n">
        <v>6553</v>
      </c>
      <c r="E151" s="13" t="n">
        <v>41</v>
      </c>
      <c r="F151" s="13" t="n">
        <v>4200</v>
      </c>
      <c r="G151" s="13" t="n">
        <v>30336.00538</v>
      </c>
      <c r="H151" s="13" t="n">
        <v>14124.72085</v>
      </c>
      <c r="I151" s="13" t="n">
        <v>9632.77</v>
      </c>
      <c r="J151" s="13" t="n">
        <v>10193</v>
      </c>
      <c r="K151" s="13" t="n">
        <v>0</v>
      </c>
      <c r="L151" s="13" t="n">
        <v>948.9438</v>
      </c>
      <c r="M151" s="13" t="n">
        <v>285</v>
      </c>
      <c r="N151" s="13" t="n">
        <v>419.496</v>
      </c>
      <c r="O151" s="13" t="n">
        <v>729.14</v>
      </c>
      <c r="P151" s="13" t="n">
        <v>0</v>
      </c>
      <c r="Q151" s="13" t="n">
        <v>0</v>
      </c>
      <c r="R151" s="13" t="n">
        <v>1582</v>
      </c>
      <c r="S151" s="13" t="n">
        <v>0</v>
      </c>
      <c r="T151" s="13" t="n">
        <v>22.83783</v>
      </c>
      <c r="U151" s="13" t="n">
        <v>261</v>
      </c>
      <c r="V151" s="13" t="n">
        <v>0</v>
      </c>
      <c r="W151" s="13" t="n">
        <v>0</v>
      </c>
      <c r="X151" s="13" t="n">
        <v>249</v>
      </c>
      <c r="Y151" s="13" t="n">
        <v>251.24927</v>
      </c>
      <c r="Z151" s="13" t="n">
        <v>0</v>
      </c>
      <c r="AA151" s="13" t="n">
        <v>0</v>
      </c>
      <c r="AB151" s="13" t="n">
        <v>2603.94600499724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189.568</v>
      </c>
      <c r="AL151" s="13" t="n">
        <v>0</v>
      </c>
    </row>
    <row r="152" customFormat="false" ht="12.75" hidden="false" customHeight="true" outlineLevel="0" collapsed="false">
      <c r="A152" s="54" t="s">
        <v>197</v>
      </c>
      <c r="B152" s="55" t="n">
        <v>4462.08253327219</v>
      </c>
      <c r="C152" s="13" t="n">
        <v>2738.907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397.717</v>
      </c>
      <c r="O152" s="13" t="n">
        <v>0</v>
      </c>
      <c r="P152" s="13" t="n">
        <v>0</v>
      </c>
      <c r="Q152" s="13" t="n">
        <v>0</v>
      </c>
      <c r="R152" s="13" t="n">
        <v>103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26.6961165048544</v>
      </c>
      <c r="X152" s="13" t="n">
        <v>29</v>
      </c>
      <c r="Y152" s="13" t="n">
        <v>0</v>
      </c>
      <c r="Z152" s="13" t="n">
        <v>0</v>
      </c>
      <c r="AA152" s="13" t="n">
        <v>0</v>
      </c>
      <c r="AB152" s="13" t="n">
        <v>1166.76241676733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</row>
    <row r="153" customFormat="false" ht="12.75" hidden="false" customHeight="true" outlineLevel="0" collapsed="false">
      <c r="A153" s="54" t="s">
        <v>198</v>
      </c>
      <c r="B153" s="55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</row>
    <row r="154" customFormat="false" ht="12.75" hidden="false" customHeight="true" outlineLevel="0" collapsed="false">
      <c r="A154" s="54" t="s">
        <v>199</v>
      </c>
      <c r="B154" s="55" t="n">
        <v>9397.70437284966</v>
      </c>
      <c r="C154" s="13" t="n">
        <v>3959.393</v>
      </c>
      <c r="D154" s="13" t="n">
        <v>0</v>
      </c>
      <c r="E154" s="13" t="n">
        <v>0</v>
      </c>
      <c r="F154" s="13" t="n">
        <v>700</v>
      </c>
      <c r="G154" s="13" t="n">
        <v>920.10187</v>
      </c>
      <c r="H154" s="13" t="n">
        <v>932.46298</v>
      </c>
      <c r="I154" s="13" t="n">
        <v>0</v>
      </c>
      <c r="J154" s="13" t="n">
        <v>1290</v>
      </c>
      <c r="K154" s="13" t="n">
        <v>124</v>
      </c>
      <c r="L154" s="13" t="n">
        <v>0</v>
      </c>
      <c r="M154" s="13" t="n">
        <v>35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332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49.7728155339806</v>
      </c>
      <c r="X154" s="13" t="n">
        <v>0</v>
      </c>
      <c r="Y154" s="13" t="n">
        <v>7.11631</v>
      </c>
      <c r="Z154" s="13" t="n">
        <v>0</v>
      </c>
      <c r="AA154" s="13" t="n">
        <v>0</v>
      </c>
      <c r="AB154" s="13" t="n">
        <v>732.857397315675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</row>
    <row r="155" customFormat="false" ht="12.75" hidden="false" customHeight="true" outlineLevel="0" collapsed="false">
      <c r="A155" s="54" t="s">
        <v>200</v>
      </c>
      <c r="B155" s="55" t="n">
        <v>41899.6125861957</v>
      </c>
      <c r="C155" s="13" t="n">
        <v>14093.965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2971.53</v>
      </c>
      <c r="J155" s="13" t="n">
        <v>24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12737</v>
      </c>
      <c r="S155" s="13" t="n">
        <v>147.7</v>
      </c>
      <c r="T155" s="13" t="n">
        <v>8492.67533999999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195.9282</v>
      </c>
      <c r="Z155" s="13" t="n">
        <v>0</v>
      </c>
      <c r="AA155" s="13" t="n">
        <v>0</v>
      </c>
      <c r="AB155" s="13" t="n">
        <v>1688.40689619569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1548.40715</v>
      </c>
      <c r="AK155" s="13" t="n">
        <v>0</v>
      </c>
      <c r="AL155" s="13" t="n">
        <v>0</v>
      </c>
    </row>
    <row r="156" customFormat="false" ht="12.75" hidden="false" customHeight="true" outlineLevel="0" collapsed="false">
      <c r="A156" s="54" t="s">
        <v>201</v>
      </c>
      <c r="B156" s="55" t="n">
        <v>83540.2598584894</v>
      </c>
      <c r="C156" s="13" t="n">
        <v>17762.282</v>
      </c>
      <c r="D156" s="13" t="n">
        <v>7283</v>
      </c>
      <c r="E156" s="13" t="n">
        <v>18</v>
      </c>
      <c r="F156" s="13" t="n">
        <v>4100</v>
      </c>
      <c r="G156" s="13" t="n">
        <v>15345.60635</v>
      </c>
      <c r="H156" s="13" t="n">
        <v>12329.49628</v>
      </c>
      <c r="I156" s="13" t="n">
        <v>12520.22</v>
      </c>
      <c r="J156" s="13" t="n">
        <v>4172</v>
      </c>
      <c r="K156" s="13" t="n">
        <v>123</v>
      </c>
      <c r="L156" s="13" t="n">
        <v>216.60991</v>
      </c>
      <c r="M156" s="13" t="n">
        <v>0</v>
      </c>
      <c r="N156" s="13" t="n">
        <v>0</v>
      </c>
      <c r="O156" s="13" t="n">
        <v>35</v>
      </c>
      <c r="P156" s="13" t="n">
        <v>0</v>
      </c>
      <c r="Q156" s="13" t="n">
        <v>0</v>
      </c>
      <c r="R156" s="13" t="n">
        <v>2933</v>
      </c>
      <c r="S156" s="13" t="n">
        <v>788.6</v>
      </c>
      <c r="T156" s="13" t="n">
        <v>0</v>
      </c>
      <c r="U156" s="13" t="n">
        <v>977</v>
      </c>
      <c r="V156" s="13" t="n">
        <v>0</v>
      </c>
      <c r="W156" s="13" t="n">
        <v>92.1330097087379</v>
      </c>
      <c r="X156" s="13" t="n">
        <v>943</v>
      </c>
      <c r="Y156" s="13" t="n">
        <v>794.71301</v>
      </c>
      <c r="Z156" s="13" t="n">
        <v>0</v>
      </c>
      <c r="AA156" s="13" t="n">
        <v>0</v>
      </c>
      <c r="AB156" s="13" t="n">
        <v>2982.78749878067</v>
      </c>
      <c r="AC156" s="13" t="n">
        <v>0</v>
      </c>
      <c r="AD156" s="13" t="n">
        <v>123.8118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</row>
    <row r="157" customFormat="false" ht="12.75" hidden="false" customHeight="true" outlineLevel="0" collapsed="false">
      <c r="A157" s="54" t="s">
        <v>202</v>
      </c>
      <c r="B157" s="55" t="n">
        <v>49273.6579490555</v>
      </c>
      <c r="C157" s="13" t="n">
        <v>11200.34</v>
      </c>
      <c r="D157" s="13" t="n">
        <v>0</v>
      </c>
      <c r="E157" s="13" t="n">
        <v>0</v>
      </c>
      <c r="F157" s="13" t="n">
        <v>100</v>
      </c>
      <c r="G157" s="13" t="n">
        <v>7922.61432</v>
      </c>
      <c r="H157" s="13" t="n">
        <v>0</v>
      </c>
      <c r="I157" s="13" t="n">
        <v>25533.86</v>
      </c>
      <c r="J157" s="13" t="n">
        <v>0</v>
      </c>
      <c r="K157" s="13" t="n">
        <v>0</v>
      </c>
      <c r="L157" s="13" t="n">
        <v>40.20991</v>
      </c>
      <c r="M157" s="13" t="n">
        <v>0</v>
      </c>
      <c r="N157" s="13" t="n">
        <v>0</v>
      </c>
      <c r="O157" s="13" t="n">
        <v>197.416</v>
      </c>
      <c r="P157" s="13" t="n">
        <v>355</v>
      </c>
      <c r="Q157" s="13" t="n">
        <v>0</v>
      </c>
      <c r="R157" s="13" t="n">
        <v>535</v>
      </c>
      <c r="S157" s="13" t="n">
        <v>1846.2</v>
      </c>
      <c r="T157" s="13" t="n">
        <v>0</v>
      </c>
      <c r="U157" s="13" t="n">
        <v>761</v>
      </c>
      <c r="V157" s="13" t="n">
        <v>0</v>
      </c>
      <c r="W157" s="13" t="n">
        <v>18.8990291262136</v>
      </c>
      <c r="X157" s="13" t="n">
        <v>0</v>
      </c>
      <c r="Y157" s="13" t="n">
        <v>389.07441</v>
      </c>
      <c r="Z157" s="13" t="n">
        <v>0</v>
      </c>
      <c r="AA157" s="13" t="n">
        <v>0</v>
      </c>
      <c r="AB157" s="13" t="n">
        <v>149.874739929296</v>
      </c>
      <c r="AC157" s="13" t="n">
        <v>0</v>
      </c>
      <c r="AD157" s="13" t="n">
        <v>224.16954</v>
      </c>
      <c r="AE157" s="13" t="n">
        <v>0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</row>
    <row r="158" customFormat="false" ht="12.75" hidden="false" customHeight="true" outlineLevel="0" collapsed="false">
      <c r="A158" s="54" t="s">
        <v>203</v>
      </c>
      <c r="B158" s="55" t="n">
        <v>1209.54251502862</v>
      </c>
      <c r="C158" s="13" t="n">
        <v>0</v>
      </c>
      <c r="D158" s="13" t="n">
        <v>0</v>
      </c>
      <c r="E158" s="13" t="n">
        <v>0</v>
      </c>
      <c r="F158" s="13" t="n">
        <v>10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2</v>
      </c>
      <c r="S158" s="13" t="n">
        <v>219.2</v>
      </c>
      <c r="T158" s="13" t="n">
        <v>311.93354</v>
      </c>
      <c r="U158" s="13" t="n">
        <v>0</v>
      </c>
      <c r="V158" s="13" t="n">
        <v>0</v>
      </c>
      <c r="W158" s="13" t="n">
        <v>0</v>
      </c>
      <c r="X158" s="13" t="n">
        <v>3</v>
      </c>
      <c r="Y158" s="13" t="n">
        <v>0</v>
      </c>
      <c r="Z158" s="13" t="n">
        <v>0</v>
      </c>
      <c r="AA158" s="13" t="n">
        <v>0</v>
      </c>
      <c r="AB158" s="13" t="n">
        <v>573.408975028621</v>
      </c>
      <c r="AC158" s="13" t="n">
        <v>0</v>
      </c>
      <c r="AD158" s="13" t="n">
        <v>0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</row>
    <row r="159" customFormat="false" ht="12.75" hidden="false" customHeight="true" outlineLevel="0" collapsed="false">
      <c r="A159" s="54" t="s">
        <v>204</v>
      </c>
      <c r="B159" s="55" t="n">
        <v>119898.199083618</v>
      </c>
      <c r="C159" s="13" t="n">
        <v>21979.861</v>
      </c>
      <c r="D159" s="13" t="n">
        <v>0</v>
      </c>
      <c r="E159" s="13" t="n">
        <v>11</v>
      </c>
      <c r="F159" s="13" t="n">
        <v>10200</v>
      </c>
      <c r="G159" s="13" t="n">
        <v>47658.2734</v>
      </c>
      <c r="H159" s="13" t="n">
        <v>15490.79867</v>
      </c>
      <c r="I159" s="13" t="n">
        <v>3715.51</v>
      </c>
      <c r="J159" s="13" t="n">
        <v>3990</v>
      </c>
      <c r="K159" s="13" t="n">
        <v>191</v>
      </c>
      <c r="L159" s="13" t="n">
        <v>898.16053</v>
      </c>
      <c r="M159" s="13" t="n">
        <v>394</v>
      </c>
      <c r="N159" s="13" t="n">
        <v>466.807</v>
      </c>
      <c r="O159" s="13" t="n">
        <v>0</v>
      </c>
      <c r="P159" s="13" t="n">
        <v>297</v>
      </c>
      <c r="Q159" s="13" t="n">
        <v>0</v>
      </c>
      <c r="R159" s="13" t="n">
        <v>10059</v>
      </c>
      <c r="S159" s="13" t="n">
        <v>287.5</v>
      </c>
      <c r="T159" s="13" t="n">
        <v>0</v>
      </c>
      <c r="U159" s="13" t="n">
        <v>640</v>
      </c>
      <c r="V159" s="13" t="n">
        <v>0</v>
      </c>
      <c r="W159" s="13" t="n">
        <v>0</v>
      </c>
      <c r="X159" s="13" t="n">
        <v>15</v>
      </c>
      <c r="Y159" s="13" t="n">
        <v>580.15925</v>
      </c>
      <c r="Z159" s="13" t="n">
        <v>5</v>
      </c>
      <c r="AA159" s="13" t="n">
        <v>0</v>
      </c>
      <c r="AB159" s="13" t="n">
        <v>2746.68123361799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272.448</v>
      </c>
      <c r="AL159" s="13" t="n">
        <v>0</v>
      </c>
    </row>
    <row r="160" customFormat="false" ht="12.75" hidden="false" customHeight="true" outlineLevel="0" collapsed="false">
      <c r="A160" s="54" t="s">
        <v>205</v>
      </c>
      <c r="B160" s="55" t="n">
        <v>241.318287566714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34.3</v>
      </c>
      <c r="T160" s="13" t="n">
        <v>118.43521</v>
      </c>
      <c r="U160" s="13" t="n">
        <v>0</v>
      </c>
      <c r="V160" s="13" t="n">
        <v>0</v>
      </c>
      <c r="W160" s="13" t="n">
        <v>15.9495145631068</v>
      </c>
      <c r="X160" s="13" t="n">
        <v>0</v>
      </c>
      <c r="Y160" s="13" t="n">
        <v>0</v>
      </c>
      <c r="Z160" s="13" t="n">
        <v>0</v>
      </c>
      <c r="AA160" s="13" t="n">
        <v>48.0163476145515</v>
      </c>
      <c r="AB160" s="13" t="n">
        <v>24.6172153890553</v>
      </c>
      <c r="AC160" s="13" t="n">
        <v>0</v>
      </c>
      <c r="AD160" s="13" t="n">
        <v>0</v>
      </c>
      <c r="AE160" s="13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</row>
    <row r="161" customFormat="false" ht="12.75" hidden="false" customHeight="true" outlineLevel="0" collapsed="false">
      <c r="A161" s="54" t="s">
        <v>206</v>
      </c>
      <c r="B161" s="55" t="n">
        <v>17978.9310279889</v>
      </c>
      <c r="C161" s="13" t="n">
        <v>17155.864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516.22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213.6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93.247027988846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0</v>
      </c>
      <c r="AL161" s="13" t="n">
        <v>0</v>
      </c>
    </row>
    <row r="162" customFormat="false" ht="12.75" hidden="false" customHeight="true" outlineLevel="0" collapsed="false">
      <c r="A162" s="54" t="s">
        <v>207</v>
      </c>
      <c r="B162" s="55" t="n">
        <v>201.829693719345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73.37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56.1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72.3596937193445</v>
      </c>
      <c r="AC162" s="13" t="n">
        <v>0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</row>
    <row r="163" customFormat="false" ht="12.75" hidden="false" customHeight="true" outlineLevel="0" collapsed="false">
      <c r="A163" s="54" t="s">
        <v>208</v>
      </c>
      <c r="B163" s="55" t="n">
        <v>5785.68759905341</v>
      </c>
      <c r="C163" s="13" t="n">
        <v>3863.847</v>
      </c>
      <c r="D163" s="13" t="n">
        <v>0</v>
      </c>
      <c r="E163" s="13" t="n">
        <v>15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92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1814.84059905341</v>
      </c>
      <c r="AC163" s="13" t="n">
        <v>0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</row>
    <row r="164" customFormat="false" ht="12.75" hidden="false" customHeight="true" outlineLevel="0" collapsed="false">
      <c r="A164" s="54" t="s">
        <v>209</v>
      </c>
      <c r="B164" s="55" t="n">
        <v>374500.523645664</v>
      </c>
      <c r="C164" s="13" t="n">
        <v>59491.209</v>
      </c>
      <c r="D164" s="13" t="n">
        <v>0</v>
      </c>
      <c r="E164" s="13" t="n">
        <v>36</v>
      </c>
      <c r="F164" s="13" t="n">
        <v>2400</v>
      </c>
      <c r="G164" s="13" t="n">
        <v>81335.25536</v>
      </c>
      <c r="H164" s="13" t="n">
        <v>146000.05361</v>
      </c>
      <c r="I164" s="13" t="n">
        <v>18425.98</v>
      </c>
      <c r="J164" s="13" t="n">
        <v>0</v>
      </c>
      <c r="K164" s="13" t="n">
        <v>0</v>
      </c>
      <c r="L164" s="13" t="n">
        <v>86.09975</v>
      </c>
      <c r="M164" s="13" t="n">
        <v>0</v>
      </c>
      <c r="N164" s="13" t="n">
        <v>132.954</v>
      </c>
      <c r="O164" s="13" t="n">
        <v>2449.68</v>
      </c>
      <c r="P164" s="13" t="n">
        <v>0</v>
      </c>
      <c r="Q164" s="13" t="n">
        <v>0</v>
      </c>
      <c r="R164" s="13" t="n">
        <v>33943</v>
      </c>
      <c r="S164" s="13" t="n">
        <v>0</v>
      </c>
      <c r="T164" s="13" t="n">
        <v>0.11729</v>
      </c>
      <c r="U164" s="13" t="n">
        <v>4621</v>
      </c>
      <c r="V164" s="13" t="n">
        <v>0</v>
      </c>
      <c r="W164" s="13" t="n">
        <v>0</v>
      </c>
      <c r="X164" s="13" t="n">
        <v>1005</v>
      </c>
      <c r="Y164" s="13" t="n">
        <v>13.15112</v>
      </c>
      <c r="Z164" s="13" t="n">
        <v>0</v>
      </c>
      <c r="AA164" s="13" t="n">
        <v>0</v>
      </c>
      <c r="AB164" s="13" t="n">
        <v>18103.5687156636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44.6428</v>
      </c>
      <c r="AK164" s="13" t="n">
        <v>173.248</v>
      </c>
      <c r="AL164" s="13" t="n">
        <v>6239.564</v>
      </c>
    </row>
    <row r="165" customFormat="false" ht="12.75" hidden="false" customHeight="true" outlineLevel="0" collapsed="false">
      <c r="A165" s="54" t="s">
        <v>210</v>
      </c>
      <c r="B165" s="55" t="n">
        <v>63678.8815000334</v>
      </c>
      <c r="C165" s="13" t="n">
        <v>12846.752</v>
      </c>
      <c r="D165" s="13" t="n">
        <v>4</v>
      </c>
      <c r="E165" s="13" t="n">
        <v>0</v>
      </c>
      <c r="F165" s="13" t="n">
        <v>2100</v>
      </c>
      <c r="G165" s="13" t="n">
        <v>15138.82719</v>
      </c>
      <c r="H165" s="13" t="n">
        <v>0</v>
      </c>
      <c r="I165" s="13" t="n">
        <v>12987.04</v>
      </c>
      <c r="J165" s="13" t="n">
        <v>1480</v>
      </c>
      <c r="K165" s="13" t="n">
        <v>295</v>
      </c>
      <c r="L165" s="13" t="n">
        <v>1798.25815</v>
      </c>
      <c r="M165" s="13" t="n">
        <v>0</v>
      </c>
      <c r="N165" s="13" t="n">
        <v>78.864</v>
      </c>
      <c r="O165" s="13" t="n">
        <v>7.731</v>
      </c>
      <c r="P165" s="13" t="n">
        <v>9862</v>
      </c>
      <c r="Q165" s="13" t="n">
        <v>0</v>
      </c>
      <c r="R165" s="13" t="n">
        <v>174</v>
      </c>
      <c r="S165" s="13" t="n">
        <v>778.3</v>
      </c>
      <c r="T165" s="13" t="n">
        <v>0.50633</v>
      </c>
      <c r="U165" s="13" t="n">
        <v>2721</v>
      </c>
      <c r="V165" s="13" t="n">
        <v>0</v>
      </c>
      <c r="W165" s="13" t="n">
        <v>0</v>
      </c>
      <c r="X165" s="13" t="n">
        <v>199</v>
      </c>
      <c r="Y165" s="13" t="n">
        <v>1305.41013</v>
      </c>
      <c r="Z165" s="13" t="n">
        <v>0</v>
      </c>
      <c r="AA165" s="13" t="n">
        <v>0</v>
      </c>
      <c r="AB165" s="13" t="n">
        <v>1902.19270003339</v>
      </c>
      <c r="AC165" s="13" t="n">
        <v>0</v>
      </c>
      <c r="AD165" s="13" t="n">
        <v>0</v>
      </c>
      <c r="AE165" s="13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L165" s="13" t="n">
        <v>0</v>
      </c>
    </row>
    <row r="166" customFormat="false" ht="12.75" hidden="false" customHeight="true" outlineLevel="0" collapsed="false">
      <c r="A166" s="54" t="s">
        <v>211</v>
      </c>
      <c r="B166" s="55" t="n">
        <v>2152.42125962436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1390.47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19</v>
      </c>
      <c r="S166" s="13" t="n">
        <v>0</v>
      </c>
      <c r="T166" s="13" t="n">
        <v>0</v>
      </c>
      <c r="U166" s="13" t="n">
        <v>31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515.187908770217</v>
      </c>
      <c r="AB166" s="13" t="n">
        <v>0</v>
      </c>
      <c r="AC166" s="13" t="n">
        <v>0</v>
      </c>
      <c r="AD166" s="13" t="n">
        <v>196.763350854139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</row>
    <row r="167" customFormat="false" ht="12.75" hidden="false" customHeight="true" outlineLevel="0" collapsed="false">
      <c r="A167" s="54" t="s">
        <v>212</v>
      </c>
      <c r="B167" s="55" t="n">
        <v>172852.655161102</v>
      </c>
      <c r="C167" s="13" t="n">
        <v>22452.828</v>
      </c>
      <c r="D167" s="13" t="n">
        <v>0</v>
      </c>
      <c r="E167" s="13" t="n">
        <v>0</v>
      </c>
      <c r="F167" s="13" t="n">
        <v>3700</v>
      </c>
      <c r="G167" s="13" t="n">
        <v>37043.64153</v>
      </c>
      <c r="H167" s="13" t="n">
        <v>42302.407</v>
      </c>
      <c r="I167" s="13" t="n">
        <v>26223.86</v>
      </c>
      <c r="J167" s="13" t="n">
        <v>10466</v>
      </c>
      <c r="K167" s="13" t="n">
        <v>0</v>
      </c>
      <c r="L167" s="13" t="n">
        <v>388.6109</v>
      </c>
      <c r="M167" s="13" t="n">
        <v>368</v>
      </c>
      <c r="N167" s="13" t="n">
        <v>-45.669</v>
      </c>
      <c r="O167" s="13" t="n">
        <v>6966.11</v>
      </c>
      <c r="P167" s="13" t="n">
        <v>112</v>
      </c>
      <c r="Q167" s="13" t="n">
        <v>0</v>
      </c>
      <c r="R167" s="13" t="n">
        <v>12837</v>
      </c>
      <c r="S167" s="13" t="n">
        <v>686.8</v>
      </c>
      <c r="T167" s="13" t="n">
        <v>11.87063</v>
      </c>
      <c r="U167" s="13" t="n">
        <v>1209</v>
      </c>
      <c r="V167" s="13" t="n">
        <v>0</v>
      </c>
      <c r="W167" s="13" t="n">
        <v>0</v>
      </c>
      <c r="X167" s="13" t="n">
        <v>7</v>
      </c>
      <c r="Y167" s="13" t="n">
        <v>1239.77147</v>
      </c>
      <c r="Z167" s="13" t="n">
        <v>0</v>
      </c>
      <c r="AA167" s="13" t="n">
        <v>5.26841645979279</v>
      </c>
      <c r="AB167" s="13" t="n">
        <v>4870.30421464179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263.488</v>
      </c>
      <c r="AL167" s="13" t="n">
        <v>1744.364</v>
      </c>
    </row>
    <row r="168" customFormat="false" ht="12.75" hidden="false" customHeight="true" outlineLevel="0" collapsed="false">
      <c r="A168" s="54" t="s">
        <v>213</v>
      </c>
      <c r="B168" s="55" t="n">
        <v>219.910572030394</v>
      </c>
      <c r="C168" s="13" t="n">
        <v>173.483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33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13.4275720303938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</row>
    <row r="169" customFormat="false" ht="12.75" hidden="false" customHeight="true" outlineLevel="0" collapsed="false">
      <c r="A169" s="54" t="s">
        <v>214</v>
      </c>
      <c r="B169" s="55" t="n">
        <v>449.916310493412</v>
      </c>
      <c r="C169" s="13" t="n">
        <v>248.783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179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.5</v>
      </c>
      <c r="Y169" s="13" t="n">
        <v>0</v>
      </c>
      <c r="Z169" s="13" t="n">
        <v>0</v>
      </c>
      <c r="AA169" s="13" t="n">
        <v>0</v>
      </c>
      <c r="AB169" s="13" t="n">
        <v>21.6333104934123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</row>
    <row r="170" customFormat="false" ht="12.75" hidden="false" customHeight="true" outlineLevel="0" collapsed="false">
      <c r="A170" s="54" t="s">
        <v>215</v>
      </c>
      <c r="B170" s="55" t="n">
        <v>445.105620986825</v>
      </c>
      <c r="C170" s="13" t="n">
        <v>397.839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10</v>
      </c>
      <c r="V170" s="13" t="n">
        <v>0</v>
      </c>
      <c r="W170" s="13" t="n">
        <v>0</v>
      </c>
      <c r="X170" s="13" t="n">
        <v>-6</v>
      </c>
      <c r="Y170" s="13" t="n">
        <v>0</v>
      </c>
      <c r="Z170" s="13" t="n">
        <v>0</v>
      </c>
      <c r="AA170" s="13" t="n">
        <v>0</v>
      </c>
      <c r="AB170" s="13" t="n">
        <v>43.2666209868245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</row>
    <row r="171" customFormat="false" ht="12.75" hidden="false" customHeight="true" outlineLevel="0" collapsed="false">
      <c r="A171" s="54" t="s">
        <v>216</v>
      </c>
      <c r="B171" s="55" t="n">
        <v>1325185.49084864</v>
      </c>
      <c r="C171" s="13" t="n">
        <v>313656.167</v>
      </c>
      <c r="D171" s="13" t="n">
        <v>32</v>
      </c>
      <c r="E171" s="13" t="n">
        <v>0</v>
      </c>
      <c r="F171" s="13" t="n">
        <v>13700</v>
      </c>
      <c r="G171" s="13" t="n">
        <v>170608.683</v>
      </c>
      <c r="H171" s="13" t="n">
        <v>596212.73487</v>
      </c>
      <c r="I171" s="13" t="n">
        <v>94079.3</v>
      </c>
      <c r="J171" s="13" t="n">
        <v>10637</v>
      </c>
      <c r="K171" s="13" t="n">
        <v>0</v>
      </c>
      <c r="L171" s="13" t="n">
        <v>1178.68579</v>
      </c>
      <c r="M171" s="13" t="n">
        <v>32</v>
      </c>
      <c r="N171" s="13" t="n">
        <v>5911.094</v>
      </c>
      <c r="O171" s="13" t="n">
        <v>2127.48</v>
      </c>
      <c r="P171" s="13" t="n">
        <v>1472</v>
      </c>
      <c r="Q171" s="13" t="n">
        <v>0</v>
      </c>
      <c r="R171" s="13" t="n">
        <v>44042</v>
      </c>
      <c r="S171" s="13" t="n">
        <v>660.7</v>
      </c>
      <c r="T171" s="13" t="n">
        <v>305.64913</v>
      </c>
      <c r="U171" s="13" t="n">
        <v>1160</v>
      </c>
      <c r="V171" s="13" t="n">
        <v>0</v>
      </c>
      <c r="W171" s="13" t="n">
        <v>0</v>
      </c>
      <c r="X171" s="13" t="n">
        <v>642</v>
      </c>
      <c r="Y171" s="13" t="n">
        <v>5112.1624</v>
      </c>
      <c r="Z171" s="13" t="n">
        <v>7</v>
      </c>
      <c r="AA171" s="13" t="n">
        <v>8.15550867975924</v>
      </c>
      <c r="AB171" s="13" t="n">
        <v>46926.662149958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332.224</v>
      </c>
      <c r="AL171" s="13" t="n">
        <v>16341.793</v>
      </c>
    </row>
    <row r="172" customFormat="false" ht="12.75" hidden="false" customHeight="true" outlineLevel="0" collapsed="false">
      <c r="A172" s="54" t="s">
        <v>217</v>
      </c>
      <c r="B172" s="55" t="n">
        <v>2355.17991010882</v>
      </c>
      <c r="C172" s="13" t="n">
        <v>1934.335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171</v>
      </c>
      <c r="S172" s="13" t="n">
        <v>0</v>
      </c>
      <c r="T172" s="13" t="n">
        <v>0.2</v>
      </c>
      <c r="U172" s="13" t="n">
        <v>35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214.64491010882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</row>
    <row r="173" customFormat="false" ht="12.75" hidden="false" customHeight="true" outlineLevel="0" collapsed="false">
      <c r="A173" s="54" t="s">
        <v>218</v>
      </c>
      <c r="B173" s="55" t="n">
        <v>21081.175487145</v>
      </c>
      <c r="C173" s="13" t="n">
        <v>3688.916</v>
      </c>
      <c r="D173" s="13" t="n">
        <v>0</v>
      </c>
      <c r="E173" s="13" t="n">
        <v>0</v>
      </c>
      <c r="F173" s="13" t="n">
        <v>1400</v>
      </c>
      <c r="G173" s="13" t="n">
        <v>6427.92572</v>
      </c>
      <c r="H173" s="13" t="n">
        <v>3889.1811</v>
      </c>
      <c r="I173" s="13" t="n">
        <v>0</v>
      </c>
      <c r="J173" s="13" t="n">
        <v>336</v>
      </c>
      <c r="K173" s="13" t="n">
        <v>0</v>
      </c>
      <c r="L173" s="13" t="n">
        <v>879.69909</v>
      </c>
      <c r="M173" s="13" t="n">
        <v>0</v>
      </c>
      <c r="N173" s="13" t="n">
        <v>0</v>
      </c>
      <c r="O173" s="13" t="n">
        <v>0</v>
      </c>
      <c r="P173" s="13" t="n">
        <v>6</v>
      </c>
      <c r="Q173" s="13" t="n">
        <v>0</v>
      </c>
      <c r="R173" s="13" t="n">
        <v>2291</v>
      </c>
      <c r="S173" s="13" t="n">
        <v>0</v>
      </c>
      <c r="T173" s="13" t="n">
        <v>0</v>
      </c>
      <c r="U173" s="13" t="n">
        <v>284</v>
      </c>
      <c r="V173" s="13" t="n">
        <v>0</v>
      </c>
      <c r="W173" s="13" t="n">
        <v>0</v>
      </c>
      <c r="X173" s="13" t="n">
        <v>0</v>
      </c>
      <c r="Y173" s="13" t="n">
        <v>52.50835</v>
      </c>
      <c r="Z173" s="13" t="n">
        <v>0</v>
      </c>
      <c r="AA173" s="13" t="n">
        <v>0</v>
      </c>
      <c r="AB173" s="13" t="n">
        <v>1825.94522714501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</row>
    <row r="174" customFormat="false" ht="12.75" hidden="false" customHeight="true" outlineLevel="0" collapsed="false">
      <c r="A174" s="54" t="s">
        <v>367</v>
      </c>
      <c r="B174" s="55" t="n">
        <v>1802.67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1802.67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</row>
    <row r="175" customFormat="false" ht="12.75" hidden="false" customHeight="true" outlineLevel="0" collapsed="false">
      <c r="A175" s="54" t="s">
        <v>220</v>
      </c>
      <c r="B175" s="55" t="n">
        <v>989.604541801812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684.82</v>
      </c>
      <c r="J175" s="13" t="n">
        <v>152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25.1834951456311</v>
      </c>
      <c r="X175" s="13" t="n">
        <v>0</v>
      </c>
      <c r="Y175" s="13" t="n">
        <v>0</v>
      </c>
      <c r="Z175" s="13" t="n">
        <v>0</v>
      </c>
      <c r="AA175" s="13" t="n">
        <v>127.601046656181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</row>
    <row r="176" customFormat="false" ht="12.75" hidden="false" customHeight="true" outlineLevel="0" collapsed="false">
      <c r="A176" s="54" t="s">
        <v>221</v>
      </c>
      <c r="B176" s="55" t="n">
        <v>229039.989408472</v>
      </c>
      <c r="C176" s="13" t="n">
        <v>10457.032</v>
      </c>
      <c r="D176" s="13" t="n">
        <v>6</v>
      </c>
      <c r="E176" s="13" t="n">
        <v>0</v>
      </c>
      <c r="F176" s="13" t="n">
        <v>3300</v>
      </c>
      <c r="G176" s="13" t="n">
        <v>11384.46081</v>
      </c>
      <c r="H176" s="13" t="n">
        <v>35936.80601</v>
      </c>
      <c r="I176" s="13" t="n">
        <v>90118.1</v>
      </c>
      <c r="J176" s="13" t="n">
        <v>6751</v>
      </c>
      <c r="K176" s="13" t="n">
        <v>0</v>
      </c>
      <c r="L176" s="13" t="n">
        <v>0</v>
      </c>
      <c r="M176" s="13" t="n">
        <v>528</v>
      </c>
      <c r="N176" s="13" t="n">
        <v>0</v>
      </c>
      <c r="O176" s="13" t="n">
        <v>0</v>
      </c>
      <c r="P176" s="13" t="n">
        <v>0</v>
      </c>
      <c r="Q176" s="13" t="n">
        <v>64691</v>
      </c>
      <c r="R176" s="13" t="n">
        <v>2358</v>
      </c>
      <c r="S176" s="13" t="n">
        <v>866.9</v>
      </c>
      <c r="T176" s="13" t="n">
        <v>29.55264</v>
      </c>
      <c r="U176" s="13" t="n">
        <v>274</v>
      </c>
      <c r="V176" s="13" t="n">
        <v>0</v>
      </c>
      <c r="W176" s="13" t="n">
        <v>35.7514563106796</v>
      </c>
      <c r="X176" s="13" t="n">
        <v>39</v>
      </c>
      <c r="Y176" s="13" t="n">
        <v>538.80881</v>
      </c>
      <c r="Z176" s="13" t="n">
        <v>0</v>
      </c>
      <c r="AA176" s="13" t="n">
        <v>0</v>
      </c>
      <c r="AB176" s="13" t="n">
        <v>1704.99928216173</v>
      </c>
      <c r="AC176" s="13" t="n">
        <v>0</v>
      </c>
      <c r="AD176" s="13" t="n">
        <v>20.5784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L176" s="13" t="n">
        <v>0</v>
      </c>
    </row>
    <row r="177" customFormat="false" ht="12.75" hidden="false" customHeight="true" outlineLevel="0" collapsed="false">
      <c r="A177" s="54" t="s">
        <v>222</v>
      </c>
      <c r="B177" s="55" t="n">
        <v>64335.7571462121</v>
      </c>
      <c r="C177" s="13" t="n">
        <v>38242.797</v>
      </c>
      <c r="D177" s="13" t="n">
        <v>0</v>
      </c>
      <c r="E177" s="13" t="n">
        <v>0</v>
      </c>
      <c r="F177" s="13" t="n">
        <v>1300</v>
      </c>
      <c r="G177" s="13" t="n">
        <v>6113.82001</v>
      </c>
      <c r="H177" s="13" t="n">
        <v>9974.08798</v>
      </c>
      <c r="I177" s="13" t="n">
        <v>808.49</v>
      </c>
      <c r="J177" s="13" t="n">
        <v>150</v>
      </c>
      <c r="K177" s="13" t="n">
        <v>414</v>
      </c>
      <c r="L177" s="13" t="n">
        <v>168.181</v>
      </c>
      <c r="M177" s="13" t="n">
        <v>0</v>
      </c>
      <c r="N177" s="13" t="n">
        <v>55.922</v>
      </c>
      <c r="O177" s="13" t="n">
        <v>7</v>
      </c>
      <c r="P177" s="13" t="n">
        <v>2261</v>
      </c>
      <c r="Q177" s="13" t="n">
        <v>0</v>
      </c>
      <c r="R177" s="13" t="n">
        <v>3038</v>
      </c>
      <c r="S177" s="13" t="n">
        <v>544.7</v>
      </c>
      <c r="T177" s="13" t="n">
        <v>0</v>
      </c>
      <c r="U177" s="13" t="n">
        <v>27</v>
      </c>
      <c r="V177" s="13" t="n">
        <v>0</v>
      </c>
      <c r="W177" s="13" t="n">
        <v>17.1932038834951</v>
      </c>
      <c r="X177" s="13" t="n">
        <v>13</v>
      </c>
      <c r="Y177" s="13" t="n">
        <v>0</v>
      </c>
      <c r="Z177" s="13" t="n">
        <v>0</v>
      </c>
      <c r="AA177" s="13" t="n">
        <v>0</v>
      </c>
      <c r="AB177" s="13" t="n">
        <v>1133.08801232857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67.47794</v>
      </c>
      <c r="AK177" s="13" t="n">
        <v>0</v>
      </c>
      <c r="AL177" s="13" t="n">
        <v>0</v>
      </c>
    </row>
    <row r="178" customFormat="false" ht="12.75" hidden="false" customHeight="true" outlineLevel="0" collapsed="false">
      <c r="A178" s="53" t="s">
        <v>223</v>
      </c>
      <c r="B178" s="55" t="n">
        <v>182556.756371797</v>
      </c>
      <c r="C178" s="13" t="n">
        <v>50467.878</v>
      </c>
      <c r="D178" s="13" t="n">
        <v>0</v>
      </c>
      <c r="E178" s="13" t="n">
        <v>0</v>
      </c>
      <c r="F178" s="13" t="n">
        <v>7000</v>
      </c>
      <c r="G178" s="13" t="n">
        <v>32156.96639</v>
      </c>
      <c r="H178" s="13" t="n">
        <v>38327.90363</v>
      </c>
      <c r="I178" s="13" t="n">
        <v>28845.53</v>
      </c>
      <c r="J178" s="13" t="n">
        <v>4119</v>
      </c>
      <c r="K178" s="13" t="n">
        <v>14</v>
      </c>
      <c r="L178" s="13" t="n">
        <v>760.826</v>
      </c>
      <c r="M178" s="13" t="n">
        <v>18</v>
      </c>
      <c r="N178" s="13" t="n">
        <v>680.593</v>
      </c>
      <c r="O178" s="13" t="n">
        <v>54.21</v>
      </c>
      <c r="P178" s="13" t="n">
        <v>0</v>
      </c>
      <c r="Q178" s="13" t="n">
        <v>0</v>
      </c>
      <c r="R178" s="13" t="n">
        <v>4061</v>
      </c>
      <c r="S178" s="13" t="n">
        <v>1098.3</v>
      </c>
      <c r="T178" s="13" t="n">
        <v>-0.2</v>
      </c>
      <c r="U178" s="13" t="n">
        <v>3328</v>
      </c>
      <c r="V178" s="13" t="n">
        <v>0</v>
      </c>
      <c r="W178" s="13" t="n">
        <v>49.4356019417476</v>
      </c>
      <c r="X178" s="13" t="n">
        <v>2211</v>
      </c>
      <c r="Y178" s="13" t="n">
        <v>986.95932</v>
      </c>
      <c r="Z178" s="13" t="n">
        <v>0</v>
      </c>
      <c r="AA178" s="13" t="n">
        <v>0</v>
      </c>
      <c r="AB178" s="13" t="n">
        <v>8377.3544298556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L178" s="13" t="n">
        <v>0</v>
      </c>
    </row>
    <row r="179" customFormat="false" ht="12.75" hidden="false" customHeight="true" outlineLevel="0" collapsed="false">
      <c r="A179" s="54" t="s">
        <v>224</v>
      </c>
      <c r="B179" s="55" t="n">
        <v>48196.831268172</v>
      </c>
      <c r="C179" s="13" t="n">
        <v>6193.673</v>
      </c>
      <c r="D179" s="13" t="n">
        <v>7028</v>
      </c>
      <c r="E179" s="13" t="n">
        <v>0</v>
      </c>
      <c r="F179" s="13" t="n">
        <v>2100</v>
      </c>
      <c r="G179" s="13" t="n">
        <v>8622.81436</v>
      </c>
      <c r="H179" s="13" t="n">
        <v>0</v>
      </c>
      <c r="I179" s="13" t="n">
        <v>14661</v>
      </c>
      <c r="J179" s="13" t="n">
        <v>427</v>
      </c>
      <c r="K179" s="13" t="n">
        <v>0</v>
      </c>
      <c r="L179" s="13" t="n">
        <v>724.36442</v>
      </c>
      <c r="M179" s="13" t="n">
        <v>0</v>
      </c>
      <c r="N179" s="13" t="n">
        <v>-21.991</v>
      </c>
      <c r="O179" s="13" t="n">
        <v>0</v>
      </c>
      <c r="P179" s="13" t="n">
        <v>0</v>
      </c>
      <c r="Q179" s="13" t="n">
        <v>0</v>
      </c>
      <c r="R179" s="13" t="n">
        <v>619</v>
      </c>
      <c r="S179" s="13" t="n">
        <v>886.1</v>
      </c>
      <c r="T179" s="13" t="n">
        <v>48.17809</v>
      </c>
      <c r="U179" s="13" t="n">
        <v>1142</v>
      </c>
      <c r="V179" s="13" t="n">
        <v>0</v>
      </c>
      <c r="W179" s="13" t="n">
        <v>126.527761553398</v>
      </c>
      <c r="X179" s="13" t="n">
        <v>570</v>
      </c>
      <c r="Y179" s="13" t="n">
        <v>453.79085</v>
      </c>
      <c r="Z179" s="13" t="n">
        <v>0</v>
      </c>
      <c r="AA179" s="13" t="n">
        <v>0</v>
      </c>
      <c r="AB179" s="13" t="n">
        <v>4484.06688780121</v>
      </c>
      <c r="AC179" s="13" t="n">
        <v>0</v>
      </c>
      <c r="AD179" s="13" t="n">
        <v>132.306898817346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</row>
    <row r="180" customFormat="false" ht="12.75" hidden="false" customHeight="true" outlineLevel="0" collapsed="false">
      <c r="A180" s="54" t="s">
        <v>225</v>
      </c>
      <c r="B180" s="55" t="n">
        <v>48300.5518606376</v>
      </c>
      <c r="C180" s="13" t="n">
        <v>18273.334</v>
      </c>
      <c r="D180" s="13" t="n">
        <v>0</v>
      </c>
      <c r="E180" s="13" t="n">
        <v>21</v>
      </c>
      <c r="F180" s="13" t="n">
        <v>3500</v>
      </c>
      <c r="G180" s="13" t="n">
        <v>9993.09523</v>
      </c>
      <c r="H180" s="13" t="n">
        <v>6243.11419</v>
      </c>
      <c r="I180" s="13" t="n">
        <v>228.61</v>
      </c>
      <c r="J180" s="13" t="n">
        <v>0</v>
      </c>
      <c r="K180" s="13" t="n">
        <v>0</v>
      </c>
      <c r="L180" s="13" t="n">
        <v>0</v>
      </c>
      <c r="M180" s="13" t="n">
        <v>25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2024</v>
      </c>
      <c r="S180" s="13" t="n">
        <v>0</v>
      </c>
      <c r="T180" s="13" t="n">
        <v>0.2</v>
      </c>
      <c r="U180" s="13" t="n">
        <v>5860</v>
      </c>
      <c r="V180" s="13" t="n">
        <v>0</v>
      </c>
      <c r="W180" s="13" t="n">
        <v>0</v>
      </c>
      <c r="X180" s="13" t="n">
        <v>3</v>
      </c>
      <c r="Y180" s="13" t="n">
        <v>23.95968</v>
      </c>
      <c r="Z180" s="13" t="n">
        <v>0</v>
      </c>
      <c r="AA180" s="13" t="n">
        <v>0</v>
      </c>
      <c r="AB180" s="13" t="n">
        <v>1674.26276063756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430.976</v>
      </c>
      <c r="AL180" s="13" t="n">
        <v>0</v>
      </c>
    </row>
    <row r="181" customFormat="false" ht="12.75" hidden="false" customHeight="true" outlineLevel="0" collapsed="false">
      <c r="A181" s="54" t="s">
        <v>226</v>
      </c>
      <c r="B181" s="55" t="n">
        <v>50985.5467544458</v>
      </c>
      <c r="C181" s="13" t="n">
        <v>22909.763</v>
      </c>
      <c r="D181" s="13" t="n">
        <v>0</v>
      </c>
      <c r="E181" s="13" t="n">
        <v>76</v>
      </c>
      <c r="F181" s="13" t="n">
        <v>3700</v>
      </c>
      <c r="G181" s="13" t="n">
        <v>9679.50455</v>
      </c>
      <c r="H181" s="13" t="n">
        <v>1576.45325</v>
      </c>
      <c r="I181" s="13" t="n">
        <v>3156.54</v>
      </c>
      <c r="J181" s="13" t="n">
        <v>0</v>
      </c>
      <c r="K181" s="13" t="n">
        <v>0</v>
      </c>
      <c r="L181" s="13" t="n">
        <v>448.88255</v>
      </c>
      <c r="M181" s="13" t="n">
        <v>74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3298</v>
      </c>
      <c r="S181" s="13" t="n">
        <v>0</v>
      </c>
      <c r="T181" s="13" t="n">
        <v>0</v>
      </c>
      <c r="U181" s="13" t="n">
        <v>1585</v>
      </c>
      <c r="V181" s="13" t="n">
        <v>0</v>
      </c>
      <c r="W181" s="13" t="n">
        <v>0</v>
      </c>
      <c r="X181" s="13" t="n">
        <v>1</v>
      </c>
      <c r="Y181" s="13" t="n">
        <v>0.05258</v>
      </c>
      <c r="Z181" s="13" t="n">
        <v>0</v>
      </c>
      <c r="AA181" s="13" t="n">
        <v>0</v>
      </c>
      <c r="AB181" s="13" t="n">
        <v>2829.14388444581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783.43094</v>
      </c>
      <c r="AK181" s="13" t="n">
        <v>867.776</v>
      </c>
      <c r="AL181" s="13" t="n">
        <v>0</v>
      </c>
    </row>
    <row r="182" customFormat="false" ht="12.75" hidden="false" customHeight="true" outlineLevel="0" collapsed="false">
      <c r="A182" s="54" t="s">
        <v>227</v>
      </c>
      <c r="B182" s="55" t="n">
        <v>934.871492132183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98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112.639805825243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724.23168630694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L182" s="13" t="n">
        <v>0</v>
      </c>
    </row>
    <row r="183" customFormat="false" ht="12.75" hidden="false" customHeight="true" outlineLevel="0" collapsed="false">
      <c r="A183" s="54" t="s">
        <v>228</v>
      </c>
      <c r="B183" s="55" t="n">
        <v>2551.59490940168</v>
      </c>
      <c r="C183" s="13" t="n">
        <v>1917.48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218.18312</v>
      </c>
      <c r="M183" s="13" t="n">
        <v>131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49</v>
      </c>
      <c r="S183" s="13" t="n">
        <v>0</v>
      </c>
      <c r="T183" s="13" t="n">
        <v>-5.54288</v>
      </c>
      <c r="U183" s="13" t="n">
        <v>6</v>
      </c>
      <c r="V183" s="13" t="n">
        <v>0</v>
      </c>
      <c r="W183" s="13" t="n">
        <v>0</v>
      </c>
      <c r="X183" s="13" t="n">
        <v>0</v>
      </c>
      <c r="Y183" s="13" t="n">
        <v>25.50876</v>
      </c>
      <c r="Z183" s="13" t="n">
        <v>0</v>
      </c>
      <c r="AA183" s="13" t="n">
        <v>8.74557132325603</v>
      </c>
      <c r="AB183" s="13" t="n">
        <v>201.217338078426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</row>
    <row r="184" customFormat="false" ht="12.75" hidden="false" customHeight="true" outlineLevel="0" collapsed="false">
      <c r="A184" s="54" t="s">
        <v>229</v>
      </c>
      <c r="B184" s="55" t="n">
        <v>11218.8210638523</v>
      </c>
      <c r="C184" s="13" t="n">
        <v>2095.023</v>
      </c>
      <c r="D184" s="13" t="n">
        <v>183</v>
      </c>
      <c r="E184" s="13" t="n">
        <v>0</v>
      </c>
      <c r="F184" s="13" t="n">
        <v>600</v>
      </c>
      <c r="G184" s="13" t="n">
        <v>1147.04813</v>
      </c>
      <c r="H184" s="13" t="n">
        <v>0</v>
      </c>
      <c r="I184" s="13" t="n">
        <v>983.61</v>
      </c>
      <c r="J184" s="13" t="n">
        <v>2775</v>
      </c>
      <c r="K184" s="13" t="n">
        <v>643</v>
      </c>
      <c r="L184" s="13" t="n">
        <v>4.62646</v>
      </c>
      <c r="M184" s="13" t="n">
        <v>26</v>
      </c>
      <c r="N184" s="13" t="n">
        <v>-8.576</v>
      </c>
      <c r="O184" s="13" t="n">
        <v>0</v>
      </c>
      <c r="P184" s="13" t="n">
        <v>0</v>
      </c>
      <c r="Q184" s="13" t="n">
        <v>0</v>
      </c>
      <c r="R184" s="13" t="n">
        <v>499</v>
      </c>
      <c r="S184" s="13" t="n">
        <v>398.3</v>
      </c>
      <c r="T184" s="13" t="n">
        <v>0</v>
      </c>
      <c r="U184" s="13" t="n">
        <v>80</v>
      </c>
      <c r="V184" s="13" t="n">
        <v>0</v>
      </c>
      <c r="W184" s="13" t="n">
        <v>90.9466019417476</v>
      </c>
      <c r="X184" s="13" t="n">
        <v>4</v>
      </c>
      <c r="Y184" s="13" t="n">
        <v>545.00825</v>
      </c>
      <c r="Z184" s="13" t="n">
        <v>0</v>
      </c>
      <c r="AA184" s="13" t="n">
        <v>0</v>
      </c>
      <c r="AB184" s="13" t="n">
        <v>1140.44870191054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12.38592</v>
      </c>
      <c r="AK184" s="13" t="n">
        <v>0</v>
      </c>
      <c r="AL184" s="13" t="n">
        <v>0</v>
      </c>
    </row>
    <row r="185" customFormat="false" ht="12.75" hidden="false" customHeight="true" outlineLevel="0" collapsed="false">
      <c r="A185" s="54" t="s">
        <v>230</v>
      </c>
      <c r="B185" s="55" t="n">
        <v>52012.0216154764</v>
      </c>
      <c r="C185" s="13" t="n">
        <v>22591.176</v>
      </c>
      <c r="D185" s="13" t="n">
        <v>0</v>
      </c>
      <c r="E185" s="13" t="n">
        <v>0</v>
      </c>
      <c r="F185" s="13" t="n">
        <v>2400</v>
      </c>
      <c r="G185" s="13" t="n">
        <v>7681.19574</v>
      </c>
      <c r="H185" s="13" t="n">
        <v>0</v>
      </c>
      <c r="I185" s="13" t="n">
        <v>8511.2</v>
      </c>
      <c r="J185" s="13" t="n">
        <v>5226</v>
      </c>
      <c r="K185" s="13" t="n">
        <v>6</v>
      </c>
      <c r="L185" s="13" t="n">
        <v>137.15612</v>
      </c>
      <c r="M185" s="13" t="n">
        <v>0</v>
      </c>
      <c r="N185" s="13" t="n">
        <v>195.436</v>
      </c>
      <c r="O185" s="13" t="n">
        <v>0</v>
      </c>
      <c r="P185" s="13" t="n">
        <v>246</v>
      </c>
      <c r="Q185" s="13" t="n">
        <v>0</v>
      </c>
      <c r="R185" s="13" t="n">
        <v>701</v>
      </c>
      <c r="S185" s="13" t="n">
        <v>40.1</v>
      </c>
      <c r="T185" s="13" t="n">
        <v>0</v>
      </c>
      <c r="U185" s="13" t="n">
        <v>408</v>
      </c>
      <c r="V185" s="13" t="n">
        <v>0</v>
      </c>
      <c r="W185" s="13" t="n">
        <v>0</v>
      </c>
      <c r="X185" s="13" t="n">
        <v>352</v>
      </c>
      <c r="Y185" s="13" t="n">
        <v>598.20968</v>
      </c>
      <c r="Z185" s="13" t="n">
        <v>0</v>
      </c>
      <c r="AA185" s="13" t="n">
        <v>0</v>
      </c>
      <c r="AB185" s="13" t="n">
        <v>2814.98694547638</v>
      </c>
      <c r="AC185" s="13" t="n">
        <v>0</v>
      </c>
      <c r="AD185" s="13" t="n">
        <v>103.56113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</row>
    <row r="186" customFormat="false" ht="12.75" hidden="false" customHeight="true" outlineLevel="0" collapsed="false">
      <c r="A186" s="54" t="s">
        <v>231</v>
      </c>
      <c r="B186" s="55" t="n">
        <v>7450.65084400392</v>
      </c>
      <c r="C186" s="13" t="n">
        <v>4330.708</v>
      </c>
      <c r="D186" s="13" t="n">
        <v>0</v>
      </c>
      <c r="E186" s="13" t="n">
        <v>0</v>
      </c>
      <c r="F186" s="13" t="n">
        <v>700</v>
      </c>
      <c r="G186" s="13" t="n">
        <v>1304.75528</v>
      </c>
      <c r="H186" s="13" t="n">
        <v>0</v>
      </c>
      <c r="I186" s="13" t="n">
        <v>465.81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55.922</v>
      </c>
      <c r="O186" s="13" t="n">
        <v>0</v>
      </c>
      <c r="P186" s="13" t="n">
        <v>325</v>
      </c>
      <c r="Q186" s="13" t="n">
        <v>0</v>
      </c>
      <c r="R186" s="13" t="n">
        <v>15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103.1046</v>
      </c>
      <c r="Z186" s="13" t="n">
        <v>0</v>
      </c>
      <c r="AA186" s="13" t="n">
        <v>0</v>
      </c>
      <c r="AB186" s="13" t="n">
        <v>150.350964003922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0</v>
      </c>
      <c r="AL186" s="13" t="n">
        <v>0</v>
      </c>
    </row>
    <row r="187" customFormat="false" ht="12.75" hidden="false" customHeight="true" outlineLevel="0" collapsed="false">
      <c r="A187" s="54" t="s">
        <v>232</v>
      </c>
      <c r="B187" s="55" t="n">
        <v>157.832237098762</v>
      </c>
      <c r="C187" s="13" t="n">
        <v>15.097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56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86.735237098762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</row>
    <row r="188" customFormat="false" ht="12.75" hidden="false" customHeight="true" outlineLevel="0" collapsed="false">
      <c r="A188" s="54" t="s">
        <v>233</v>
      </c>
      <c r="B188" s="55" t="n">
        <v>198410.771036251</v>
      </c>
      <c r="C188" s="13" t="n">
        <v>12424.672</v>
      </c>
      <c r="D188" s="13" t="n">
        <v>0</v>
      </c>
      <c r="E188" s="13" t="n">
        <v>0</v>
      </c>
      <c r="F188" s="13" t="n">
        <v>12000</v>
      </c>
      <c r="G188" s="13" t="n">
        <v>45039.3559</v>
      </c>
      <c r="H188" s="13" t="n">
        <v>52965.0725</v>
      </c>
      <c r="I188" s="13" t="n">
        <v>31724.97</v>
      </c>
      <c r="J188" s="13" t="n">
        <v>17117</v>
      </c>
      <c r="K188" s="13" t="n">
        <v>209</v>
      </c>
      <c r="L188" s="13" t="n">
        <v>1166.87618</v>
      </c>
      <c r="M188" s="13" t="n">
        <v>16</v>
      </c>
      <c r="N188" s="13" t="n">
        <v>120.081</v>
      </c>
      <c r="O188" s="13" t="n">
        <v>58.99</v>
      </c>
      <c r="P188" s="13" t="n">
        <v>0</v>
      </c>
      <c r="Q188" s="13" t="n">
        <v>0</v>
      </c>
      <c r="R188" s="13" t="n">
        <v>5931</v>
      </c>
      <c r="S188" s="13" t="n">
        <v>402.3</v>
      </c>
      <c r="T188" s="13" t="n">
        <v>1.08654</v>
      </c>
      <c r="U188" s="13" t="n">
        <v>1782</v>
      </c>
      <c r="V188" s="13" t="n">
        <v>0</v>
      </c>
      <c r="W188" s="13" t="n">
        <v>316.102912621359</v>
      </c>
      <c r="X188" s="13" t="n">
        <v>73</v>
      </c>
      <c r="Y188" s="13" t="n">
        <v>636.2575</v>
      </c>
      <c r="Z188" s="13" t="n">
        <v>0</v>
      </c>
      <c r="AA188" s="13" t="n">
        <v>0</v>
      </c>
      <c r="AB188" s="13" t="n">
        <v>11766.3365036296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2382.272</v>
      </c>
      <c r="AL188" s="13" t="n">
        <v>2278.398</v>
      </c>
    </row>
    <row r="189" customFormat="false" ht="12.75" hidden="false" customHeight="true" outlineLevel="0" collapsed="false">
      <c r="A189" s="54" t="s">
        <v>234</v>
      </c>
      <c r="B189" s="55" t="n">
        <v>44950.8783642812</v>
      </c>
      <c r="C189" s="13" t="n">
        <v>30915.326</v>
      </c>
      <c r="D189" s="13" t="n">
        <v>0</v>
      </c>
      <c r="E189" s="13" t="n">
        <v>0</v>
      </c>
      <c r="F189" s="13" t="n">
        <v>600</v>
      </c>
      <c r="G189" s="13" t="n">
        <v>4027.33533</v>
      </c>
      <c r="H189" s="13" t="n">
        <v>0</v>
      </c>
      <c r="I189" s="13" t="n">
        <v>4551.47</v>
      </c>
      <c r="J189" s="13" t="n">
        <v>0</v>
      </c>
      <c r="K189" s="13" t="n">
        <v>0</v>
      </c>
      <c r="L189" s="13" t="n">
        <v>795.01948</v>
      </c>
      <c r="M189" s="13" t="n">
        <v>0</v>
      </c>
      <c r="N189" s="13" t="n">
        <v>-1.284</v>
      </c>
      <c r="O189" s="13" t="n">
        <v>0</v>
      </c>
      <c r="P189" s="13" t="n">
        <v>0</v>
      </c>
      <c r="Q189" s="13" t="n">
        <v>0</v>
      </c>
      <c r="R189" s="13" t="n">
        <v>73</v>
      </c>
      <c r="S189" s="13" t="n">
        <v>562</v>
      </c>
      <c r="T189" s="13" t="n">
        <v>0</v>
      </c>
      <c r="U189" s="13" t="n">
        <v>756</v>
      </c>
      <c r="V189" s="13" t="n">
        <v>0</v>
      </c>
      <c r="W189" s="13" t="n">
        <v>59.0038834951456</v>
      </c>
      <c r="X189" s="13" t="n">
        <v>0</v>
      </c>
      <c r="Y189" s="13" t="n">
        <v>245.07526</v>
      </c>
      <c r="Z189" s="13" t="n">
        <v>0</v>
      </c>
      <c r="AA189" s="13" t="n">
        <v>0</v>
      </c>
      <c r="AB189" s="13" t="n">
        <v>2367.93241078605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L189" s="13" t="n">
        <v>0</v>
      </c>
    </row>
    <row r="190" customFormat="false" ht="12.75" hidden="false" customHeight="true" outlineLevel="0" collapsed="false">
      <c r="A190" s="54" t="s">
        <v>235</v>
      </c>
      <c r="B190" s="55" t="n">
        <v>4389.72778039643</v>
      </c>
      <c r="C190" s="13" t="n">
        <v>1768.397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1293.94</v>
      </c>
      <c r="J190" s="13" t="n">
        <v>135</v>
      </c>
      <c r="K190" s="13" t="n">
        <v>0</v>
      </c>
      <c r="L190" s="13" t="n">
        <v>0</v>
      </c>
      <c r="M190" s="13" t="n">
        <v>0</v>
      </c>
      <c r="N190" s="13" t="n">
        <v>64.932</v>
      </c>
      <c r="O190" s="13" t="n">
        <v>0</v>
      </c>
      <c r="P190" s="13" t="n">
        <v>572</v>
      </c>
      <c r="Q190" s="13" t="n">
        <v>0</v>
      </c>
      <c r="R190" s="13" t="n">
        <v>0</v>
      </c>
      <c r="S190" s="13" t="n">
        <v>417.8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52</v>
      </c>
      <c r="Y190" s="13" t="n">
        <v>0</v>
      </c>
      <c r="Z190" s="13" t="n">
        <v>0</v>
      </c>
      <c r="AA190" s="13" t="n">
        <v>0</v>
      </c>
      <c r="AB190" s="13" t="n">
        <v>85.6587803964289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3" t="n">
        <v>0</v>
      </c>
      <c r="AK190" s="13" t="n">
        <v>0</v>
      </c>
      <c r="AL190" s="13" t="n">
        <v>0</v>
      </c>
    </row>
    <row r="191" customFormat="false" ht="24" hidden="false" customHeight="false" outlineLevel="0" collapsed="false">
      <c r="A191" s="54" t="s">
        <v>236</v>
      </c>
      <c r="B191" s="55" t="n">
        <v>3035.86954560148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1975.32</v>
      </c>
      <c r="J191" s="13" t="n">
        <v>974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86.5495456014759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0</v>
      </c>
      <c r="AL191" s="13" t="n">
        <v>0</v>
      </c>
    </row>
    <row r="192" customFormat="false" ht="12.75" hidden="false" customHeight="true" outlineLevel="0" collapsed="false">
      <c r="A192" s="54" t="s">
        <v>237</v>
      </c>
      <c r="B192" s="55" t="n">
        <v>6843.4186289582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4432.05</v>
      </c>
      <c r="J192" s="13" t="n">
        <v>1874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2.76601941747573</v>
      </c>
      <c r="X192" s="13" t="n">
        <v>0</v>
      </c>
      <c r="Y192" s="13" t="n">
        <v>0</v>
      </c>
      <c r="Z192" s="13" t="n">
        <v>0</v>
      </c>
      <c r="AA192" s="13" t="n">
        <v>498.834744079021</v>
      </c>
      <c r="AB192" s="13" t="n">
        <v>35.7678654617013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</v>
      </c>
      <c r="AL192" s="13" t="n">
        <v>0</v>
      </c>
    </row>
    <row r="193" customFormat="false" ht="12.75" hidden="false" customHeight="true" outlineLevel="0" collapsed="false">
      <c r="A193" s="54" t="s">
        <v>238</v>
      </c>
      <c r="B193" s="55" t="n">
        <v>34164.3064601736</v>
      </c>
      <c r="C193" s="13" t="n">
        <v>22315.015</v>
      </c>
      <c r="D193" s="13" t="n">
        <v>414</v>
      </c>
      <c r="E193" s="13" t="n">
        <v>0</v>
      </c>
      <c r="F193" s="13" t="n">
        <v>2800</v>
      </c>
      <c r="G193" s="13" t="n">
        <v>1594.5407</v>
      </c>
      <c r="H193" s="13" t="n">
        <v>0</v>
      </c>
      <c r="I193" s="13" t="n">
        <v>0</v>
      </c>
      <c r="J193" s="13" t="n">
        <v>2265</v>
      </c>
      <c r="K193" s="13" t="n">
        <v>0</v>
      </c>
      <c r="L193" s="13" t="n">
        <v>141.25292</v>
      </c>
      <c r="M193" s="13" t="n">
        <v>0</v>
      </c>
      <c r="N193" s="13" t="n">
        <v>7.918</v>
      </c>
      <c r="O193" s="13" t="n">
        <v>0</v>
      </c>
      <c r="P193" s="13" t="n">
        <v>18</v>
      </c>
      <c r="Q193" s="13" t="n">
        <v>0</v>
      </c>
      <c r="R193" s="13" t="n">
        <v>951</v>
      </c>
      <c r="S193" s="13" t="n">
        <v>390</v>
      </c>
      <c r="T193" s="13" t="n">
        <v>1088.16732</v>
      </c>
      <c r="U193" s="13" t="n">
        <v>278</v>
      </c>
      <c r="V193" s="13" t="n">
        <v>0</v>
      </c>
      <c r="W193" s="13" t="n">
        <v>0</v>
      </c>
      <c r="X193" s="13" t="n">
        <v>738</v>
      </c>
      <c r="Y193" s="13" t="n">
        <v>808.61888</v>
      </c>
      <c r="Z193" s="13" t="n">
        <v>0</v>
      </c>
      <c r="AA193" s="13" t="n">
        <v>7.73403536297581</v>
      </c>
      <c r="AB193" s="13" t="n">
        <v>295.289604810617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51.77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</row>
    <row r="194" customFormat="false" ht="12.75" hidden="false" customHeight="true" outlineLevel="0" collapsed="false">
      <c r="A194" s="54" t="s">
        <v>239</v>
      </c>
      <c r="B194" s="55" t="n">
        <v>28786.9284541882</v>
      </c>
      <c r="C194" s="13" t="n">
        <v>15456.793</v>
      </c>
      <c r="D194" s="13" t="n">
        <v>0</v>
      </c>
      <c r="E194" s="13" t="n">
        <v>0</v>
      </c>
      <c r="F194" s="13" t="n">
        <v>1100</v>
      </c>
      <c r="G194" s="13" t="n">
        <v>7457.9058</v>
      </c>
      <c r="H194" s="13" t="n">
        <v>271.68262</v>
      </c>
      <c r="I194" s="13" t="n">
        <v>2024.83</v>
      </c>
      <c r="J194" s="13" t="n">
        <v>0</v>
      </c>
      <c r="K194" s="13" t="n">
        <v>0</v>
      </c>
      <c r="L194" s="13" t="n">
        <v>387.11122</v>
      </c>
      <c r="M194" s="13" t="n">
        <v>0</v>
      </c>
      <c r="N194" s="13" t="n">
        <v>55.922</v>
      </c>
      <c r="O194" s="13" t="n">
        <v>0</v>
      </c>
      <c r="P194" s="13" t="n">
        <v>429</v>
      </c>
      <c r="Q194" s="13" t="n">
        <v>0</v>
      </c>
      <c r="R194" s="13" t="n">
        <v>126</v>
      </c>
      <c r="S194" s="13" t="n">
        <v>393.3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406</v>
      </c>
      <c r="Y194" s="13" t="n">
        <v>0</v>
      </c>
      <c r="Z194" s="13" t="n">
        <v>0</v>
      </c>
      <c r="AA194" s="13" t="n">
        <v>0</v>
      </c>
      <c r="AB194" s="13" t="n">
        <v>671.740397631077</v>
      </c>
      <c r="AC194" s="13" t="n">
        <v>0</v>
      </c>
      <c r="AD194" s="13" t="n">
        <v>6.64341655716163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</row>
    <row r="195" customFormat="false" ht="12.75" hidden="false" customHeight="true" outlineLevel="0" collapsed="false">
      <c r="A195" s="54" t="s">
        <v>240</v>
      </c>
      <c r="B195" s="55" t="n">
        <v>1839.25344878395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217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1622.25344878395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0</v>
      </c>
      <c r="AL195" s="13" t="n">
        <v>0</v>
      </c>
    </row>
    <row r="196" customFormat="false" ht="12.75" hidden="false" customHeight="true" outlineLevel="0" collapsed="false">
      <c r="A196" s="54" t="s">
        <v>241</v>
      </c>
      <c r="B196" s="55" t="n">
        <v>35002.3041252557</v>
      </c>
      <c r="C196" s="13" t="n">
        <v>22456.17</v>
      </c>
      <c r="D196" s="13" t="n">
        <v>0</v>
      </c>
      <c r="E196" s="13" t="n">
        <v>0</v>
      </c>
      <c r="F196" s="13" t="n">
        <v>1500</v>
      </c>
      <c r="G196" s="13" t="n">
        <v>2452.93016</v>
      </c>
      <c r="H196" s="13" t="n">
        <v>0</v>
      </c>
      <c r="I196" s="13" t="n">
        <v>4057.6</v>
      </c>
      <c r="J196" s="13" t="n">
        <v>1811</v>
      </c>
      <c r="K196" s="13" t="n">
        <v>0</v>
      </c>
      <c r="L196" s="13" t="n">
        <v>330.13259</v>
      </c>
      <c r="M196" s="13" t="n">
        <v>167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93</v>
      </c>
      <c r="S196" s="13" t="n">
        <v>232.7</v>
      </c>
      <c r="T196" s="13" t="n">
        <v>336.12552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954.48358</v>
      </c>
      <c r="Z196" s="13" t="n">
        <v>0</v>
      </c>
      <c r="AA196" s="13" t="n">
        <v>0</v>
      </c>
      <c r="AB196" s="13" t="n">
        <v>611.162275255663</v>
      </c>
      <c r="AC196" s="13" t="n">
        <v>0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  <c r="AJ196" s="13" t="n">
        <v>0</v>
      </c>
      <c r="AK196" s="13" t="n">
        <v>0</v>
      </c>
      <c r="AL196" s="13" t="n">
        <v>0</v>
      </c>
    </row>
    <row r="197" customFormat="false" ht="12.75" hidden="false" customHeight="true" outlineLevel="0" collapsed="false">
      <c r="A197" s="54" t="s">
        <v>242</v>
      </c>
      <c r="B197" s="55" t="n">
        <v>109343.805802476</v>
      </c>
      <c r="C197" s="13" t="n">
        <v>28749.893</v>
      </c>
      <c r="D197" s="13" t="n">
        <v>800</v>
      </c>
      <c r="E197" s="13" t="n">
        <v>0</v>
      </c>
      <c r="F197" s="13" t="n">
        <v>8100</v>
      </c>
      <c r="G197" s="13" t="n">
        <v>19619.45695</v>
      </c>
      <c r="H197" s="13" t="n">
        <v>0</v>
      </c>
      <c r="I197" s="13" t="n">
        <v>367.99</v>
      </c>
      <c r="J197" s="13" t="n">
        <v>16668</v>
      </c>
      <c r="K197" s="13" t="n">
        <v>418</v>
      </c>
      <c r="L197" s="13" t="n">
        <v>1135.648</v>
      </c>
      <c r="M197" s="13" t="n">
        <v>181</v>
      </c>
      <c r="N197" s="13" t="n">
        <v>18.659</v>
      </c>
      <c r="O197" s="13" t="n">
        <v>575.95</v>
      </c>
      <c r="P197" s="13" t="n">
        <v>2193</v>
      </c>
      <c r="Q197" s="13" t="n">
        <v>0</v>
      </c>
      <c r="R197" s="13" t="n">
        <v>5632</v>
      </c>
      <c r="S197" s="13" t="n">
        <v>836.1</v>
      </c>
      <c r="T197" s="13" t="n">
        <v>0.2</v>
      </c>
      <c r="U197" s="13" t="n">
        <v>8903</v>
      </c>
      <c r="V197" s="13" t="n">
        <v>0</v>
      </c>
      <c r="W197" s="13" t="n">
        <v>24.7990291262136</v>
      </c>
      <c r="X197" s="13" t="n">
        <v>1840</v>
      </c>
      <c r="Y197" s="13" t="n">
        <v>4715.56839</v>
      </c>
      <c r="Z197" s="13" t="n">
        <v>0</v>
      </c>
      <c r="AA197" s="13" t="n">
        <v>0</v>
      </c>
      <c r="AB197" s="13" t="n">
        <v>8564.54143334975</v>
      </c>
      <c r="AC197" s="13" t="n">
        <v>0</v>
      </c>
      <c r="AD197" s="13" t="n">
        <v>0</v>
      </c>
      <c r="AE197" s="13" t="n">
        <v>0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0</v>
      </c>
      <c r="AK197" s="13" t="n">
        <v>0</v>
      </c>
      <c r="AL197" s="13" t="n">
        <v>0</v>
      </c>
    </row>
    <row r="198" customFormat="false" ht="12.75" hidden="false" customHeight="true" outlineLevel="0" collapsed="false">
      <c r="A198" s="54" t="s">
        <v>243</v>
      </c>
      <c r="B198" s="55" t="n">
        <v>140480.30618432</v>
      </c>
      <c r="C198" s="13" t="n">
        <v>16506.547</v>
      </c>
      <c r="D198" s="13" t="n">
        <v>137</v>
      </c>
      <c r="E198" s="13" t="n">
        <v>50</v>
      </c>
      <c r="F198" s="13" t="n">
        <v>3400</v>
      </c>
      <c r="G198" s="13" t="n">
        <v>20502.22821</v>
      </c>
      <c r="H198" s="13" t="n">
        <v>46562.44389</v>
      </c>
      <c r="I198" s="13" t="n">
        <v>35978.08</v>
      </c>
      <c r="J198" s="13" t="n">
        <v>8819</v>
      </c>
      <c r="K198" s="13" t="n">
        <v>73</v>
      </c>
      <c r="L198" s="13" t="n">
        <v>249.76615</v>
      </c>
      <c r="M198" s="13" t="n">
        <v>96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418</v>
      </c>
      <c r="S198" s="13" t="n">
        <v>571.8</v>
      </c>
      <c r="T198" s="13" t="n">
        <v>18.38795</v>
      </c>
      <c r="U198" s="13" t="n">
        <v>138</v>
      </c>
      <c r="V198" s="13" t="n">
        <v>0</v>
      </c>
      <c r="W198" s="13" t="n">
        <v>0</v>
      </c>
      <c r="X198" s="13" t="n">
        <v>15</v>
      </c>
      <c r="Y198" s="13" t="n">
        <v>302.26282</v>
      </c>
      <c r="Z198" s="13" t="n">
        <v>7</v>
      </c>
      <c r="AA198" s="13" t="n">
        <v>0</v>
      </c>
      <c r="AB198" s="13" t="n">
        <v>5450.02616431957</v>
      </c>
      <c r="AC198" s="13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1.792</v>
      </c>
      <c r="AL198" s="13" t="n">
        <v>1183.972</v>
      </c>
    </row>
    <row r="199" customFormat="false" ht="12.75" hidden="false" customHeight="true" outlineLevel="0" collapsed="false">
      <c r="A199" s="54" t="s">
        <v>244</v>
      </c>
      <c r="B199" s="55" t="n">
        <v>120342.507218653</v>
      </c>
      <c r="C199" s="13" t="n">
        <v>42668.47</v>
      </c>
      <c r="D199" s="13" t="n">
        <v>0</v>
      </c>
      <c r="E199" s="13" t="n">
        <v>0</v>
      </c>
      <c r="F199" s="13" t="n">
        <v>4200</v>
      </c>
      <c r="G199" s="13" t="n">
        <v>26088.62263</v>
      </c>
      <c r="H199" s="13" t="n">
        <v>17310.14344</v>
      </c>
      <c r="I199" s="13" t="n">
        <v>9892.33</v>
      </c>
      <c r="J199" s="13" t="n">
        <v>3527</v>
      </c>
      <c r="K199" s="13" t="n">
        <v>78</v>
      </c>
      <c r="L199" s="13" t="n">
        <v>1185.83852</v>
      </c>
      <c r="M199" s="13" t="n">
        <v>10</v>
      </c>
      <c r="N199" s="13" t="n">
        <v>69.318</v>
      </c>
      <c r="O199" s="13" t="n">
        <v>0</v>
      </c>
      <c r="P199" s="13" t="n">
        <v>0</v>
      </c>
      <c r="Q199" s="13" t="n">
        <v>0</v>
      </c>
      <c r="R199" s="13" t="n">
        <v>8258</v>
      </c>
      <c r="S199" s="13" t="n">
        <v>558</v>
      </c>
      <c r="T199" s="13" t="n">
        <v>0</v>
      </c>
      <c r="U199" s="13" t="n">
        <v>1583</v>
      </c>
      <c r="V199" s="13" t="n">
        <v>0</v>
      </c>
      <c r="W199" s="13" t="n">
        <v>164.626653592233</v>
      </c>
      <c r="X199" s="13" t="n">
        <v>0</v>
      </c>
      <c r="Y199" s="13" t="n">
        <v>2208.59949</v>
      </c>
      <c r="Z199" s="13" t="n">
        <v>0</v>
      </c>
      <c r="AA199" s="13" t="n">
        <v>0</v>
      </c>
      <c r="AB199" s="13" t="n">
        <v>2540.55848506055</v>
      </c>
      <c r="AC199" s="13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</row>
    <row r="200" customFormat="false" ht="12.75" hidden="false" customHeight="true" outlineLevel="0" collapsed="false">
      <c r="A200" s="54" t="s">
        <v>245</v>
      </c>
      <c r="B200" s="55" t="n">
        <v>407729.803978249</v>
      </c>
      <c r="C200" s="13" t="n">
        <v>154219.524</v>
      </c>
      <c r="D200" s="13" t="n">
        <v>-1</v>
      </c>
      <c r="E200" s="13" t="n">
        <v>0</v>
      </c>
      <c r="F200" s="13" t="n">
        <v>12700</v>
      </c>
      <c r="G200" s="13" t="n">
        <v>139121.08571</v>
      </c>
      <c r="H200" s="13" t="n">
        <v>71377.94456</v>
      </c>
      <c r="I200" s="13" t="n">
        <v>5624.67</v>
      </c>
      <c r="J200" s="13" t="n">
        <v>272</v>
      </c>
      <c r="K200" s="13" t="n">
        <v>0</v>
      </c>
      <c r="L200" s="13" t="n">
        <v>921.33314</v>
      </c>
      <c r="M200" s="13" t="n">
        <v>239</v>
      </c>
      <c r="N200" s="13" t="n">
        <v>0</v>
      </c>
      <c r="O200" s="13" t="n">
        <v>28.74</v>
      </c>
      <c r="P200" s="13" t="n">
        <v>0</v>
      </c>
      <c r="Q200" s="13" t="n">
        <v>0</v>
      </c>
      <c r="R200" s="13" t="n">
        <v>14026</v>
      </c>
      <c r="S200" s="13" t="n">
        <v>495.2</v>
      </c>
      <c r="T200" s="13" t="n">
        <v>0</v>
      </c>
      <c r="U200" s="13" t="n">
        <v>547</v>
      </c>
      <c r="V200" s="13" t="n">
        <v>0</v>
      </c>
      <c r="W200" s="13" t="n">
        <v>25.3922330097087</v>
      </c>
      <c r="X200" s="13" t="n">
        <v>42</v>
      </c>
      <c r="Y200" s="13" t="n">
        <v>2.67098</v>
      </c>
      <c r="Z200" s="13" t="n">
        <v>0</v>
      </c>
      <c r="AA200" s="13" t="n">
        <v>0</v>
      </c>
      <c r="AB200" s="13" t="n">
        <v>4738.01135523975</v>
      </c>
      <c r="AC200" s="13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3350.232</v>
      </c>
    </row>
    <row r="201" customFormat="false" ht="12.75" hidden="false" customHeight="true" outlineLevel="0" collapsed="false"/>
    <row r="202" s="35" customFormat="true" ht="12.75" hidden="false" customHeight="true" outlineLevel="0" collapsed="false">
      <c r="A202" s="118" t="s">
        <v>246</v>
      </c>
      <c r="B202" s="76" t="n">
        <v>16528041.0820741</v>
      </c>
      <c r="C202" s="76" t="n">
        <v>4307881.388</v>
      </c>
      <c r="D202" s="76" t="n">
        <v>103639</v>
      </c>
      <c r="E202" s="76" t="n">
        <v>1696</v>
      </c>
      <c r="F202" s="76" t="n">
        <v>480200</v>
      </c>
      <c r="G202" s="76" t="n">
        <v>3036632.24496</v>
      </c>
      <c r="H202" s="76" t="n">
        <v>3769107.3964</v>
      </c>
      <c r="I202" s="76" t="n">
        <v>1554456.03</v>
      </c>
      <c r="J202" s="76" t="n">
        <v>438322</v>
      </c>
      <c r="K202" s="76" t="n">
        <v>9518</v>
      </c>
      <c r="L202" s="76" t="n">
        <v>60604.18056</v>
      </c>
      <c r="M202" s="76" t="n">
        <v>14872</v>
      </c>
      <c r="N202" s="76" t="n">
        <v>24123.75002</v>
      </c>
      <c r="O202" s="76" t="n">
        <v>112699.22398</v>
      </c>
      <c r="P202" s="76" t="n">
        <v>118708</v>
      </c>
      <c r="Q202" s="76" t="n">
        <v>353525</v>
      </c>
      <c r="R202" s="76" t="n">
        <v>679542</v>
      </c>
      <c r="S202" s="76" t="n">
        <v>54513.4</v>
      </c>
      <c r="T202" s="76" t="n">
        <v>107502.66032</v>
      </c>
      <c r="U202" s="76" t="n">
        <v>126986.899</v>
      </c>
      <c r="V202" s="76" t="n">
        <v>0</v>
      </c>
      <c r="W202" s="76" t="n">
        <v>5918.18683407767</v>
      </c>
      <c r="X202" s="76" t="n">
        <v>135704</v>
      </c>
      <c r="Y202" s="76" t="n">
        <v>101255.80391</v>
      </c>
      <c r="Z202" s="76" t="n">
        <v>965</v>
      </c>
      <c r="AA202" s="76" t="n">
        <v>8096.75529939963</v>
      </c>
      <c r="AB202" s="76" t="n">
        <v>760073.648329538</v>
      </c>
      <c r="AC202" s="76" t="n">
        <v>0</v>
      </c>
      <c r="AD202" s="76" t="n">
        <v>3338.47016323259</v>
      </c>
      <c r="AE202" s="76" t="n">
        <v>0</v>
      </c>
      <c r="AF202" s="76" t="n">
        <v>0</v>
      </c>
      <c r="AG202" s="76" t="n">
        <v>2426.95</v>
      </c>
      <c r="AH202" s="76" t="n">
        <v>0</v>
      </c>
      <c r="AI202" s="76" t="n">
        <v>0</v>
      </c>
      <c r="AJ202" s="76" t="n">
        <v>25259.031297802</v>
      </c>
      <c r="AK202" s="76" t="n">
        <v>31600.576</v>
      </c>
      <c r="AL202" s="76" t="n">
        <v>98873.487</v>
      </c>
    </row>
    <row r="203" s="35" customFormat="true" ht="12.75" hidden="false" customHeight="true" outlineLevel="0" collapsed="false">
      <c r="A203" s="118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</row>
    <row r="204" s="35" customFormat="true" ht="12.75" hidden="false" customHeight="true" outlineLevel="0" collapsed="false">
      <c r="A204" s="118" t="s">
        <v>247</v>
      </c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</row>
    <row r="205" customFormat="false" ht="12.75" hidden="false" customHeight="true" outlineLevel="0" collapsed="false">
      <c r="A205" s="54"/>
      <c r="B205" s="55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</row>
    <row r="206" customFormat="false" ht="12.75" hidden="false" customHeight="true" outlineLevel="0" collapsed="false">
      <c r="A206" s="54" t="s">
        <v>248</v>
      </c>
      <c r="B206" s="55" t="n">
        <v>0</v>
      </c>
      <c r="C206" s="13" t="n">
        <v>0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  <c r="AI206" s="13" t="n">
        <v>0</v>
      </c>
      <c r="AJ206" s="13" t="n">
        <v>0</v>
      </c>
      <c r="AK206" s="13" t="n">
        <v>0</v>
      </c>
      <c r="AL206" s="13" t="n">
        <v>0</v>
      </c>
    </row>
    <row r="207" customFormat="false" ht="12.75" hidden="false" customHeight="true" outlineLevel="0" collapsed="false">
      <c r="A207" s="54" t="s">
        <v>249</v>
      </c>
      <c r="B207" s="55" t="n">
        <v>0</v>
      </c>
      <c r="C207" s="13" t="n">
        <v>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  <c r="AI207" s="13" t="n">
        <v>0</v>
      </c>
      <c r="AJ207" s="13" t="n">
        <v>0</v>
      </c>
      <c r="AK207" s="13" t="n">
        <v>0</v>
      </c>
      <c r="AL207" s="13" t="n">
        <v>0</v>
      </c>
    </row>
    <row r="208" customFormat="false" ht="12.75" hidden="false" customHeight="true" outlineLevel="0" collapsed="false">
      <c r="A208" s="54" t="s">
        <v>250</v>
      </c>
      <c r="B208" s="55" t="n">
        <v>0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  <c r="AI208" s="13" t="n">
        <v>0</v>
      </c>
      <c r="AJ208" s="13" t="n">
        <v>0</v>
      </c>
      <c r="AK208" s="13" t="n">
        <v>0</v>
      </c>
      <c r="AL208" s="13" t="n">
        <v>0</v>
      </c>
    </row>
    <row r="209" customFormat="false" ht="12.75" hidden="false" customHeight="true" outlineLevel="0" collapsed="false">
      <c r="A209" s="54" t="s">
        <v>251</v>
      </c>
      <c r="B209" s="55" t="n">
        <v>0</v>
      </c>
      <c r="C209" s="13" t="n">
        <v>0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  <c r="AI209" s="13" t="n">
        <v>0</v>
      </c>
      <c r="AJ209" s="13" t="n">
        <v>0</v>
      </c>
      <c r="AK209" s="13" t="n">
        <v>0</v>
      </c>
      <c r="AL209" s="13" t="n">
        <v>0</v>
      </c>
    </row>
    <row r="210" customFormat="false" ht="12.75" hidden="false" customHeight="true" outlineLevel="0" collapsed="false">
      <c r="A210" s="54" t="s">
        <v>252</v>
      </c>
      <c r="B210" s="55" t="n">
        <v>0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  <c r="AI210" s="13" t="n">
        <v>0</v>
      </c>
      <c r="AJ210" s="13" t="n">
        <v>0</v>
      </c>
      <c r="AK210" s="13" t="n">
        <v>0</v>
      </c>
      <c r="AL210" s="13" t="n">
        <v>0</v>
      </c>
    </row>
    <row r="211" customFormat="false" ht="12.75" hidden="false" customHeight="true" outlineLevel="0" collapsed="false">
      <c r="A211" s="54" t="s">
        <v>253</v>
      </c>
      <c r="B211" s="55" t="n">
        <v>488.2148182168</v>
      </c>
      <c r="C211" s="13" t="n">
        <v>271.26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23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193.9538182168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3" t="n">
        <v>0</v>
      </c>
      <c r="AL211" s="13" t="n">
        <v>0</v>
      </c>
    </row>
    <row r="212" customFormat="false" ht="12.75" hidden="false" customHeight="true" outlineLevel="0" collapsed="false">
      <c r="A212" s="54" t="s">
        <v>254</v>
      </c>
      <c r="B212" s="55" t="n"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0</v>
      </c>
      <c r="AL212" s="13" t="n">
        <v>0</v>
      </c>
    </row>
    <row r="213" customFormat="false" ht="12.75" hidden="false" customHeight="true" outlineLevel="0" collapsed="false">
      <c r="A213" s="54" t="s">
        <v>255</v>
      </c>
      <c r="B213" s="55" t="n">
        <v>23.8712391651446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23.8712391651446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</row>
    <row r="214" customFormat="false" ht="12.75" hidden="false" customHeight="true" outlineLevel="0" collapsed="false">
      <c r="A214" s="54" t="s">
        <v>256</v>
      </c>
      <c r="B214" s="55" t="n">
        <v>776.743930075985</v>
      </c>
      <c r="C214" s="13" t="n">
        <v>743.175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33.5689300759846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3" t="n">
        <v>0</v>
      </c>
      <c r="AL214" s="13" t="n">
        <v>0</v>
      </c>
    </row>
    <row r="215" customFormat="false" ht="12.75" hidden="false" customHeight="true" outlineLevel="0" collapsed="false">
      <c r="A215" s="54" t="s">
        <v>257</v>
      </c>
      <c r="B215" s="55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L215" s="13" t="n">
        <v>0</v>
      </c>
    </row>
    <row r="216" customFormat="false" ht="12.75" hidden="false" customHeight="true" outlineLevel="0" collapsed="false">
      <c r="A216" s="54" t="s">
        <v>258</v>
      </c>
      <c r="B216" s="55" t="n">
        <v>8.95171468692922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8.95171468692922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L216" s="13" t="n">
        <v>0</v>
      </c>
    </row>
    <row r="217" customFormat="false" ht="12.75" hidden="false" customHeight="true" outlineLevel="0" collapsed="false">
      <c r="A217" s="54" t="s">
        <v>259</v>
      </c>
      <c r="B217" s="55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L217" s="13" t="n">
        <v>0</v>
      </c>
    </row>
    <row r="218" customFormat="false" ht="12.75" hidden="false" customHeight="true" outlineLevel="0" collapsed="false">
      <c r="A218" s="54" t="s">
        <v>260</v>
      </c>
      <c r="B218" s="55" t="n">
        <v>24030.55856</v>
      </c>
      <c r="C218" s="13" t="n">
        <v>19658.977</v>
      </c>
      <c r="D218" s="13" t="n">
        <v>0</v>
      </c>
      <c r="E218" s="13" t="n">
        <v>0</v>
      </c>
      <c r="F218" s="13" t="n">
        <v>100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75</v>
      </c>
      <c r="M218" s="13" t="n">
        <v>0</v>
      </c>
      <c r="N218" s="13" t="n">
        <v>0</v>
      </c>
      <c r="O218" s="13" t="n">
        <v>2234.95</v>
      </c>
      <c r="P218" s="13" t="n">
        <v>0</v>
      </c>
      <c r="Q218" s="13" t="n">
        <v>0</v>
      </c>
      <c r="R218" s="13" t="n">
        <v>46</v>
      </c>
      <c r="S218" s="13" t="n">
        <v>0</v>
      </c>
      <c r="T218" s="13" t="n">
        <v>619.79156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395.84</v>
      </c>
      <c r="AL218" s="13" t="n">
        <v>0</v>
      </c>
    </row>
    <row r="219" customFormat="false" ht="12.75" hidden="false" customHeight="true" outlineLevel="0" collapsed="false">
      <c r="A219" s="54" t="s">
        <v>261</v>
      </c>
      <c r="B219" s="55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L219" s="13" t="n">
        <v>0</v>
      </c>
    </row>
    <row r="220" customFormat="false" ht="12.75" hidden="false" customHeight="true" outlineLevel="0" collapsed="false">
      <c r="A220" s="54" t="s">
        <v>262</v>
      </c>
      <c r="B220" s="55" t="n">
        <v>65.121</v>
      </c>
      <c r="C220" s="13" t="n">
        <v>65.12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L220" s="13" t="n">
        <v>0</v>
      </c>
    </row>
    <row r="221" customFormat="false" ht="12.75" hidden="false" customHeight="true" outlineLevel="0" collapsed="false">
      <c r="A221" s="54" t="s">
        <v>263</v>
      </c>
      <c r="B221" s="55" t="n">
        <v>11.9356195825723</v>
      </c>
      <c r="C221" s="13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11.9356195825723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3" t="n">
        <v>0</v>
      </c>
      <c r="AL221" s="13" t="n">
        <v>0</v>
      </c>
    </row>
    <row r="222" customFormat="false" ht="12.75" hidden="false" customHeight="true" outlineLevel="0" collapsed="false">
      <c r="A222" s="54" t="s">
        <v>264</v>
      </c>
      <c r="B222" s="55" t="n">
        <v>164.169819490322</v>
      </c>
      <c r="C222" s="13" t="n">
        <v>79.889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27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12</v>
      </c>
      <c r="Y222" s="13" t="n">
        <v>0</v>
      </c>
      <c r="Z222" s="13" t="n">
        <v>0</v>
      </c>
      <c r="AA222" s="13" t="n">
        <v>0</v>
      </c>
      <c r="AB222" s="13" t="n">
        <v>45.2808194903223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L222" s="13" t="n">
        <v>0</v>
      </c>
    </row>
    <row r="223" customFormat="false" ht="12.75" hidden="false" customHeight="true" outlineLevel="0" collapsed="false">
      <c r="A223" s="54" t="s">
        <v>265</v>
      </c>
      <c r="B223" s="55" t="n">
        <v>726383.504291927</v>
      </c>
      <c r="C223" s="13" t="n">
        <v>58580.77</v>
      </c>
      <c r="D223" s="13" t="n">
        <v>0</v>
      </c>
      <c r="E223" s="13" t="n">
        <v>0</v>
      </c>
      <c r="F223" s="13" t="n">
        <v>3800</v>
      </c>
      <c r="G223" s="13" t="n">
        <v>26236.18048</v>
      </c>
      <c r="H223" s="13" t="n">
        <v>74003.9846399999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167.32</v>
      </c>
      <c r="P223" s="13" t="n">
        <v>1482</v>
      </c>
      <c r="Q223" s="13" t="n">
        <v>518555</v>
      </c>
      <c r="R223" s="13" t="n">
        <v>6807</v>
      </c>
      <c r="S223" s="13" t="n">
        <v>127.6</v>
      </c>
      <c r="T223" s="13" t="n">
        <v>0</v>
      </c>
      <c r="U223" s="13" t="n">
        <v>0</v>
      </c>
      <c r="V223" s="13" t="n">
        <v>0</v>
      </c>
      <c r="W223" s="13" t="n">
        <v>22.3912621359223</v>
      </c>
      <c r="X223" s="13" t="n">
        <v>4631</v>
      </c>
      <c r="Y223" s="13" t="n">
        <v>0</v>
      </c>
      <c r="Z223" s="13" t="n">
        <v>98</v>
      </c>
      <c r="AA223" s="13" t="n">
        <v>0</v>
      </c>
      <c r="AB223" s="13" t="n">
        <v>23673.2719097916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  <c r="AI223" s="13" t="n">
        <v>0</v>
      </c>
      <c r="AJ223" s="13" t="n">
        <v>0</v>
      </c>
      <c r="AK223" s="13" t="n">
        <v>1430.016</v>
      </c>
      <c r="AL223" s="13" t="n">
        <v>5768.97</v>
      </c>
    </row>
    <row r="224" customFormat="false" ht="12.75" hidden="false" customHeight="true" outlineLevel="0" collapsed="false">
      <c r="A224" s="54" t="s">
        <v>266</v>
      </c>
      <c r="B224" s="55" t="n">
        <v>-21.234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-21.234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L224" s="13" t="n">
        <v>0</v>
      </c>
    </row>
    <row r="225" customFormat="false" ht="12.75" hidden="false" customHeight="true" outlineLevel="0" collapsed="false">
      <c r="A225" s="54" t="s">
        <v>267</v>
      </c>
      <c r="B225" s="55" t="n">
        <v>85.7872657497383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85.7872657497383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L225" s="13" t="n">
        <v>0</v>
      </c>
    </row>
    <row r="226" customFormat="false" ht="12.75" hidden="false" customHeight="true" outlineLevel="0" collapsed="false">
      <c r="A226" s="54" t="s">
        <v>268</v>
      </c>
      <c r="B226" s="55" t="n">
        <v>144.766834971628</v>
      </c>
      <c r="C226" s="13" t="n">
        <v>108.214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36.5528349716276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L226" s="13" t="n">
        <v>0</v>
      </c>
    </row>
    <row r="227" customFormat="false" ht="12.75" hidden="false" customHeight="true" outlineLevel="0" collapsed="false">
      <c r="A227" s="54" t="s">
        <v>269</v>
      </c>
      <c r="B227" s="55" t="n">
        <v>3.72988111955384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3.72988111955384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L227" s="13" t="n">
        <v>0</v>
      </c>
    </row>
    <row r="228" customFormat="false" ht="12.75" hidden="false" customHeight="true" outlineLevel="0" collapsed="false">
      <c r="A228" s="54" t="s">
        <v>270</v>
      </c>
      <c r="B228" s="55" t="n">
        <v>0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L228" s="13" t="n">
        <v>0</v>
      </c>
    </row>
    <row r="229" s="35" customFormat="true" ht="12.75" hidden="false" customHeight="true" outlineLevel="0" collapsed="false">
      <c r="A229" s="118" t="s">
        <v>271</v>
      </c>
      <c r="B229" s="55" t="n">
        <v>121574.124028563</v>
      </c>
      <c r="C229" s="13" t="n">
        <v>0</v>
      </c>
      <c r="D229" s="13" t="n">
        <v>0</v>
      </c>
      <c r="E229" s="13" t="n">
        <v>0</v>
      </c>
      <c r="F229" s="13" t="n">
        <v>5500</v>
      </c>
      <c r="G229" s="13" t="n">
        <v>13940.32579</v>
      </c>
      <c r="H229" s="13" t="n">
        <v>0</v>
      </c>
      <c r="I229" s="13" t="n">
        <v>2696</v>
      </c>
      <c r="J229" s="13" t="n">
        <v>94510</v>
      </c>
      <c r="K229" s="13" t="n">
        <v>0</v>
      </c>
      <c r="L229" s="13" t="n">
        <v>0</v>
      </c>
      <c r="M229" s="13" t="n">
        <v>46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3338.14555000002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741.70269</v>
      </c>
      <c r="Z229" s="13" t="n">
        <v>0</v>
      </c>
      <c r="AA229" s="13" t="n">
        <v>150</v>
      </c>
      <c r="AB229" s="13" t="n">
        <v>117.768998562976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3" t="n">
        <v>0</v>
      </c>
      <c r="AK229" s="13" t="n">
        <v>0</v>
      </c>
      <c r="AL229" s="13" t="n">
        <v>120.181</v>
      </c>
    </row>
    <row r="230" customFormat="false" ht="12.75" hidden="false" customHeight="true" outlineLevel="0" collapsed="false">
      <c r="A230" s="54"/>
      <c r="B230" s="55" t="n">
        <v>0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</row>
    <row r="231" s="35" customFormat="true" ht="12.75" hidden="false" customHeight="true" outlineLevel="0" collapsed="false">
      <c r="A231" s="118" t="s">
        <v>272</v>
      </c>
      <c r="B231" s="55" t="n">
        <v>873740.245003549</v>
      </c>
      <c r="C231" s="55" t="n">
        <v>79507.407</v>
      </c>
      <c r="D231" s="55" t="n">
        <v>0</v>
      </c>
      <c r="E231" s="55" t="n">
        <v>0</v>
      </c>
      <c r="F231" s="55" t="n">
        <v>10300</v>
      </c>
      <c r="G231" s="55" t="n">
        <v>40176.50627</v>
      </c>
      <c r="H231" s="55" t="n">
        <v>74003.9846399999</v>
      </c>
      <c r="I231" s="55" t="n">
        <v>2696</v>
      </c>
      <c r="J231" s="55" t="n">
        <v>94510</v>
      </c>
      <c r="K231" s="55" t="n">
        <v>0</v>
      </c>
      <c r="L231" s="55" t="n">
        <v>75</v>
      </c>
      <c r="M231" s="55" t="n">
        <v>460</v>
      </c>
      <c r="N231" s="55" t="n">
        <v>-21.234</v>
      </c>
      <c r="O231" s="55" t="n">
        <v>3402.27</v>
      </c>
      <c r="P231" s="55" t="n">
        <v>1482</v>
      </c>
      <c r="Q231" s="55" t="n">
        <v>518555</v>
      </c>
      <c r="R231" s="55" t="n">
        <v>6903</v>
      </c>
      <c r="S231" s="55" t="n">
        <v>127.6</v>
      </c>
      <c r="T231" s="55" t="n">
        <v>3957.93711000002</v>
      </c>
      <c r="U231" s="55" t="n">
        <v>0</v>
      </c>
      <c r="V231" s="55" t="n">
        <v>0</v>
      </c>
      <c r="W231" s="55" t="n">
        <v>22.3912621359223</v>
      </c>
      <c r="X231" s="55" t="n">
        <v>4643</v>
      </c>
      <c r="Y231" s="55" t="n">
        <v>741.70269</v>
      </c>
      <c r="Z231" s="55" t="n">
        <v>98</v>
      </c>
      <c r="AA231" s="55" t="n">
        <v>150</v>
      </c>
      <c r="AB231" s="55" t="n">
        <v>24234.6730314132</v>
      </c>
      <c r="AC231" s="55" t="n">
        <v>0</v>
      </c>
      <c r="AD231" s="55" t="n">
        <v>0</v>
      </c>
      <c r="AE231" s="55" t="n">
        <v>0</v>
      </c>
      <c r="AF231" s="55" t="n">
        <v>0</v>
      </c>
      <c r="AG231" s="55" t="n">
        <v>0</v>
      </c>
      <c r="AH231" s="55" t="n">
        <v>0</v>
      </c>
      <c r="AI231" s="55" t="n">
        <v>0</v>
      </c>
      <c r="AJ231" s="55" t="n">
        <v>0</v>
      </c>
      <c r="AK231" s="55" t="n">
        <v>1825.856</v>
      </c>
      <c r="AL231" s="55" t="n">
        <v>5889.151</v>
      </c>
    </row>
    <row r="232" s="35" customFormat="true" ht="12.75" hidden="false" customHeight="true" outlineLevel="0" collapsed="false">
      <c r="A232" s="118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</row>
    <row r="233" s="35" customFormat="true" ht="12.75" hidden="false" customHeight="true" outlineLevel="0" collapsed="false">
      <c r="A233" s="118" t="s">
        <v>273</v>
      </c>
      <c r="B233" s="76" t="n">
        <v>17401781.3270776</v>
      </c>
      <c r="C233" s="76" t="n">
        <v>4387388.795</v>
      </c>
      <c r="D233" s="76" t="n">
        <v>103639</v>
      </c>
      <c r="E233" s="76" t="n">
        <v>1696</v>
      </c>
      <c r="F233" s="76" t="n">
        <v>490500</v>
      </c>
      <c r="G233" s="76" t="n">
        <v>3076808.75123</v>
      </c>
      <c r="H233" s="76" t="n">
        <v>3843111.38104</v>
      </c>
      <c r="I233" s="76" t="n">
        <v>1557152.03</v>
      </c>
      <c r="J233" s="76" t="n">
        <v>532832</v>
      </c>
      <c r="K233" s="76" t="n">
        <v>9518</v>
      </c>
      <c r="L233" s="76" t="n">
        <v>60679.18056</v>
      </c>
      <c r="M233" s="76" t="n">
        <v>15332</v>
      </c>
      <c r="N233" s="76" t="n">
        <v>24102.51602</v>
      </c>
      <c r="O233" s="76" t="n">
        <v>116101.49398</v>
      </c>
      <c r="P233" s="76" t="n">
        <v>120190</v>
      </c>
      <c r="Q233" s="76" t="n">
        <v>872080</v>
      </c>
      <c r="R233" s="76" t="n">
        <v>686445</v>
      </c>
      <c r="S233" s="76" t="n">
        <v>54641</v>
      </c>
      <c r="T233" s="76" t="n">
        <v>111460.59743</v>
      </c>
      <c r="U233" s="76" t="n">
        <v>126986.899</v>
      </c>
      <c r="V233" s="76" t="n">
        <v>0</v>
      </c>
      <c r="W233" s="76" t="n">
        <v>5940.57809621359</v>
      </c>
      <c r="X233" s="76" t="n">
        <v>140347</v>
      </c>
      <c r="Y233" s="76" t="n">
        <v>101997.5066</v>
      </c>
      <c r="Z233" s="76" t="n">
        <v>1063</v>
      </c>
      <c r="AA233" s="76" t="n">
        <v>8246.75529939963</v>
      </c>
      <c r="AB233" s="76" t="n">
        <v>784308.321360951</v>
      </c>
      <c r="AC233" s="76" t="n">
        <v>0</v>
      </c>
      <c r="AD233" s="76" t="n">
        <v>3338.47016323259</v>
      </c>
      <c r="AE233" s="76" t="n">
        <v>0</v>
      </c>
      <c r="AF233" s="76" t="n">
        <v>0</v>
      </c>
      <c r="AG233" s="76" t="n">
        <v>2426.95</v>
      </c>
      <c r="AH233" s="76" t="n">
        <v>0</v>
      </c>
      <c r="AI233" s="76" t="n">
        <v>0</v>
      </c>
      <c r="AJ233" s="76" t="n">
        <v>25259.031297802</v>
      </c>
      <c r="AK233" s="76" t="n">
        <v>33426.432</v>
      </c>
      <c r="AL233" s="76" t="n">
        <v>104762.638</v>
      </c>
    </row>
    <row r="234" customFormat="false" ht="12.75" hidden="false" customHeight="true" outlineLevel="0" collapsed="false">
      <c r="A234" s="54"/>
      <c r="B234" s="55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</row>
    <row r="235" customFormat="false" ht="12.75" hidden="false" customHeight="true" outlineLevel="0" collapsed="false">
      <c r="A235" s="54" t="s">
        <v>368</v>
      </c>
      <c r="B235" s="55" t="n">
        <v>337509.84590846</v>
      </c>
      <c r="C235" s="13" t="n">
        <v>25527.362</v>
      </c>
      <c r="D235" s="13" t="n">
        <v>0</v>
      </c>
      <c r="E235" s="13" t="n">
        <v>0</v>
      </c>
      <c r="F235" s="13" t="n">
        <v>13700</v>
      </c>
      <c r="G235" s="13" t="n">
        <v>10370.40766</v>
      </c>
      <c r="H235" s="13" t="n">
        <v>0</v>
      </c>
      <c r="I235" s="13" t="n">
        <v>265.83</v>
      </c>
      <c r="J235" s="13" t="n">
        <v>0</v>
      </c>
      <c r="K235" s="13" t="n">
        <v>2784</v>
      </c>
      <c r="L235" s="13" t="n">
        <v>10696.27987</v>
      </c>
      <c r="M235" s="13" t="n">
        <v>1491</v>
      </c>
      <c r="N235" s="13" t="n">
        <v>0</v>
      </c>
      <c r="O235" s="13" t="n">
        <v>3933.15</v>
      </c>
      <c r="P235" s="13" t="n">
        <v>6204</v>
      </c>
      <c r="Q235" s="13" t="n">
        <v>0</v>
      </c>
      <c r="R235" s="13" t="n">
        <v>30249</v>
      </c>
      <c r="S235" s="13" t="n">
        <v>9438.1</v>
      </c>
      <c r="T235" s="13" t="n">
        <v>0</v>
      </c>
      <c r="U235" s="13" t="n">
        <v>0</v>
      </c>
      <c r="V235" s="13" t="n">
        <v>2000</v>
      </c>
      <c r="W235" s="13" t="n">
        <v>1700.93721786408</v>
      </c>
      <c r="X235" s="13" t="n">
        <v>10306</v>
      </c>
      <c r="Y235" s="13" t="n">
        <v>21405.38655</v>
      </c>
      <c r="Z235" s="13" t="n">
        <v>787</v>
      </c>
      <c r="AA235" s="13" t="n">
        <v>0</v>
      </c>
      <c r="AB235" s="13" t="n">
        <v>164611.746292784</v>
      </c>
      <c r="AC235" s="13" t="n">
        <v>0</v>
      </c>
      <c r="AD235" s="13" t="n">
        <v>92.7398948751643</v>
      </c>
      <c r="AE235" s="13" t="n">
        <v>8357.43871043616</v>
      </c>
      <c r="AF235" s="13" t="n">
        <v>0</v>
      </c>
      <c r="AG235" s="13" t="n">
        <v>0</v>
      </c>
      <c r="AH235" s="13" t="n">
        <v>0</v>
      </c>
      <c r="AI235" s="13" t="n">
        <v>0</v>
      </c>
      <c r="AJ235" s="13" t="n">
        <v>2901.3957125</v>
      </c>
      <c r="AK235" s="13" t="n">
        <v>1852.096</v>
      </c>
      <c r="AL235" s="13" t="n">
        <v>8835.976</v>
      </c>
    </row>
    <row r="236" customFormat="false" ht="12.75" hidden="false" customHeight="true" outlineLevel="0" collapsed="false">
      <c r="A236" s="54" t="s">
        <v>369</v>
      </c>
      <c r="B236" s="55" t="n">
        <v>58996.5461913592</v>
      </c>
      <c r="C236" s="13" t="n">
        <v>0</v>
      </c>
      <c r="D236" s="13" t="n">
        <v>0</v>
      </c>
      <c r="E236" s="13" t="n">
        <v>0</v>
      </c>
      <c r="F236" s="13" t="n">
        <v>0</v>
      </c>
      <c r="G236" s="13" t="n">
        <v>2194.86017</v>
      </c>
      <c r="H236" s="13" t="n">
        <v>0</v>
      </c>
      <c r="I236" s="13" t="n">
        <v>1904.47</v>
      </c>
      <c r="J236" s="13" t="n">
        <v>0</v>
      </c>
      <c r="K236" s="13" t="n">
        <v>691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848</v>
      </c>
      <c r="Q236" s="13" t="n">
        <v>0</v>
      </c>
      <c r="R236" s="13" t="n">
        <v>0</v>
      </c>
      <c r="S236" s="13" t="n">
        <v>0</v>
      </c>
      <c r="T236" s="13" t="n">
        <v>0</v>
      </c>
      <c r="U236" s="13" t="n">
        <v>51457</v>
      </c>
      <c r="V236" s="13" t="n">
        <v>0</v>
      </c>
      <c r="W236" s="13" t="n">
        <v>438.258151359223</v>
      </c>
      <c r="X236" s="13" t="n">
        <v>0</v>
      </c>
      <c r="Y236" s="13" t="n">
        <v>1039.25515</v>
      </c>
      <c r="Z236" s="13" t="n">
        <v>193</v>
      </c>
      <c r="AA236" s="13" t="n">
        <v>0</v>
      </c>
      <c r="AB236" s="13" t="n">
        <v>0</v>
      </c>
      <c r="AC236" s="13" t="n">
        <v>0</v>
      </c>
      <c r="AD236" s="13" t="n">
        <v>0</v>
      </c>
      <c r="AE236" s="13" t="n">
        <v>28</v>
      </c>
      <c r="AF236" s="13" t="n">
        <v>0</v>
      </c>
      <c r="AG236" s="13" t="n">
        <v>0</v>
      </c>
      <c r="AH236" s="13" t="n">
        <v>0</v>
      </c>
      <c r="AI236" s="13" t="n">
        <v>0</v>
      </c>
      <c r="AJ236" s="13" t="n">
        <v>202.70272</v>
      </c>
      <c r="AK236" s="13" t="n">
        <v>0</v>
      </c>
      <c r="AL236" s="13" t="n">
        <v>0</v>
      </c>
    </row>
    <row r="237" customFormat="false" ht="12.75" hidden="false" customHeight="true" outlineLevel="0" collapsed="false">
      <c r="A237" s="54" t="s">
        <v>370</v>
      </c>
      <c r="B237" s="55" t="n">
        <v>242356.782934157</v>
      </c>
      <c r="C237" s="13" t="n">
        <v>18705.553</v>
      </c>
      <c r="D237" s="13" t="n">
        <v>0</v>
      </c>
      <c r="E237" s="13" t="n">
        <v>0</v>
      </c>
      <c r="F237" s="13" t="n">
        <v>11200</v>
      </c>
      <c r="G237" s="13" t="n">
        <v>2133.51292</v>
      </c>
      <c r="H237" s="13" t="n">
        <v>0</v>
      </c>
      <c r="I237" s="13" t="n">
        <v>21.95</v>
      </c>
      <c r="J237" s="13" t="n">
        <v>0</v>
      </c>
      <c r="K237" s="13" t="n">
        <v>0</v>
      </c>
      <c r="L237" s="13" t="n">
        <v>6811.53587000001</v>
      </c>
      <c r="M237" s="13" t="n">
        <v>536</v>
      </c>
      <c r="N237" s="13" t="n">
        <v>0</v>
      </c>
      <c r="O237" s="13" t="n">
        <v>451.359</v>
      </c>
      <c r="P237" s="13" t="n">
        <v>4218</v>
      </c>
      <c r="Q237" s="13" t="n">
        <v>0</v>
      </c>
      <c r="R237" s="13" t="n">
        <v>14671</v>
      </c>
      <c r="S237" s="13" t="n">
        <v>8305.4</v>
      </c>
      <c r="T237" s="13" t="n">
        <v>-6.08891</v>
      </c>
      <c r="U237" s="13" t="n">
        <v>32251</v>
      </c>
      <c r="V237" s="13" t="n">
        <v>4165</v>
      </c>
      <c r="W237" s="13" t="n">
        <v>1334.73822184466</v>
      </c>
      <c r="X237" s="13" t="n">
        <v>3515</v>
      </c>
      <c r="Y237" s="13" t="n">
        <v>2047.02596</v>
      </c>
      <c r="Z237" s="13" t="n">
        <v>177</v>
      </c>
      <c r="AA237" s="13" t="n">
        <v>0</v>
      </c>
      <c r="AB237" s="13" t="n">
        <v>109120.357345605</v>
      </c>
      <c r="AC237" s="13" t="n">
        <v>0</v>
      </c>
      <c r="AD237" s="13" t="n">
        <v>-0.122260183968463</v>
      </c>
      <c r="AE237" s="13" t="n">
        <v>0</v>
      </c>
      <c r="AF237" s="13" t="n">
        <v>0</v>
      </c>
      <c r="AG237" s="13" t="n">
        <v>0</v>
      </c>
      <c r="AH237" s="13" t="n">
        <v>12579.8</v>
      </c>
      <c r="AI237" s="13" t="n">
        <v>0</v>
      </c>
      <c r="AJ237" s="13" t="n">
        <v>2297.539786891</v>
      </c>
      <c r="AK237" s="13" t="n">
        <v>1714.176</v>
      </c>
      <c r="AL237" s="13" t="n">
        <v>6107.046</v>
      </c>
    </row>
    <row r="238" customFormat="false" ht="12.75" hidden="false" customHeight="true" outlineLevel="0" collapsed="false">
      <c r="A238" s="54" t="s">
        <v>371</v>
      </c>
      <c r="B238" s="55" t="n">
        <v>196137.843034471</v>
      </c>
      <c r="C238" s="13" t="n">
        <v>34207.81</v>
      </c>
      <c r="D238" s="13" t="n">
        <v>0</v>
      </c>
      <c r="E238" s="13" t="n">
        <v>0</v>
      </c>
      <c r="F238" s="13" t="n">
        <v>14100</v>
      </c>
      <c r="G238" s="13" t="n">
        <v>7435.8775</v>
      </c>
      <c r="H238" s="13" t="n">
        <v>0</v>
      </c>
      <c r="I238" s="13" t="n">
        <v>0</v>
      </c>
      <c r="J238" s="13" t="n">
        <v>0</v>
      </c>
      <c r="K238" s="13" t="n">
        <v>192</v>
      </c>
      <c r="L238" s="13" t="n">
        <v>4854.35491</v>
      </c>
      <c r="M238" s="13" t="n">
        <v>3269</v>
      </c>
      <c r="N238" s="13" t="n">
        <v>0</v>
      </c>
      <c r="O238" s="13" t="n">
        <v>1622.98</v>
      </c>
      <c r="P238" s="13" t="n">
        <v>1637</v>
      </c>
      <c r="Q238" s="13" t="n">
        <v>0</v>
      </c>
      <c r="R238" s="13" t="n">
        <v>14943</v>
      </c>
      <c r="S238" s="13" t="n">
        <v>7715.1</v>
      </c>
      <c r="T238" s="13" t="n">
        <v>69.28519</v>
      </c>
      <c r="U238" s="13" t="n">
        <v>39403</v>
      </c>
      <c r="V238" s="13" t="n">
        <v>877</v>
      </c>
      <c r="W238" s="13" t="n">
        <v>677.776795533981</v>
      </c>
      <c r="X238" s="13" t="n">
        <v>2889</v>
      </c>
      <c r="Y238" s="13" t="n">
        <v>1259.94604</v>
      </c>
      <c r="Z238" s="13" t="n">
        <v>682</v>
      </c>
      <c r="AA238" s="13" t="n">
        <v>0</v>
      </c>
      <c r="AB238" s="13" t="n">
        <v>39650.7670618149</v>
      </c>
      <c r="AC238" s="13" t="n">
        <v>0</v>
      </c>
      <c r="AD238" s="13" t="n">
        <v>-49.7582128777924</v>
      </c>
      <c r="AE238" s="13" t="n">
        <v>0</v>
      </c>
      <c r="AF238" s="13" t="n">
        <v>0</v>
      </c>
      <c r="AG238" s="13" t="n">
        <v>16138</v>
      </c>
      <c r="AH238" s="13" t="n">
        <v>0</v>
      </c>
      <c r="AI238" s="13" t="n">
        <v>0</v>
      </c>
      <c r="AJ238" s="13" t="n">
        <v>338.31975</v>
      </c>
      <c r="AK238" s="13" t="n">
        <v>745.984</v>
      </c>
      <c r="AL238" s="13" t="n">
        <v>3479.4</v>
      </c>
    </row>
    <row r="239" customFormat="false" ht="12.75" hidden="false" customHeight="true" outlineLevel="0" collapsed="false">
      <c r="A239" s="54" t="s">
        <v>372</v>
      </c>
      <c r="B239" s="55" t="n">
        <v>149599.607126601</v>
      </c>
      <c r="C239" s="13" t="n">
        <v>11331.705</v>
      </c>
      <c r="D239" s="13" t="n">
        <v>0</v>
      </c>
      <c r="E239" s="13" t="n">
        <v>0</v>
      </c>
      <c r="F239" s="13" t="n">
        <v>4000</v>
      </c>
      <c r="G239" s="13" t="n">
        <v>176.29617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2955.171</v>
      </c>
      <c r="M239" s="13" t="n">
        <v>0</v>
      </c>
      <c r="N239" s="13" t="n">
        <v>0</v>
      </c>
      <c r="O239" s="13" t="n">
        <v>0</v>
      </c>
      <c r="P239" s="13" t="n">
        <v>4826</v>
      </c>
      <c r="Q239" s="13" t="n">
        <v>0</v>
      </c>
      <c r="R239" s="13" t="n">
        <v>25292</v>
      </c>
      <c r="S239" s="13" t="n">
        <v>8795.4</v>
      </c>
      <c r="T239" s="13" t="n">
        <v>2132.91376999999</v>
      </c>
      <c r="U239" s="13" t="n">
        <v>0</v>
      </c>
      <c r="V239" s="13" t="n">
        <v>2784</v>
      </c>
      <c r="W239" s="13" t="n">
        <v>0</v>
      </c>
      <c r="X239" s="13" t="n">
        <v>2972</v>
      </c>
      <c r="Y239" s="13" t="n">
        <v>0</v>
      </c>
      <c r="Z239" s="13" t="n">
        <v>0</v>
      </c>
      <c r="AA239" s="13" t="n">
        <v>0</v>
      </c>
      <c r="AB239" s="13" t="n">
        <v>78121.8590666005</v>
      </c>
      <c r="AC239" s="13" t="n">
        <v>0</v>
      </c>
      <c r="AD239" s="13" t="n">
        <v>0</v>
      </c>
      <c r="AE239" s="13" t="n">
        <v>0</v>
      </c>
      <c r="AF239" s="13" t="n">
        <v>0</v>
      </c>
      <c r="AG239" s="13" t="n">
        <v>0</v>
      </c>
      <c r="AH239" s="13" t="n">
        <v>0</v>
      </c>
      <c r="AI239" s="13" t="n">
        <v>1238.40212</v>
      </c>
      <c r="AJ239" s="13" t="n">
        <v>0</v>
      </c>
      <c r="AK239" s="13" t="n">
        <v>1908.48</v>
      </c>
      <c r="AL239" s="13" t="n">
        <v>3065.38</v>
      </c>
    </row>
    <row r="240" customFormat="false" ht="12.75" hidden="false" customHeight="true" outlineLevel="0" collapsed="false">
      <c r="A240" s="54" t="s">
        <v>373</v>
      </c>
      <c r="B240" s="55" t="n">
        <v>136485.638839646</v>
      </c>
      <c r="C240" s="13" t="n">
        <v>80.009</v>
      </c>
      <c r="D240" s="13" t="n">
        <v>4555</v>
      </c>
      <c r="E240" s="13" t="n">
        <v>0</v>
      </c>
      <c r="F240" s="13" t="n">
        <v>0</v>
      </c>
      <c r="G240" s="13" t="n">
        <v>3318.72071</v>
      </c>
      <c r="H240" s="13" t="n">
        <v>0</v>
      </c>
      <c r="I240" s="13" t="n">
        <v>2056.65</v>
      </c>
      <c r="J240" s="13" t="n">
        <v>0</v>
      </c>
      <c r="K240" s="13" t="n">
        <v>61</v>
      </c>
      <c r="L240" s="13" t="n">
        <v>2261.0329</v>
      </c>
      <c r="M240" s="13" t="n">
        <v>0</v>
      </c>
      <c r="N240" s="13" t="n">
        <v>0</v>
      </c>
      <c r="O240" s="13" t="n">
        <v>124.806</v>
      </c>
      <c r="P240" s="13" t="n">
        <v>2250</v>
      </c>
      <c r="Q240" s="13" t="n">
        <v>0</v>
      </c>
      <c r="R240" s="13" t="n">
        <v>0</v>
      </c>
      <c r="S240" s="13" t="n">
        <v>0</v>
      </c>
      <c r="T240" s="13" t="n">
        <v>1909.55938</v>
      </c>
      <c r="U240" s="13" t="n">
        <v>17780</v>
      </c>
      <c r="V240" s="13" t="n">
        <v>169</v>
      </c>
      <c r="W240" s="13" t="n">
        <v>327.256289223301</v>
      </c>
      <c r="X240" s="13" t="n">
        <v>3488</v>
      </c>
      <c r="Y240" s="13" t="n">
        <v>1110.3803</v>
      </c>
      <c r="Z240" s="13" t="n">
        <v>247</v>
      </c>
      <c r="AA240" s="13" t="n">
        <v>0</v>
      </c>
      <c r="AB240" s="13" t="n">
        <v>84148.4922604228</v>
      </c>
      <c r="AC240" s="13" t="n">
        <v>0</v>
      </c>
      <c r="AD240" s="13" t="n">
        <v>0</v>
      </c>
      <c r="AE240" s="13" t="n">
        <v>0</v>
      </c>
      <c r="AF240" s="13" t="n">
        <v>12250.7</v>
      </c>
      <c r="AG240" s="13" t="n">
        <v>0</v>
      </c>
      <c r="AH240" s="13" t="n">
        <v>0</v>
      </c>
      <c r="AI240" s="13" t="n">
        <v>0</v>
      </c>
      <c r="AJ240" s="13" t="n">
        <v>0</v>
      </c>
      <c r="AK240" s="13" t="n">
        <v>348.032</v>
      </c>
      <c r="AL240" s="13" t="n">
        <v>0</v>
      </c>
    </row>
    <row r="241" customFormat="false" ht="12.75" hidden="false" customHeight="true" outlineLevel="0" collapsed="false">
      <c r="A241" s="54" t="s">
        <v>374</v>
      </c>
      <c r="B241" s="55" t="n">
        <v>1466609.72807565</v>
      </c>
      <c r="C241" s="13" t="n">
        <v>224199.485</v>
      </c>
      <c r="D241" s="13" t="n">
        <v>70745</v>
      </c>
      <c r="E241" s="13" t="n">
        <v>39068</v>
      </c>
      <c r="F241" s="13" t="n">
        <v>137800</v>
      </c>
      <c r="G241" s="13" t="n">
        <v>252473.06249</v>
      </c>
      <c r="H241" s="13" t="n">
        <v>0</v>
      </c>
      <c r="I241" s="13" t="n">
        <v>0</v>
      </c>
      <c r="J241" s="13" t="n">
        <v>0</v>
      </c>
      <c r="K241" s="13" t="n">
        <v>13055</v>
      </c>
      <c r="L241" s="13" t="n">
        <v>0</v>
      </c>
      <c r="M241" s="13" t="n">
        <v>13023</v>
      </c>
      <c r="N241" s="13" t="n">
        <v>0</v>
      </c>
      <c r="O241" s="13" t="n">
        <v>39238.55</v>
      </c>
      <c r="P241" s="13" t="n">
        <v>41124</v>
      </c>
      <c r="Q241" s="13" t="n">
        <v>0</v>
      </c>
      <c r="R241" s="13" t="n">
        <v>162403</v>
      </c>
      <c r="S241" s="13" t="n">
        <v>1516</v>
      </c>
      <c r="T241" s="13" t="n">
        <v>0</v>
      </c>
      <c r="U241" s="13" t="n">
        <v>142134.81114</v>
      </c>
      <c r="V241" s="13" t="n">
        <v>4003</v>
      </c>
      <c r="W241" s="13" t="n">
        <v>3497.75256504854</v>
      </c>
      <c r="X241" s="13" t="n">
        <v>44753</v>
      </c>
      <c r="Y241" s="13" t="n">
        <v>24658.53495</v>
      </c>
      <c r="Z241" s="13" t="n">
        <v>217</v>
      </c>
      <c r="AA241" s="13" t="n">
        <v>0</v>
      </c>
      <c r="AB241" s="13" t="n">
        <v>183963.302871821</v>
      </c>
      <c r="AC241" s="13" t="n">
        <v>0</v>
      </c>
      <c r="AD241" s="13" t="n">
        <v>2203.50787877792</v>
      </c>
      <c r="AE241" s="13" t="n">
        <v>0</v>
      </c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34502.10518</v>
      </c>
      <c r="AK241" s="13" t="n">
        <v>32031.616</v>
      </c>
      <c r="AL241" s="13" t="n">
        <v>0</v>
      </c>
    </row>
    <row r="242" s="35" customFormat="true" ht="12.75" hidden="false" customHeight="true" outlineLevel="0" collapsed="false">
      <c r="A242" s="54" t="s">
        <v>385</v>
      </c>
      <c r="B242" s="55" t="n">
        <v>154361.74995</v>
      </c>
      <c r="C242" s="13" t="n">
        <v>111057.346</v>
      </c>
      <c r="D242" s="13" t="n">
        <v>0</v>
      </c>
      <c r="E242" s="13" t="n">
        <v>0</v>
      </c>
      <c r="F242" s="13" t="n">
        <v>590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13724</v>
      </c>
      <c r="L242" s="13" t="n">
        <v>0</v>
      </c>
      <c r="M242" s="13" t="n">
        <v>1687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1573.6</v>
      </c>
      <c r="T242" s="13" t="n">
        <v>1.54495</v>
      </c>
      <c r="U242" s="13" t="n">
        <v>8376</v>
      </c>
      <c r="V242" s="13" t="n">
        <v>972</v>
      </c>
      <c r="W242" s="13" t="n">
        <v>0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 t="n">
        <v>0</v>
      </c>
      <c r="AF242" s="13" t="n">
        <v>0</v>
      </c>
      <c r="AG242" s="13" t="n">
        <v>0</v>
      </c>
      <c r="AH242" s="13" t="n">
        <v>0</v>
      </c>
      <c r="AI242" s="13" t="n">
        <v>0</v>
      </c>
      <c r="AJ242" s="13" t="n">
        <v>0</v>
      </c>
      <c r="AK242" s="13" t="n">
        <v>0</v>
      </c>
      <c r="AL242" s="13" t="n">
        <v>11070.259</v>
      </c>
    </row>
    <row r="243" s="35" customFormat="true" ht="12.75" hidden="false" customHeight="true" outlineLevel="0" collapsed="false">
      <c r="A243" s="118"/>
      <c r="B243" s="55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</row>
    <row r="244" s="35" customFormat="true" ht="12.75" hidden="false" customHeight="true" outlineLevel="0" collapsed="false">
      <c r="A244" s="118" t="s">
        <v>386</v>
      </c>
      <c r="B244" s="55" t="n">
        <v>2742057.74206034</v>
      </c>
      <c r="C244" s="55" t="n">
        <v>425109.27</v>
      </c>
      <c r="D244" s="55" t="n">
        <v>75300</v>
      </c>
      <c r="E244" s="55" t="n">
        <v>39068</v>
      </c>
      <c r="F244" s="55" t="n">
        <v>186700</v>
      </c>
      <c r="G244" s="55" t="n">
        <v>278102.73762</v>
      </c>
      <c r="H244" s="55" t="n">
        <v>0</v>
      </c>
      <c r="I244" s="55" t="n">
        <v>4248.9</v>
      </c>
      <c r="J244" s="55" t="n">
        <v>0</v>
      </c>
      <c r="K244" s="55" t="n">
        <v>30507</v>
      </c>
      <c r="L244" s="55" t="n">
        <v>27578.37455</v>
      </c>
      <c r="M244" s="55" t="n">
        <v>20006</v>
      </c>
      <c r="N244" s="55" t="n">
        <v>0</v>
      </c>
      <c r="O244" s="55" t="n">
        <v>45370.845</v>
      </c>
      <c r="P244" s="55" t="n">
        <v>61107</v>
      </c>
      <c r="Q244" s="55" t="n">
        <v>0</v>
      </c>
      <c r="R244" s="55" t="n">
        <v>247558</v>
      </c>
      <c r="S244" s="55" t="n">
        <v>37343.6</v>
      </c>
      <c r="T244" s="55" t="n">
        <v>4107.21438</v>
      </c>
      <c r="U244" s="55" t="n">
        <v>291401.81114</v>
      </c>
      <c r="V244" s="55" t="n">
        <v>14970</v>
      </c>
      <c r="W244" s="55" t="n">
        <v>7976.71924087379</v>
      </c>
      <c r="X244" s="55" t="n">
        <v>67923</v>
      </c>
      <c r="Y244" s="55" t="n">
        <v>51520.52895</v>
      </c>
      <c r="Z244" s="55" t="n">
        <v>2303</v>
      </c>
      <c r="AA244" s="55" t="n">
        <v>0</v>
      </c>
      <c r="AB244" s="55" t="n">
        <v>659616.524899049</v>
      </c>
      <c r="AC244" s="55" t="n">
        <v>0</v>
      </c>
      <c r="AD244" s="55" t="n">
        <v>2246.36730059133</v>
      </c>
      <c r="AE244" s="55" t="n">
        <v>8385.43871043616</v>
      </c>
      <c r="AF244" s="55" t="n">
        <v>12250.7</v>
      </c>
      <c r="AG244" s="55" t="n">
        <v>16138</v>
      </c>
      <c r="AH244" s="55" t="n">
        <v>12579.8</v>
      </c>
      <c r="AI244" s="55" t="n">
        <v>1238.40212</v>
      </c>
      <c r="AJ244" s="55" t="n">
        <v>40242.063149391</v>
      </c>
      <c r="AK244" s="55" t="n">
        <v>38600.384</v>
      </c>
      <c r="AL244" s="55" t="n">
        <v>32558.061</v>
      </c>
    </row>
    <row r="245" customFormat="false" ht="12.75" hidden="false" customHeight="true" outlineLevel="0" collapsed="false">
      <c r="A245" s="54"/>
      <c r="B245" s="55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</row>
    <row r="246" customFormat="false" ht="12" hidden="false" customHeight="false" outlineLevel="0" collapsed="false">
      <c r="A246" s="54" t="s">
        <v>378</v>
      </c>
      <c r="B246" s="55" t="n">
        <v>462950.816272272</v>
      </c>
      <c r="C246" s="13" t="n">
        <v>0</v>
      </c>
      <c r="D246" s="13" t="n">
        <v>7827</v>
      </c>
      <c r="E246" s="13" t="n">
        <v>0</v>
      </c>
      <c r="F246" s="13" t="n">
        <v>0</v>
      </c>
      <c r="G246" s="13" t="n">
        <v>174244.99026</v>
      </c>
      <c r="H246" s="13" t="n">
        <v>0</v>
      </c>
      <c r="I246" s="13" t="n">
        <v>0</v>
      </c>
      <c r="J246" s="13" t="n">
        <v>0</v>
      </c>
      <c r="K246" s="13" t="n">
        <v>3326</v>
      </c>
      <c r="L246" s="13" t="n">
        <v>54859.52</v>
      </c>
      <c r="M246" s="13" t="n">
        <v>3868</v>
      </c>
      <c r="N246" s="13" t="n">
        <v>0</v>
      </c>
      <c r="O246" s="13" t="n">
        <v>5772.276</v>
      </c>
      <c r="P246" s="13" t="n">
        <v>12958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9433.38429</v>
      </c>
      <c r="V246" s="13" t="n">
        <v>10456.24089</v>
      </c>
      <c r="W246" s="13" t="n">
        <v>0</v>
      </c>
      <c r="X246" s="13" t="n">
        <v>0</v>
      </c>
      <c r="Y246" s="13" t="n">
        <v>18047.013</v>
      </c>
      <c r="Z246" s="13" t="n">
        <v>901</v>
      </c>
      <c r="AA246" s="13" t="n">
        <v>0</v>
      </c>
      <c r="AB246" s="13" t="n">
        <v>135877.8795</v>
      </c>
      <c r="AC246" s="13" t="n">
        <v>0</v>
      </c>
      <c r="AD246" s="13" t="n">
        <v>0</v>
      </c>
      <c r="AE246" s="13" t="n">
        <v>1122.5</v>
      </c>
      <c r="AF246" s="13" t="n">
        <v>1544.1</v>
      </c>
      <c r="AG246" s="13" t="n">
        <v>3203.69793</v>
      </c>
      <c r="AH246" s="13" t="n">
        <v>1210</v>
      </c>
      <c r="AI246" s="13" t="n">
        <v>0</v>
      </c>
      <c r="AJ246" s="13" t="n">
        <v>4590.147402272</v>
      </c>
      <c r="AK246" s="13" t="n">
        <v>1826.048</v>
      </c>
      <c r="AL246" s="13" t="n">
        <v>11883.019</v>
      </c>
    </row>
    <row r="247" customFormat="false" ht="12" hidden="false" customHeight="false" outlineLevel="0" collapsed="false">
      <c r="A247" s="54" t="s">
        <v>379</v>
      </c>
      <c r="B247" s="55" t="n">
        <v>2337648.38812851</v>
      </c>
      <c r="C247" s="13" t="n">
        <v>822524</v>
      </c>
      <c r="D247" s="13" t="n">
        <v>13099</v>
      </c>
      <c r="E247" s="13" t="n">
        <v>1300</v>
      </c>
      <c r="F247" s="13" t="n">
        <v>106900</v>
      </c>
      <c r="G247" s="13" t="n">
        <v>101406</v>
      </c>
      <c r="H247" s="13" t="n">
        <v>472122</v>
      </c>
      <c r="I247" s="13" t="n">
        <v>316772.669999999</v>
      </c>
      <c r="J247" s="13" t="n">
        <v>0</v>
      </c>
      <c r="K247" s="13" t="n">
        <v>31856</v>
      </c>
      <c r="L247" s="13" t="n">
        <v>60136.122</v>
      </c>
      <c r="M247" s="13" t="n">
        <v>0</v>
      </c>
      <c r="N247" s="13" t="n">
        <v>7900</v>
      </c>
      <c r="O247" s="13" t="n">
        <v>4744.658</v>
      </c>
      <c r="P247" s="13" t="n">
        <v>37591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14140.10457</v>
      </c>
      <c r="V247" s="13" t="n">
        <v>604.85848</v>
      </c>
      <c r="W247" s="13" t="n">
        <v>0</v>
      </c>
      <c r="X247" s="13" t="n">
        <v>0</v>
      </c>
      <c r="Y247" s="13" t="n">
        <v>30854.9078</v>
      </c>
      <c r="Z247" s="13" t="n">
        <v>0</v>
      </c>
      <c r="AA247" s="13" t="n">
        <v>0</v>
      </c>
      <c r="AB247" s="13" t="n">
        <v>246487.6604</v>
      </c>
      <c r="AC247" s="13" t="n">
        <v>0</v>
      </c>
      <c r="AD247" s="13" t="n">
        <v>85.5814785151117</v>
      </c>
      <c r="AE247" s="13" t="n">
        <v>452.7</v>
      </c>
      <c r="AF247" s="13" t="n">
        <v>0</v>
      </c>
      <c r="AG247" s="13" t="n">
        <v>0</v>
      </c>
      <c r="AH247" s="13" t="n">
        <v>0</v>
      </c>
      <c r="AI247" s="13" t="n">
        <v>384.6774</v>
      </c>
      <c r="AJ247" s="13" t="n">
        <v>0</v>
      </c>
      <c r="AK247" s="13" t="n">
        <v>6478.848</v>
      </c>
      <c r="AL247" s="13" t="n">
        <v>61807.6</v>
      </c>
    </row>
    <row r="248" customFormat="false" ht="12" hidden="false" customHeight="false" outlineLevel="0" collapsed="false">
      <c r="A248" s="54" t="s">
        <v>280</v>
      </c>
      <c r="B248" s="55" t="n">
        <v>1073098.10278396</v>
      </c>
      <c r="C248" s="13" t="n">
        <v>113035</v>
      </c>
      <c r="D248" s="13" t="n">
        <v>0</v>
      </c>
      <c r="E248" s="13" t="n">
        <v>0</v>
      </c>
      <c r="F248" s="13" t="n">
        <v>31300</v>
      </c>
      <c r="G248" s="13" t="n">
        <v>22206</v>
      </c>
      <c r="H248" s="13" t="n">
        <v>0</v>
      </c>
      <c r="I248" s="13"/>
      <c r="J248" s="13" t="n">
        <v>0</v>
      </c>
      <c r="K248" s="13" t="n">
        <v>0</v>
      </c>
      <c r="L248" s="13" t="n">
        <v>80735</v>
      </c>
      <c r="M248" s="13" t="n">
        <v>0</v>
      </c>
      <c r="N248" s="13" t="n">
        <v>160759</v>
      </c>
      <c r="O248" s="13" t="n">
        <v>0</v>
      </c>
      <c r="P248" s="13" t="n">
        <v>0</v>
      </c>
      <c r="Q248" s="13" t="n">
        <v>0</v>
      </c>
      <c r="R248" s="13" t="n">
        <v>254266</v>
      </c>
      <c r="S248" s="13" t="n">
        <v>127276.632302406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195911</v>
      </c>
      <c r="Y248" s="13" t="n">
        <v>53625.4792</v>
      </c>
      <c r="Z248" s="13" t="n">
        <v>0</v>
      </c>
      <c r="AA248" s="13" t="n">
        <v>8373.75</v>
      </c>
      <c r="AB248" s="13" t="n">
        <v>0</v>
      </c>
      <c r="AC248" s="13" t="n">
        <v>25610.2412815534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  <c r="AI248" s="13" t="n">
        <v>0</v>
      </c>
      <c r="AJ248" s="13" t="n">
        <v>0</v>
      </c>
      <c r="AK248" s="13" t="n">
        <v>0</v>
      </c>
      <c r="AL248" s="13" t="n">
        <v>0</v>
      </c>
    </row>
    <row r="249" customFormat="false" ht="12" hidden="false" customHeight="false" outlineLevel="0" collapsed="false">
      <c r="B249" s="55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</row>
    <row r="250" s="35" customFormat="true" ht="12.75" hidden="false" customHeight="false" outlineLevel="0" collapsed="false">
      <c r="A250" s="21" t="s">
        <v>49</v>
      </c>
      <c r="B250" s="78" t="n">
        <v>24017536.3763227</v>
      </c>
      <c r="C250" s="78" t="n">
        <v>5748057.065</v>
      </c>
      <c r="D250" s="78" t="n">
        <v>199865</v>
      </c>
      <c r="E250" s="78" t="n">
        <v>42064</v>
      </c>
      <c r="F250" s="78" t="n">
        <v>815400</v>
      </c>
      <c r="G250" s="78" t="n">
        <v>3652768.47911</v>
      </c>
      <c r="H250" s="78" t="n">
        <v>4315233.38104</v>
      </c>
      <c r="I250" s="78" t="n">
        <v>1878173.6</v>
      </c>
      <c r="J250" s="78" t="n">
        <v>532832</v>
      </c>
      <c r="K250" s="78" t="n">
        <v>75207</v>
      </c>
      <c r="L250" s="78" t="n">
        <v>283988.19711</v>
      </c>
      <c r="M250" s="78" t="n">
        <v>39206</v>
      </c>
      <c r="N250" s="78" t="n">
        <v>192761.51602</v>
      </c>
      <c r="O250" s="78" t="n">
        <v>171989.27298</v>
      </c>
      <c r="P250" s="78" t="n">
        <v>231846</v>
      </c>
      <c r="Q250" s="78" t="n">
        <v>872080</v>
      </c>
      <c r="R250" s="78" t="n">
        <v>1188269</v>
      </c>
      <c r="S250" s="78" t="n">
        <v>219261.232302406</v>
      </c>
      <c r="T250" s="78" t="n">
        <v>115567.81181</v>
      </c>
      <c r="U250" s="78" t="n">
        <v>441962.199</v>
      </c>
      <c r="V250" s="78" t="n">
        <v>26031.09937</v>
      </c>
      <c r="W250" s="78" t="n">
        <v>13917.2973370874</v>
      </c>
      <c r="X250" s="78" t="n">
        <v>404181</v>
      </c>
      <c r="Y250" s="78" t="n">
        <v>256045.43555</v>
      </c>
      <c r="Z250" s="78" t="n">
        <v>4267</v>
      </c>
      <c r="AA250" s="78" t="n">
        <v>16620.5052993996</v>
      </c>
      <c r="AB250" s="78" t="n">
        <v>1826290.38616</v>
      </c>
      <c r="AC250" s="78" t="n">
        <v>25610.2412815534</v>
      </c>
      <c r="AD250" s="78" t="n">
        <v>5670.41894233903</v>
      </c>
      <c r="AE250" s="78" t="n">
        <v>9960.63871043616</v>
      </c>
      <c r="AF250" s="78" t="n">
        <v>13794.8</v>
      </c>
      <c r="AG250" s="78" t="n">
        <v>21768.64793</v>
      </c>
      <c r="AH250" s="78" t="n">
        <v>13789.8</v>
      </c>
      <c r="AI250" s="78" t="n">
        <v>1623.07952</v>
      </c>
      <c r="AJ250" s="78" t="n">
        <v>70091.241849465</v>
      </c>
      <c r="AK250" s="78" t="n">
        <v>80331.712</v>
      </c>
      <c r="AL250" s="78" t="n">
        <v>211011.318</v>
      </c>
    </row>
    <row r="252" customFormat="false" ht="12" hidden="false" customHeight="false" outlineLevel="0" collapsed="false">
      <c r="A252" s="1" t="s">
        <v>30</v>
      </c>
    </row>
    <row r="253" customFormat="false" ht="12" hidden="false" customHeight="false" outlineLevel="0" collapsed="false">
      <c r="A253" s="1" t="s">
        <v>387</v>
      </c>
    </row>
    <row r="254" customFormat="false" ht="12" hidden="false" customHeight="false" outlineLevel="0" collapsed="false">
      <c r="A254" s="1" t="s">
        <v>388</v>
      </c>
    </row>
  </sheetData>
  <dataValidations count="1">
    <dataValidation allowBlank="true" errorStyle="stop" operator="notBetween" showDropDown="false" showErrorMessage="true" showInputMessage="false" sqref="C10:G200 C205:H205 C206:G228 G230 G232 C234:H234 C235:G242 C245:G245 G2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3:30:45Z</dcterms:created>
  <dc:creator>United Nations</dc:creator>
  <dc:description/>
  <dc:language>en-US</dc:language>
  <cp:lastModifiedBy>United Nations</cp:lastModifiedBy>
  <cp:lastPrinted>2012-06-25T15:31:23Z</cp:lastPrinted>
  <dcterms:modified xsi:type="dcterms:W3CDTF">2012-06-25T18:23:06Z</dcterms:modified>
  <cp:revision>0</cp:revision>
  <dc:subject/>
  <dc:title/>
</cp:coreProperties>
</file>