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Items" sheetId="1" state="visible" r:id="rId2"/>
  </sheets>
  <definedNames>
    <definedName function="false" hidden="false" localSheetId="0" name="_xlnm.Print_Area" vbProcedure="false">LineItems!$B:$I</definedName>
    <definedName function="false" hidden="false" localSheetId="0" name="_xlnm.Print_Titles" vbProcedure="false">LineItems!$1:$5</definedName>
    <definedName function="false" hidden="false" name="CURRENCY" vbProcedure="false">LineItems!$I$6:$I$100</definedName>
    <definedName function="false" hidden="false" name="DESCRIPTION" vbProcedure="false">LineItems!$D$6:$D$100</definedName>
    <definedName function="false" hidden="false" name="ITEMNO" vbProcedure="false">LineItems!$B$6:$B$100</definedName>
    <definedName function="false" hidden="false" name="ITEMVALUE" vbProcedure="false">LineItems!$G$6:$G$100</definedName>
    <definedName function="false" hidden="false" name="QUANTITY" vbProcedure="false">LineItems!$E$6:$E$100</definedName>
    <definedName function="false" hidden="false" name="SECTOR" vbProcedure="false">LineItems!$C$6:$C$100</definedName>
    <definedName function="false" hidden="false" name="UNITOFMEASURE" vbProcedure="false">LineItems!$F$6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Mission Name : </t>
  </si>
  <si>
    <t xml:space="preserve">Total Value of Items in Local Currency:</t>
  </si>
  <si>
    <t xml:space="preserve">Mission Reference Number :</t>
  </si>
  <si>
    <t xml:space="preserve">1. ITEM NO</t>
  </si>
  <si>
    <t xml:space="preserve">2. SECTOR / ITEM CODE (SCR986)</t>
  </si>
  <si>
    <t xml:space="preserve">3. GOODS TO BE SHIPPED (name and/or description)</t>
  </si>
  <si>
    <t xml:space="preserve">4. QUANTITY IN NUMBERS</t>
  </si>
  <si>
    <t xml:space="preserve">5. UNIT OF MEASURE</t>
  </si>
  <si>
    <t xml:space="preserve">6. VALUE PER ITEM</t>
  </si>
  <si>
    <t xml:space="preserve">7. TOTAL VALUE</t>
  </si>
  <si>
    <t xml:space="preserve">8. ISO CODE</t>
  </si>
  <si>
    <t xml:space="preserve">et</t>
  </si>
  <si>
    <t xml:space="preserve">batch</t>
  </si>
  <si>
    <t xml:space="preserve">bottle</t>
  </si>
  <si>
    <t xml:space="preserve">box</t>
  </si>
  <si>
    <t xml:space="preserve">can</t>
  </si>
  <si>
    <t xml:space="preserve">capsules</t>
  </si>
  <si>
    <t xml:space="preserve">cartons</t>
  </si>
  <si>
    <t xml:space="preserve">case</t>
  </si>
  <si>
    <t xml:space="preserve">cm</t>
  </si>
  <si>
    <t xml:space="preserve">cubic cm</t>
  </si>
  <si>
    <t xml:space="preserve">cubic ft</t>
  </si>
  <si>
    <t xml:space="preserve">cb inch</t>
  </si>
  <si>
    <t xml:space="preserve">cb m</t>
  </si>
  <si>
    <t xml:space="preserve">cb mm</t>
  </si>
  <si>
    <t xml:space="preserve">day</t>
  </si>
  <si>
    <t xml:space="preserve">descriptive</t>
  </si>
  <si>
    <t xml:space="preserve">disk</t>
  </si>
  <si>
    <t xml:space="preserve">dozen</t>
  </si>
  <si>
    <t xml:space="preserve">drum</t>
  </si>
  <si>
    <t xml:space="preserve">each</t>
  </si>
  <si>
    <t xml:space="preserve">foot</t>
  </si>
  <si>
    <t xml:space="preserve">gallon</t>
  </si>
  <si>
    <t xml:space="preserve">gram</t>
  </si>
  <si>
    <t xml:space="preserve">hour</t>
  </si>
  <si>
    <t xml:space="preserve">hundred</t>
  </si>
  <si>
    <t xml:space="preserve">hundredweight</t>
  </si>
  <si>
    <t xml:space="preserve">inch</t>
  </si>
  <si>
    <t xml:space="preserve">jar</t>
  </si>
  <si>
    <t xml:space="preserve">kg</t>
  </si>
  <si>
    <t xml:space="preserve">km</t>
  </si>
  <si>
    <t xml:space="preserve">kit</t>
  </si>
  <si>
    <t xml:space="preserve">litre</t>
  </si>
  <si>
    <t xml:space="preserve">lot</t>
  </si>
  <si>
    <t xml:space="preserve">meter</t>
  </si>
  <si>
    <t xml:space="preserve">metric ton</t>
  </si>
  <si>
    <t xml:space="preserve">mg</t>
  </si>
  <si>
    <t xml:space="preserve">ml</t>
  </si>
  <si>
    <t xml:space="preserve">mm</t>
  </si>
  <si>
    <t xml:space="preserve">minute</t>
  </si>
  <si>
    <t xml:space="preserve">month</t>
  </si>
  <si>
    <t xml:space="preserve">ounce</t>
  </si>
  <si>
    <t xml:space="preserve">pack</t>
  </si>
  <si>
    <t xml:space="preserve">pad</t>
  </si>
  <si>
    <t xml:space="preserve">pair</t>
  </si>
  <si>
    <t xml:space="preserve">piece(s)</t>
  </si>
  <si>
    <t xml:space="preserve">pound</t>
  </si>
  <si>
    <t xml:space="preserve">quart</t>
  </si>
  <si>
    <t xml:space="preserve">ream</t>
  </si>
  <si>
    <t xml:space="preserve">roll</t>
  </si>
  <si>
    <t xml:space="preserve">service</t>
  </si>
  <si>
    <t xml:space="preserve">set</t>
  </si>
  <si>
    <t xml:space="preserve">sheet</t>
  </si>
  <si>
    <t xml:space="preserve">sq. cm</t>
  </si>
  <si>
    <t xml:space="preserve">sq. ft</t>
  </si>
  <si>
    <t xml:space="preserve">sq. inch</t>
  </si>
  <si>
    <t xml:space="preserve">sq. km</t>
  </si>
  <si>
    <t xml:space="preserve">sq. m</t>
  </si>
  <si>
    <t xml:space="preserve">sq. mm</t>
  </si>
  <si>
    <t xml:space="preserve">tablet</t>
  </si>
  <si>
    <t xml:space="preserve">tube</t>
  </si>
  <si>
    <t xml:space="preserve">unit</t>
  </si>
  <si>
    <t xml:space="preserve">vial</t>
  </si>
  <si>
    <t xml:space="preserve">ISOCODE</t>
  </si>
  <si>
    <t xml:space="preserve">AED</t>
  </si>
  <si>
    <t xml:space="preserve">ARA</t>
  </si>
  <si>
    <t xml:space="preserve">ATS</t>
  </si>
  <si>
    <t xml:space="preserve">AUD</t>
  </si>
  <si>
    <t xml:space="preserve">BEF</t>
  </si>
  <si>
    <t xml:space="preserve">BGL</t>
  </si>
  <si>
    <t xml:space="preserve">BSD</t>
  </si>
  <si>
    <t xml:space="preserve">CAD</t>
  </si>
  <si>
    <t xml:space="preserve">CHF</t>
  </si>
  <si>
    <t xml:space="preserve">DEM</t>
  </si>
  <si>
    <t xml:space="preserve">DKK</t>
  </si>
  <si>
    <t xml:space="preserve">ESP</t>
  </si>
  <si>
    <t xml:space="preserve">EUR</t>
  </si>
  <si>
    <t xml:space="preserve">FIM</t>
  </si>
  <si>
    <t xml:space="preserve">FRF</t>
  </si>
  <si>
    <t xml:space="preserve">GBP</t>
  </si>
  <si>
    <t xml:space="preserve">HKD</t>
  </si>
  <si>
    <t xml:space="preserve">ITL</t>
  </si>
  <si>
    <t xml:space="preserve">JPY</t>
  </si>
  <si>
    <t xml:space="preserve">NCV</t>
  </si>
  <si>
    <t xml:space="preserve">NLG</t>
  </si>
  <si>
    <t xml:space="preserve">SEK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2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name val="Courier New"/>
      <family val="0"/>
    </font>
    <font>
      <b val="true"/>
      <sz val="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ne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7"/>
    <col collapsed="false" customWidth="true" hidden="false" outlineLevel="0" max="3" min="3" style="3" width="22.84"/>
    <col collapsed="false" customWidth="true" hidden="false" outlineLevel="0" max="4" min="4" style="2" width="52.84"/>
    <col collapsed="false" customWidth="true" hidden="false" outlineLevel="0" max="5" min="5" style="2" width="14.14"/>
    <col collapsed="false" customWidth="true" hidden="false" outlineLevel="0" max="6" min="6" style="4" width="10.84"/>
    <col collapsed="false" customWidth="true" hidden="false" outlineLevel="0" max="7" min="7" style="5" width="10.42"/>
    <col collapsed="false" customWidth="true" hidden="false" outlineLevel="0" max="8" min="8" style="6" width="10.42"/>
    <col collapsed="false" customWidth="true" hidden="false" outlineLevel="0" max="9" min="9" style="7" width="11.42"/>
    <col collapsed="false" customWidth="true" hidden="true" outlineLevel="0" max="10" min="10" style="8" width="8.42"/>
    <col collapsed="false" customWidth="true" hidden="true" outlineLevel="0" max="11" min="11" style="0" width="6.27"/>
    <col collapsed="false" customWidth="true" hidden="true" outlineLevel="0" max="12" min="12" style="9" width="2.7"/>
    <col collapsed="false" customWidth="false" hidden="false" outlineLevel="0" max="257" min="13" style="8" width="9.14"/>
  </cols>
  <sheetData>
    <row r="1" s="10" customFormat="true" ht="12" hidden="false" customHeight="false" outlineLevel="0" collapsed="false">
      <c r="A1" s="0"/>
      <c r="C1" s="11" t="s">
        <v>0</v>
      </c>
      <c r="D1" s="12"/>
      <c r="E1" s="13"/>
      <c r="F1" s="14"/>
      <c r="G1" s="15"/>
      <c r="H1" s="16" t="s">
        <v>1</v>
      </c>
      <c r="I1" s="17" t="n">
        <f aca="false">SUM(H6:H100)</f>
        <v>0</v>
      </c>
      <c r="J1" s="18"/>
      <c r="K1" s="19"/>
      <c r="L1" s="20"/>
    </row>
    <row r="2" s="3" customFormat="true" ht="12" hidden="false" customHeight="true" outlineLevel="0" collapsed="false">
      <c r="A2" s="1"/>
      <c r="B2" s="11" t="s">
        <v>2</v>
      </c>
      <c r="C2" s="11"/>
      <c r="D2" s="12"/>
      <c r="E2" s="21"/>
      <c r="F2" s="21"/>
      <c r="G2" s="21"/>
      <c r="H2" s="22"/>
      <c r="I2" s="23"/>
      <c r="J2" s="5"/>
      <c r="K2" s="24"/>
      <c r="L2" s="9"/>
    </row>
    <row r="3" s="3" customFormat="true" ht="11.25" hidden="false" customHeight="false" outlineLevel="0" collapsed="false">
      <c r="A3" s="1"/>
      <c r="B3" s="10"/>
      <c r="C3" s="10"/>
      <c r="E3" s="10"/>
      <c r="F3" s="25"/>
      <c r="G3" s="10"/>
      <c r="I3" s="26"/>
      <c r="K3" s="27"/>
      <c r="L3" s="28"/>
    </row>
    <row r="4" s="34" customFormat="true" ht="26.25" hidden="false" customHeight="true" outlineLevel="0" collapsed="false">
      <c r="A4" s="1"/>
      <c r="B4" s="29" t="s">
        <v>3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8</v>
      </c>
      <c r="H4" s="30" t="s">
        <v>9</v>
      </c>
      <c r="I4" s="29" t="s">
        <v>10</v>
      </c>
      <c r="J4" s="31"/>
      <c r="K4" s="32"/>
      <c r="L4" s="33"/>
    </row>
    <row r="5" s="38" customFormat="true" ht="4.5" hidden="false" customHeight="true" outlineLevel="0" collapsed="false">
      <c r="A5" s="1"/>
      <c r="B5" s="35"/>
      <c r="C5" s="35"/>
      <c r="D5" s="35"/>
      <c r="E5" s="35"/>
      <c r="F5" s="35"/>
      <c r="G5" s="35"/>
      <c r="H5" s="36"/>
      <c r="I5" s="35"/>
      <c r="J5" s="37"/>
      <c r="K5" s="24" t="s">
        <v>11</v>
      </c>
      <c r="L5" s="9" t="n">
        <v>1</v>
      </c>
    </row>
    <row r="6" customFormat="false" ht="11.25" hidden="false" customHeight="false" outlineLevel="0" collapsed="false">
      <c r="B6" s="39"/>
      <c r="C6" s="40"/>
      <c r="E6" s="39"/>
      <c r="F6" s="41"/>
      <c r="G6" s="42"/>
      <c r="H6" s="43" t="str">
        <f aca="false">IF(ISBLANK($E6),"",IF(ISBLANK($G6),"",ROUND(PRODUCT($E6:$G6),3)))</f>
        <v/>
      </c>
      <c r="I6" s="44"/>
      <c r="J6" s="2"/>
      <c r="K6" s="24" t="s">
        <v>12</v>
      </c>
      <c r="L6" s="9" t="n">
        <v>2</v>
      </c>
    </row>
    <row r="7" customFormat="false" ht="11.25" hidden="false" customHeight="false" outlineLevel="0" collapsed="false">
      <c r="B7" s="39"/>
      <c r="C7" s="40"/>
      <c r="E7" s="39"/>
      <c r="F7" s="41"/>
      <c r="G7" s="42"/>
      <c r="H7" s="43" t="str">
        <f aca="false">IF(ISBLANK($E7),"",IF(ISBLANK($G7),"",ROUND(PRODUCT($E7:$G7),3)))</f>
        <v/>
      </c>
      <c r="I7" s="44"/>
      <c r="J7" s="2"/>
      <c r="K7" s="24" t="s">
        <v>13</v>
      </c>
      <c r="L7" s="9" t="n">
        <v>3</v>
      </c>
    </row>
    <row r="8" customFormat="false" ht="11.25" hidden="false" customHeight="false" outlineLevel="0" collapsed="false">
      <c r="B8" s="39"/>
      <c r="C8" s="40"/>
      <c r="E8" s="39"/>
      <c r="F8" s="41"/>
      <c r="G8" s="42"/>
      <c r="H8" s="43" t="str">
        <f aca="false">IF(ISBLANK($E8),"",IF(ISBLANK($G8),"",ROUND(PRODUCT($E8:$G8),3)))</f>
        <v/>
      </c>
      <c r="I8" s="44"/>
      <c r="J8" s="2"/>
      <c r="K8" s="24" t="s">
        <v>14</v>
      </c>
      <c r="L8" s="9" t="n">
        <v>4</v>
      </c>
    </row>
    <row r="9" customFormat="false" ht="11.25" hidden="false" customHeight="false" outlineLevel="0" collapsed="false">
      <c r="B9" s="39"/>
      <c r="C9" s="40"/>
      <c r="E9" s="45"/>
      <c r="F9" s="41"/>
      <c r="G9" s="42"/>
      <c r="H9" s="43" t="str">
        <f aca="false">IF(ISBLANK($E9),"",IF(ISBLANK($G9),"",ROUND(PRODUCT($E9:$G9),3)))</f>
        <v/>
      </c>
      <c r="I9" s="44"/>
      <c r="J9" s="2"/>
      <c r="K9" s="24" t="s">
        <v>15</v>
      </c>
      <c r="L9" s="9" t="n">
        <v>5</v>
      </c>
    </row>
    <row r="10" customFormat="false" ht="11.25" hidden="false" customHeight="false" outlineLevel="0" collapsed="false">
      <c r="B10" s="39"/>
      <c r="C10" s="40"/>
      <c r="E10" s="45"/>
      <c r="F10" s="41"/>
      <c r="G10" s="42"/>
      <c r="H10" s="43" t="str">
        <f aca="false">IF(ISBLANK($E10),"",IF(ISBLANK($G10),"",ROUND(PRODUCT($E10:$G10),3)))</f>
        <v/>
      </c>
      <c r="I10" s="44"/>
      <c r="J10" s="2"/>
      <c r="K10" s="24" t="s">
        <v>16</v>
      </c>
      <c r="L10" s="9" t="n">
        <v>6</v>
      </c>
    </row>
    <row r="11" customFormat="false" ht="11.25" hidden="false" customHeight="false" outlineLevel="0" collapsed="false">
      <c r="B11" s="39"/>
      <c r="C11" s="40"/>
      <c r="E11" s="45"/>
      <c r="F11" s="41"/>
      <c r="G11" s="42"/>
      <c r="H11" s="43" t="str">
        <f aca="false">IF(ISBLANK($E11),"",IF(ISBLANK($G11),"",ROUND(PRODUCT($E11:$G11),3)))</f>
        <v/>
      </c>
      <c r="I11" s="44"/>
      <c r="J11" s="2"/>
      <c r="K11" s="24" t="s">
        <v>17</v>
      </c>
      <c r="L11" s="9" t="n">
        <v>7</v>
      </c>
    </row>
    <row r="12" customFormat="false" ht="11.25" hidden="false" customHeight="false" outlineLevel="0" collapsed="false">
      <c r="B12" s="39"/>
      <c r="C12" s="40"/>
      <c r="E12" s="45"/>
      <c r="F12" s="41"/>
      <c r="G12" s="42"/>
      <c r="H12" s="43" t="str">
        <f aca="false">IF(ISBLANK($E12),"",IF(ISBLANK($G12),"",ROUND(PRODUCT($E12:$G12),3)))</f>
        <v/>
      </c>
      <c r="I12" s="44"/>
      <c r="J12" s="2"/>
      <c r="K12" s="24" t="s">
        <v>18</v>
      </c>
      <c r="L12" s="9" t="n">
        <v>8</v>
      </c>
    </row>
    <row r="13" customFormat="false" ht="11.25" hidden="false" customHeight="false" outlineLevel="0" collapsed="false">
      <c r="B13" s="39"/>
      <c r="C13" s="40"/>
      <c r="E13" s="45"/>
      <c r="F13" s="41"/>
      <c r="G13" s="42"/>
      <c r="H13" s="43" t="str">
        <f aca="false">IF(ISBLANK($E13),"",IF(ISBLANK($G13),"",ROUND(PRODUCT($E13:$G13),3)))</f>
        <v/>
      </c>
      <c r="I13" s="44"/>
      <c r="J13" s="2"/>
      <c r="K13" s="24" t="s">
        <v>19</v>
      </c>
      <c r="L13" s="9" t="n">
        <v>9</v>
      </c>
    </row>
    <row r="14" customFormat="false" ht="11.25" hidden="false" customHeight="false" outlineLevel="0" collapsed="false">
      <c r="B14" s="39"/>
      <c r="C14" s="40"/>
      <c r="E14" s="45"/>
      <c r="F14" s="41"/>
      <c r="G14" s="42"/>
      <c r="H14" s="43" t="str">
        <f aca="false">IF(ISBLANK($E14),"",IF(ISBLANK($G14),"",ROUND(PRODUCT($E14:$G14),3)))</f>
        <v/>
      </c>
      <c r="I14" s="44"/>
      <c r="J14" s="2"/>
      <c r="K14" s="24" t="s">
        <v>20</v>
      </c>
      <c r="L14" s="9" t="n">
        <v>10</v>
      </c>
    </row>
    <row r="15" customFormat="false" ht="11.25" hidden="false" customHeight="false" outlineLevel="0" collapsed="false">
      <c r="B15" s="39"/>
      <c r="C15" s="40"/>
      <c r="E15" s="45"/>
      <c r="F15" s="41"/>
      <c r="G15" s="42"/>
      <c r="H15" s="43" t="str">
        <f aca="false">IF(ISBLANK($E15),"",IF(ISBLANK($G15),"",ROUND(PRODUCT($E15:$G15),3)))</f>
        <v/>
      </c>
      <c r="I15" s="44"/>
      <c r="J15" s="2"/>
      <c r="K15" s="24" t="s">
        <v>21</v>
      </c>
      <c r="L15" s="9" t="n">
        <v>11</v>
      </c>
    </row>
    <row r="16" customFormat="false" ht="11.25" hidden="false" customHeight="false" outlineLevel="0" collapsed="false">
      <c r="B16" s="39"/>
      <c r="C16" s="40"/>
      <c r="E16" s="45"/>
      <c r="F16" s="41"/>
      <c r="G16" s="42"/>
      <c r="H16" s="43" t="str">
        <f aca="false">IF(ISBLANK($E16),"",IF(ISBLANK($G16),"",ROUND(PRODUCT($E16:$G16),3)))</f>
        <v/>
      </c>
      <c r="I16" s="44"/>
      <c r="J16" s="2"/>
      <c r="K16" s="24" t="s">
        <v>22</v>
      </c>
      <c r="L16" s="9" t="n">
        <v>12</v>
      </c>
    </row>
    <row r="17" customFormat="false" ht="11.25" hidden="false" customHeight="false" outlineLevel="0" collapsed="false">
      <c r="B17" s="39"/>
      <c r="C17" s="40"/>
      <c r="E17" s="45"/>
      <c r="F17" s="41"/>
      <c r="G17" s="42"/>
      <c r="H17" s="43" t="str">
        <f aca="false">IF(ISBLANK($E17),"",IF(ISBLANK($G17),"",ROUND(PRODUCT($E17:$G17),3)))</f>
        <v/>
      </c>
      <c r="I17" s="44"/>
      <c r="J17" s="2"/>
      <c r="K17" s="24" t="s">
        <v>23</v>
      </c>
      <c r="L17" s="9" t="n">
        <v>13</v>
      </c>
    </row>
    <row r="18" customFormat="false" ht="11.25" hidden="false" customHeight="false" outlineLevel="0" collapsed="false">
      <c r="B18" s="39"/>
      <c r="C18" s="40"/>
      <c r="E18" s="45"/>
      <c r="F18" s="41"/>
      <c r="G18" s="42"/>
      <c r="H18" s="43" t="str">
        <f aca="false">IF(ISBLANK($E18),"",IF(ISBLANK($G18),"",ROUND(PRODUCT($E18:$G18),3)))</f>
        <v/>
      </c>
      <c r="I18" s="44"/>
      <c r="J18" s="2"/>
      <c r="K18" s="24" t="s">
        <v>24</v>
      </c>
      <c r="L18" s="9" t="n">
        <v>14</v>
      </c>
    </row>
    <row r="19" customFormat="false" ht="11.25" hidden="false" customHeight="false" outlineLevel="0" collapsed="false">
      <c r="B19" s="39"/>
      <c r="C19" s="40"/>
      <c r="E19" s="45"/>
      <c r="F19" s="41"/>
      <c r="G19" s="42"/>
      <c r="H19" s="43" t="str">
        <f aca="false">IF(ISBLANK($E19),"",IF(ISBLANK($G19),"",ROUND(PRODUCT($E19:$G19),3)))</f>
        <v/>
      </c>
      <c r="I19" s="44"/>
      <c r="J19" s="2"/>
      <c r="K19" s="24" t="s">
        <v>25</v>
      </c>
      <c r="L19" s="9" t="n">
        <v>15</v>
      </c>
    </row>
    <row r="20" customFormat="false" ht="11.25" hidden="false" customHeight="false" outlineLevel="0" collapsed="false">
      <c r="B20" s="39"/>
      <c r="C20" s="40"/>
      <c r="E20" s="45"/>
      <c r="F20" s="41"/>
      <c r="G20" s="42"/>
      <c r="H20" s="43" t="str">
        <f aca="false">IF(ISBLANK($E20),"",IF(ISBLANK($G20),"",ROUND(PRODUCT($E20:$G20),3)))</f>
        <v/>
      </c>
      <c r="I20" s="44"/>
      <c r="J20" s="2"/>
      <c r="K20" s="24" t="s">
        <v>26</v>
      </c>
      <c r="L20" s="9" t="n">
        <v>16</v>
      </c>
    </row>
    <row r="21" customFormat="false" ht="11.25" hidden="false" customHeight="false" outlineLevel="0" collapsed="false">
      <c r="B21" s="39"/>
      <c r="C21" s="40"/>
      <c r="E21" s="45"/>
      <c r="F21" s="41"/>
      <c r="G21" s="42"/>
      <c r="H21" s="43" t="str">
        <f aca="false">IF(ISBLANK($E21),"",IF(ISBLANK($G21),"",ROUND(PRODUCT($E21:$G21),3)))</f>
        <v/>
      </c>
      <c r="I21" s="44"/>
      <c r="J21" s="2"/>
      <c r="K21" s="24" t="s">
        <v>27</v>
      </c>
      <c r="L21" s="9" t="n">
        <v>17</v>
      </c>
    </row>
    <row r="22" customFormat="false" ht="11.25" hidden="false" customHeight="false" outlineLevel="0" collapsed="false">
      <c r="B22" s="39"/>
      <c r="C22" s="40"/>
      <c r="E22" s="45"/>
      <c r="F22" s="41"/>
      <c r="G22" s="42"/>
      <c r="H22" s="43" t="str">
        <f aca="false">IF(ISBLANK($E22),"",IF(ISBLANK($G22),"",ROUND(PRODUCT($E22:$G22),3)))</f>
        <v/>
      </c>
      <c r="I22" s="44"/>
      <c r="J22" s="2"/>
      <c r="K22" s="24" t="s">
        <v>28</v>
      </c>
      <c r="L22" s="9" t="n">
        <v>18</v>
      </c>
    </row>
    <row r="23" customFormat="false" ht="11.25" hidden="false" customHeight="false" outlineLevel="0" collapsed="false">
      <c r="B23" s="39"/>
      <c r="C23" s="40"/>
      <c r="E23" s="45"/>
      <c r="F23" s="41"/>
      <c r="G23" s="42"/>
      <c r="H23" s="43" t="str">
        <f aca="false">IF(ISBLANK($E23),"",IF(ISBLANK($G23),"",ROUND(PRODUCT($E23:$G23),3)))</f>
        <v/>
      </c>
      <c r="I23" s="44"/>
      <c r="J23" s="2"/>
      <c r="K23" s="24" t="s">
        <v>29</v>
      </c>
      <c r="L23" s="9" t="n">
        <v>19</v>
      </c>
    </row>
    <row r="24" customFormat="false" ht="11.25" hidden="false" customHeight="false" outlineLevel="0" collapsed="false">
      <c r="B24" s="39"/>
      <c r="C24" s="40"/>
      <c r="E24" s="45"/>
      <c r="F24" s="41"/>
      <c r="G24" s="42"/>
      <c r="H24" s="43" t="str">
        <f aca="false">IF(ISBLANK($E24),"",IF(ISBLANK($G24),"",ROUND(PRODUCT($E24:$G24),3)))</f>
        <v/>
      </c>
      <c r="I24" s="44"/>
      <c r="J24" s="2"/>
      <c r="K24" s="24" t="s">
        <v>30</v>
      </c>
      <c r="L24" s="9" t="n">
        <v>20</v>
      </c>
    </row>
    <row r="25" customFormat="false" ht="11.25" hidden="false" customHeight="false" outlineLevel="0" collapsed="false">
      <c r="B25" s="39"/>
      <c r="C25" s="40"/>
      <c r="E25" s="45"/>
      <c r="F25" s="41"/>
      <c r="G25" s="42"/>
      <c r="H25" s="43" t="str">
        <f aca="false">IF(ISBLANK($E25),"",IF(ISBLANK($G25),"",ROUND(PRODUCT($E25:$G25),3)))</f>
        <v/>
      </c>
      <c r="I25" s="44"/>
      <c r="J25" s="2"/>
      <c r="K25" s="24" t="s">
        <v>31</v>
      </c>
      <c r="L25" s="9" t="n">
        <v>21</v>
      </c>
    </row>
    <row r="26" customFormat="false" ht="11.25" hidden="false" customHeight="false" outlineLevel="0" collapsed="false">
      <c r="B26" s="39"/>
      <c r="C26" s="40"/>
      <c r="E26" s="45"/>
      <c r="F26" s="41"/>
      <c r="G26" s="42"/>
      <c r="H26" s="43" t="str">
        <f aca="false">IF(ISBLANK($E26),"",IF(ISBLANK($G26),"",ROUND(PRODUCT($E26:$G26),3)))</f>
        <v/>
      </c>
      <c r="I26" s="44"/>
      <c r="J26" s="2"/>
      <c r="K26" s="24" t="s">
        <v>32</v>
      </c>
      <c r="L26" s="9" t="n">
        <v>22</v>
      </c>
    </row>
    <row r="27" customFormat="false" ht="11.25" hidden="false" customHeight="false" outlineLevel="0" collapsed="false">
      <c r="B27" s="39"/>
      <c r="C27" s="40"/>
      <c r="E27" s="45"/>
      <c r="F27" s="41"/>
      <c r="G27" s="42"/>
      <c r="H27" s="43" t="str">
        <f aca="false">IF(ISBLANK($E27),"",IF(ISBLANK($G27),"",ROUND(PRODUCT($E27:$G27),3)))</f>
        <v/>
      </c>
      <c r="I27" s="44"/>
      <c r="J27" s="2"/>
      <c r="K27" s="24" t="s">
        <v>33</v>
      </c>
      <c r="L27" s="9" t="n">
        <v>23</v>
      </c>
    </row>
    <row r="28" customFormat="false" ht="11.25" hidden="false" customHeight="false" outlineLevel="0" collapsed="false">
      <c r="B28" s="39"/>
      <c r="C28" s="40"/>
      <c r="E28" s="45"/>
      <c r="F28" s="41"/>
      <c r="G28" s="42"/>
      <c r="H28" s="43" t="str">
        <f aca="false">IF(ISBLANK($E28),"",IF(ISBLANK($G28),"",ROUND(PRODUCT($E28:$G28),3)))</f>
        <v/>
      </c>
      <c r="I28" s="44"/>
      <c r="J28" s="2"/>
      <c r="K28" s="24" t="s">
        <v>34</v>
      </c>
      <c r="L28" s="9" t="n">
        <v>24</v>
      </c>
    </row>
    <row r="29" customFormat="false" ht="11.25" hidden="false" customHeight="false" outlineLevel="0" collapsed="false">
      <c r="B29" s="39"/>
      <c r="C29" s="40"/>
      <c r="E29" s="45"/>
      <c r="F29" s="41"/>
      <c r="G29" s="42"/>
      <c r="H29" s="43" t="str">
        <f aca="false">IF(ISBLANK($E29),"",IF(ISBLANK($G29),"",ROUND(PRODUCT($E29:$G29),3)))</f>
        <v/>
      </c>
      <c r="I29" s="44"/>
      <c r="J29" s="2"/>
      <c r="K29" s="24" t="s">
        <v>35</v>
      </c>
      <c r="L29" s="9" t="n">
        <v>25</v>
      </c>
    </row>
    <row r="30" customFormat="false" ht="11.25" hidden="false" customHeight="false" outlineLevel="0" collapsed="false">
      <c r="B30" s="39"/>
      <c r="C30" s="40"/>
      <c r="E30" s="45"/>
      <c r="F30" s="41"/>
      <c r="G30" s="42"/>
      <c r="H30" s="43" t="str">
        <f aca="false">IF(ISBLANK($E30),"",IF(ISBLANK($G30),"",ROUND(PRODUCT($E30:$G30),3)))</f>
        <v/>
      </c>
      <c r="I30" s="44"/>
      <c r="J30" s="2"/>
      <c r="K30" s="24" t="s">
        <v>36</v>
      </c>
      <c r="L30" s="9" t="n">
        <v>26</v>
      </c>
    </row>
    <row r="31" customFormat="false" ht="11.25" hidden="false" customHeight="false" outlineLevel="0" collapsed="false">
      <c r="B31" s="39"/>
      <c r="C31" s="40"/>
      <c r="E31" s="45"/>
      <c r="F31" s="41"/>
      <c r="G31" s="42"/>
      <c r="H31" s="43" t="str">
        <f aca="false">IF(ISBLANK($E31),"",IF(ISBLANK($G31),"",ROUND(PRODUCT($E31:$G31),3)))</f>
        <v/>
      </c>
      <c r="I31" s="44"/>
      <c r="J31" s="2"/>
      <c r="K31" s="24" t="s">
        <v>37</v>
      </c>
      <c r="L31" s="9" t="n">
        <v>27</v>
      </c>
    </row>
    <row r="32" customFormat="false" ht="11.25" hidden="false" customHeight="false" outlineLevel="0" collapsed="false">
      <c r="B32" s="39"/>
      <c r="C32" s="40"/>
      <c r="E32" s="45"/>
      <c r="F32" s="41"/>
      <c r="G32" s="42"/>
      <c r="H32" s="43" t="str">
        <f aca="false">IF(ISBLANK($E32),"",IF(ISBLANK($G32),"",ROUND(PRODUCT($E32:$G32),3)))</f>
        <v/>
      </c>
      <c r="I32" s="44"/>
      <c r="J32" s="2"/>
      <c r="K32" s="24" t="s">
        <v>38</v>
      </c>
      <c r="L32" s="9" t="n">
        <v>28</v>
      </c>
    </row>
    <row r="33" customFormat="false" ht="11.25" hidden="false" customHeight="false" outlineLevel="0" collapsed="false">
      <c r="B33" s="39"/>
      <c r="C33" s="40"/>
      <c r="E33" s="45"/>
      <c r="F33" s="41"/>
      <c r="G33" s="42"/>
      <c r="H33" s="43" t="str">
        <f aca="false">IF(ISBLANK($E33),"",IF(ISBLANK($G33),"",ROUND(PRODUCT($E33:$G33),3)))</f>
        <v/>
      </c>
      <c r="I33" s="44"/>
      <c r="J33" s="2"/>
      <c r="K33" s="24" t="s">
        <v>39</v>
      </c>
      <c r="L33" s="9" t="n">
        <v>29</v>
      </c>
    </row>
    <row r="34" customFormat="false" ht="11.25" hidden="false" customHeight="false" outlineLevel="0" collapsed="false">
      <c r="B34" s="39"/>
      <c r="C34" s="40"/>
      <c r="E34" s="45"/>
      <c r="F34" s="41"/>
      <c r="G34" s="42"/>
      <c r="H34" s="43" t="str">
        <f aca="false">IF(ISBLANK($E34),"",IF(ISBLANK($G34),"",ROUND(PRODUCT($E34:$G34),3)))</f>
        <v/>
      </c>
      <c r="I34" s="44"/>
      <c r="J34" s="2"/>
      <c r="K34" s="24" t="s">
        <v>40</v>
      </c>
      <c r="L34" s="9" t="n">
        <v>30</v>
      </c>
    </row>
    <row r="35" customFormat="false" ht="11.25" hidden="false" customHeight="false" outlineLevel="0" collapsed="false">
      <c r="B35" s="39"/>
      <c r="C35" s="40"/>
      <c r="E35" s="45"/>
      <c r="F35" s="41"/>
      <c r="G35" s="42"/>
      <c r="H35" s="43" t="str">
        <f aca="false">IF(ISBLANK($E35),"",IF(ISBLANK($G35),"",ROUND(PRODUCT($E35:$G35),3)))</f>
        <v/>
      </c>
      <c r="I35" s="44"/>
      <c r="J35" s="2"/>
      <c r="K35" s="24" t="s">
        <v>41</v>
      </c>
      <c r="L35" s="9" t="n">
        <v>31</v>
      </c>
    </row>
    <row r="36" customFormat="false" ht="11.25" hidden="false" customHeight="false" outlineLevel="0" collapsed="false">
      <c r="B36" s="39"/>
      <c r="C36" s="40"/>
      <c r="E36" s="45"/>
      <c r="F36" s="41"/>
      <c r="G36" s="42"/>
      <c r="H36" s="43" t="str">
        <f aca="false">IF(ISBLANK($E36),"",IF(ISBLANK($G36),"",ROUND(PRODUCT($E36:$G36),3)))</f>
        <v/>
      </c>
      <c r="I36" s="44"/>
      <c r="J36" s="2"/>
      <c r="K36" s="24" t="s">
        <v>42</v>
      </c>
      <c r="L36" s="9" t="n">
        <v>32</v>
      </c>
    </row>
    <row r="37" customFormat="false" ht="11.25" hidden="false" customHeight="false" outlineLevel="0" collapsed="false">
      <c r="B37" s="39"/>
      <c r="C37" s="40"/>
      <c r="E37" s="45"/>
      <c r="F37" s="41"/>
      <c r="G37" s="42"/>
      <c r="H37" s="43" t="str">
        <f aca="false">IF(ISBLANK($E37),"",IF(ISBLANK($G37),"",ROUND(PRODUCT($E37:$G37),3)))</f>
        <v/>
      </c>
      <c r="I37" s="44"/>
      <c r="J37" s="2"/>
      <c r="K37" s="24" t="s">
        <v>43</v>
      </c>
      <c r="L37" s="9" t="n">
        <v>33</v>
      </c>
    </row>
    <row r="38" customFormat="false" ht="11.25" hidden="false" customHeight="false" outlineLevel="0" collapsed="false">
      <c r="B38" s="39"/>
      <c r="C38" s="40"/>
      <c r="E38" s="45"/>
      <c r="F38" s="41"/>
      <c r="G38" s="42"/>
      <c r="H38" s="43" t="str">
        <f aca="false">IF(ISBLANK($E38),"",IF(ISBLANK($G38),"",ROUND(PRODUCT($E38:$G38),3)))</f>
        <v/>
      </c>
      <c r="I38" s="44"/>
      <c r="J38" s="2" t="s">
        <v>43</v>
      </c>
      <c r="K38" s="24" t="s">
        <v>44</v>
      </c>
      <c r="L38" s="9" t="n">
        <v>34</v>
      </c>
    </row>
    <row r="39" customFormat="false" ht="11.25" hidden="false" customHeight="false" outlineLevel="0" collapsed="false">
      <c r="B39" s="39"/>
      <c r="C39" s="40"/>
      <c r="E39" s="45"/>
      <c r="F39" s="41"/>
      <c r="G39" s="42"/>
      <c r="H39" s="43" t="str">
        <f aca="false">IF(ISBLANK($E39),"",IF(ISBLANK($G39),"",ROUND(PRODUCT($E39:$G39),3)))</f>
        <v/>
      </c>
      <c r="I39" s="44"/>
      <c r="J39" s="2" t="s">
        <v>44</v>
      </c>
      <c r="K39" s="24" t="s">
        <v>45</v>
      </c>
      <c r="L39" s="9" t="n">
        <v>35</v>
      </c>
    </row>
    <row r="40" customFormat="false" ht="11.25" hidden="false" customHeight="false" outlineLevel="0" collapsed="false">
      <c r="B40" s="39"/>
      <c r="C40" s="40"/>
      <c r="E40" s="45"/>
      <c r="F40" s="41"/>
      <c r="G40" s="42"/>
      <c r="H40" s="43" t="str">
        <f aca="false">IF(ISBLANK($E40),"",IF(ISBLANK($G40),"",ROUND(PRODUCT($E40:$G40),3)))</f>
        <v/>
      </c>
      <c r="I40" s="44"/>
      <c r="J40" s="2" t="s">
        <v>45</v>
      </c>
      <c r="K40" s="24" t="s">
        <v>46</v>
      </c>
      <c r="L40" s="9" t="n">
        <v>36</v>
      </c>
    </row>
    <row r="41" customFormat="false" ht="11.25" hidden="false" customHeight="false" outlineLevel="0" collapsed="false">
      <c r="B41" s="39"/>
      <c r="C41" s="40"/>
      <c r="E41" s="45"/>
      <c r="F41" s="41"/>
      <c r="G41" s="42"/>
      <c r="H41" s="43" t="str">
        <f aca="false">IF(ISBLANK($E41),"",IF(ISBLANK($G41),"",ROUND(PRODUCT($E41:$G41),3)))</f>
        <v/>
      </c>
      <c r="I41" s="44"/>
      <c r="J41" s="2" t="s">
        <v>46</v>
      </c>
      <c r="K41" s="24" t="s">
        <v>47</v>
      </c>
      <c r="L41" s="9" t="n">
        <v>37</v>
      </c>
    </row>
    <row r="42" customFormat="false" ht="11.25" hidden="false" customHeight="false" outlineLevel="0" collapsed="false">
      <c r="B42" s="39"/>
      <c r="C42" s="40"/>
      <c r="E42" s="45"/>
      <c r="F42" s="41"/>
      <c r="G42" s="42"/>
      <c r="H42" s="43" t="str">
        <f aca="false">IF(ISBLANK($E42),"",IF(ISBLANK($G42),"",ROUND(PRODUCT($E42:$G42),3)))</f>
        <v/>
      </c>
      <c r="I42" s="44"/>
      <c r="J42" s="2" t="s">
        <v>47</v>
      </c>
      <c r="K42" s="24" t="s">
        <v>48</v>
      </c>
      <c r="L42" s="9" t="n">
        <v>38</v>
      </c>
    </row>
    <row r="43" customFormat="false" ht="11.25" hidden="false" customHeight="false" outlineLevel="0" collapsed="false">
      <c r="B43" s="39"/>
      <c r="C43" s="40"/>
      <c r="E43" s="45"/>
      <c r="F43" s="41"/>
      <c r="G43" s="42"/>
      <c r="H43" s="43" t="str">
        <f aca="false">IF(ISBLANK($E43),"",IF(ISBLANK($G43),"",ROUND(PRODUCT($E43:$G43),3)))</f>
        <v/>
      </c>
      <c r="I43" s="44"/>
      <c r="J43" s="2" t="s">
        <v>48</v>
      </c>
      <c r="K43" s="24" t="s">
        <v>49</v>
      </c>
      <c r="L43" s="9" t="n">
        <v>39</v>
      </c>
    </row>
    <row r="44" customFormat="false" ht="11.25" hidden="false" customHeight="false" outlineLevel="0" collapsed="false">
      <c r="B44" s="39"/>
      <c r="C44" s="40"/>
      <c r="E44" s="45"/>
      <c r="F44" s="41"/>
      <c r="G44" s="42"/>
      <c r="H44" s="43" t="str">
        <f aca="false">IF(ISBLANK($E44),"",IF(ISBLANK($G44),"",ROUND(PRODUCT($E44:$G44),3)))</f>
        <v/>
      </c>
      <c r="I44" s="44"/>
      <c r="J44" s="2" t="s">
        <v>49</v>
      </c>
      <c r="K44" s="24" t="s">
        <v>50</v>
      </c>
      <c r="L44" s="9" t="n">
        <v>40</v>
      </c>
    </row>
    <row r="45" customFormat="false" ht="11.25" hidden="false" customHeight="false" outlineLevel="0" collapsed="false">
      <c r="B45" s="39"/>
      <c r="C45" s="40"/>
      <c r="E45" s="45"/>
      <c r="F45" s="41"/>
      <c r="G45" s="42"/>
      <c r="H45" s="43" t="str">
        <f aca="false">IF(ISBLANK($E45),"",IF(ISBLANK($G45),"",ROUND(PRODUCT($E45:$G45),3)))</f>
        <v/>
      </c>
      <c r="I45" s="44"/>
      <c r="J45" s="2" t="s">
        <v>50</v>
      </c>
      <c r="K45" s="24" t="s">
        <v>51</v>
      </c>
      <c r="L45" s="9" t="n">
        <v>41</v>
      </c>
    </row>
    <row r="46" customFormat="false" ht="11.25" hidden="false" customHeight="false" outlineLevel="0" collapsed="false">
      <c r="B46" s="39"/>
      <c r="C46" s="40"/>
      <c r="E46" s="45"/>
      <c r="F46" s="41"/>
      <c r="G46" s="42"/>
      <c r="H46" s="43" t="str">
        <f aca="false">IF(ISBLANK($E46),"",IF(ISBLANK($G46),"",ROUND(PRODUCT($E46:$G46),3)))</f>
        <v/>
      </c>
      <c r="I46" s="44"/>
      <c r="J46" s="2" t="s">
        <v>51</v>
      </c>
      <c r="K46" s="24" t="s">
        <v>52</v>
      </c>
      <c r="L46" s="9" t="n">
        <v>42</v>
      </c>
    </row>
    <row r="47" customFormat="false" ht="11.25" hidden="false" customHeight="false" outlineLevel="0" collapsed="false">
      <c r="B47" s="39"/>
      <c r="C47" s="40"/>
      <c r="E47" s="45"/>
      <c r="F47" s="41"/>
      <c r="G47" s="42"/>
      <c r="H47" s="43" t="str">
        <f aca="false">IF(ISBLANK($E47),"",IF(ISBLANK($G47),"",ROUND(PRODUCT($E47:$G47),3)))</f>
        <v/>
      </c>
      <c r="I47" s="44"/>
      <c r="J47" s="2" t="s">
        <v>52</v>
      </c>
      <c r="K47" s="24" t="s">
        <v>53</v>
      </c>
      <c r="L47" s="9" t="n">
        <v>43</v>
      </c>
    </row>
    <row r="48" customFormat="false" ht="11.25" hidden="false" customHeight="false" outlineLevel="0" collapsed="false">
      <c r="B48" s="39"/>
      <c r="C48" s="40"/>
      <c r="E48" s="45"/>
      <c r="F48" s="41"/>
      <c r="G48" s="42"/>
      <c r="H48" s="43" t="str">
        <f aca="false">IF(ISBLANK($E48),"",IF(ISBLANK($G48),"",ROUND(PRODUCT($E48:$G48),3)))</f>
        <v/>
      </c>
      <c r="I48" s="44"/>
      <c r="J48" s="2" t="s">
        <v>53</v>
      </c>
      <c r="K48" s="24" t="s">
        <v>54</v>
      </c>
      <c r="L48" s="9" t="n">
        <v>44</v>
      </c>
    </row>
    <row r="49" customFormat="false" ht="11.25" hidden="false" customHeight="false" outlineLevel="0" collapsed="false">
      <c r="B49" s="39"/>
      <c r="C49" s="40"/>
      <c r="E49" s="45"/>
      <c r="F49" s="41"/>
      <c r="G49" s="42"/>
      <c r="H49" s="43" t="str">
        <f aca="false">IF(ISBLANK($E49),"",IF(ISBLANK($G49),"",ROUND(PRODUCT($E49:$G49),3)))</f>
        <v/>
      </c>
      <c r="I49" s="44"/>
      <c r="J49" s="2" t="s">
        <v>54</v>
      </c>
      <c r="K49" s="24" t="s">
        <v>55</v>
      </c>
      <c r="L49" s="9" t="n">
        <v>45</v>
      </c>
    </row>
    <row r="50" customFormat="false" ht="11.25" hidden="false" customHeight="false" outlineLevel="0" collapsed="false">
      <c r="B50" s="39"/>
      <c r="C50" s="40"/>
      <c r="E50" s="45"/>
      <c r="F50" s="41"/>
      <c r="G50" s="42"/>
      <c r="H50" s="43" t="str">
        <f aca="false">IF(ISBLANK($E50),"",IF(ISBLANK($G50),"",ROUND(PRODUCT($E50:$G50),3)))</f>
        <v/>
      </c>
      <c r="I50" s="44"/>
      <c r="J50" s="2" t="s">
        <v>55</v>
      </c>
      <c r="K50" s="24" t="s">
        <v>56</v>
      </c>
      <c r="L50" s="9" t="n">
        <v>46</v>
      </c>
    </row>
    <row r="51" customFormat="false" ht="11.25" hidden="false" customHeight="false" outlineLevel="0" collapsed="false">
      <c r="B51" s="39"/>
      <c r="C51" s="40"/>
      <c r="E51" s="45"/>
      <c r="F51" s="41"/>
      <c r="G51" s="42"/>
      <c r="H51" s="43" t="str">
        <f aca="false">IF(ISBLANK($E51),"",IF(ISBLANK($G51),"",ROUND(PRODUCT($E51:$G51),3)))</f>
        <v/>
      </c>
      <c r="I51" s="44"/>
      <c r="J51" s="2" t="s">
        <v>56</v>
      </c>
      <c r="K51" s="24" t="s">
        <v>57</v>
      </c>
      <c r="L51" s="9" t="n">
        <v>47</v>
      </c>
    </row>
    <row r="52" customFormat="false" ht="11.25" hidden="false" customHeight="false" outlineLevel="0" collapsed="false">
      <c r="B52" s="39"/>
      <c r="C52" s="40"/>
      <c r="E52" s="45"/>
      <c r="F52" s="41"/>
      <c r="G52" s="42"/>
      <c r="H52" s="43" t="str">
        <f aca="false">IF(ISBLANK($E52),"",IF(ISBLANK($G52),"",ROUND(PRODUCT($E52:$G52),3)))</f>
        <v/>
      </c>
      <c r="I52" s="44"/>
      <c r="J52" s="2" t="s">
        <v>57</v>
      </c>
      <c r="K52" s="24" t="s">
        <v>58</v>
      </c>
      <c r="L52" s="9" t="n">
        <v>48</v>
      </c>
    </row>
    <row r="53" customFormat="false" ht="11.25" hidden="false" customHeight="false" outlineLevel="0" collapsed="false">
      <c r="B53" s="39"/>
      <c r="C53" s="40"/>
      <c r="E53" s="45"/>
      <c r="F53" s="41"/>
      <c r="G53" s="42"/>
      <c r="H53" s="43" t="str">
        <f aca="false">IF(ISBLANK($E53),"",IF(ISBLANK($G53),"",ROUND(PRODUCT($E53:$G53),3)))</f>
        <v/>
      </c>
      <c r="I53" s="44"/>
      <c r="J53" s="2" t="s">
        <v>58</v>
      </c>
      <c r="K53" s="24" t="s">
        <v>59</v>
      </c>
      <c r="L53" s="9" t="n">
        <v>49</v>
      </c>
    </row>
    <row r="54" customFormat="false" ht="11.25" hidden="false" customHeight="false" outlineLevel="0" collapsed="false">
      <c r="B54" s="39"/>
      <c r="C54" s="40"/>
      <c r="E54" s="45"/>
      <c r="F54" s="41"/>
      <c r="G54" s="42"/>
      <c r="H54" s="43" t="str">
        <f aca="false">IF(ISBLANK($E54),"",IF(ISBLANK($G54),"",ROUND(PRODUCT($E54:$G54),3)))</f>
        <v/>
      </c>
      <c r="I54" s="44"/>
      <c r="J54" s="2" t="s">
        <v>59</v>
      </c>
      <c r="K54" s="24" t="s">
        <v>60</v>
      </c>
      <c r="L54" s="9" t="n">
        <v>50</v>
      </c>
    </row>
    <row r="55" customFormat="false" ht="11.25" hidden="false" customHeight="false" outlineLevel="0" collapsed="false">
      <c r="B55" s="39"/>
      <c r="C55" s="40"/>
      <c r="E55" s="45"/>
      <c r="F55" s="41"/>
      <c r="G55" s="42"/>
      <c r="H55" s="43" t="str">
        <f aca="false">IF(ISBLANK($E55),"",IF(ISBLANK($G55),"",ROUND(PRODUCT($E55:$G55),3)))</f>
        <v/>
      </c>
      <c r="I55" s="44"/>
      <c r="J55" s="2" t="s">
        <v>60</v>
      </c>
      <c r="K55" s="24" t="s">
        <v>61</v>
      </c>
      <c r="L55" s="9" t="n">
        <v>51</v>
      </c>
    </row>
    <row r="56" customFormat="false" ht="11.25" hidden="false" customHeight="false" outlineLevel="0" collapsed="false">
      <c r="B56" s="39"/>
      <c r="C56" s="40"/>
      <c r="E56" s="45"/>
      <c r="F56" s="41"/>
      <c r="G56" s="42"/>
      <c r="H56" s="43" t="str">
        <f aca="false">IF(ISBLANK($E56),"",IF(ISBLANK($G56),"",ROUND(PRODUCT($E56:$G56),3)))</f>
        <v/>
      </c>
      <c r="I56" s="44"/>
      <c r="J56" s="2" t="s">
        <v>61</v>
      </c>
      <c r="K56" s="24" t="s">
        <v>62</v>
      </c>
      <c r="L56" s="9" t="n">
        <v>52</v>
      </c>
    </row>
    <row r="57" customFormat="false" ht="11.25" hidden="false" customHeight="false" outlineLevel="0" collapsed="false">
      <c r="B57" s="39"/>
      <c r="C57" s="40"/>
      <c r="E57" s="45"/>
      <c r="F57" s="41"/>
      <c r="G57" s="42"/>
      <c r="H57" s="43" t="str">
        <f aca="false">IF(ISBLANK($E57),"",IF(ISBLANK($G57),"",ROUND(PRODUCT($E57:$G57),3)))</f>
        <v/>
      </c>
      <c r="I57" s="44"/>
      <c r="J57" s="2" t="s">
        <v>62</v>
      </c>
      <c r="K57" s="24" t="s">
        <v>63</v>
      </c>
      <c r="L57" s="9" t="n">
        <v>53</v>
      </c>
    </row>
    <row r="58" customFormat="false" ht="11.25" hidden="false" customHeight="false" outlineLevel="0" collapsed="false">
      <c r="B58" s="39"/>
      <c r="C58" s="40"/>
      <c r="E58" s="45"/>
      <c r="F58" s="41"/>
      <c r="G58" s="42"/>
      <c r="H58" s="43" t="str">
        <f aca="false">IF(ISBLANK($E58),"",IF(ISBLANK($G58),"",ROUND(PRODUCT($E58:$G58),3)))</f>
        <v/>
      </c>
      <c r="I58" s="44"/>
      <c r="J58" s="2" t="s">
        <v>63</v>
      </c>
      <c r="K58" s="24" t="s">
        <v>64</v>
      </c>
      <c r="L58" s="9" t="n">
        <v>54</v>
      </c>
    </row>
    <row r="59" customFormat="false" ht="11.25" hidden="false" customHeight="false" outlineLevel="0" collapsed="false">
      <c r="B59" s="39"/>
      <c r="C59" s="40"/>
      <c r="E59" s="45"/>
      <c r="F59" s="41"/>
      <c r="G59" s="42"/>
      <c r="H59" s="43" t="str">
        <f aca="false">IF(ISBLANK($E59),"",IF(ISBLANK($G59),"",ROUND(PRODUCT($E59:$G59),3)))</f>
        <v/>
      </c>
      <c r="I59" s="44"/>
      <c r="J59" s="2" t="s">
        <v>64</v>
      </c>
      <c r="K59" s="24" t="s">
        <v>65</v>
      </c>
      <c r="L59" s="9" t="n">
        <v>55</v>
      </c>
    </row>
    <row r="60" customFormat="false" ht="11.25" hidden="false" customHeight="false" outlineLevel="0" collapsed="false">
      <c r="B60" s="39"/>
      <c r="C60" s="40"/>
      <c r="E60" s="45"/>
      <c r="F60" s="41"/>
      <c r="G60" s="42"/>
      <c r="H60" s="43" t="str">
        <f aca="false">IF(ISBLANK($E60),"",IF(ISBLANK($G60),"",ROUND(PRODUCT($E60:$G60),3)))</f>
        <v/>
      </c>
      <c r="I60" s="44"/>
      <c r="J60" s="2" t="s">
        <v>65</v>
      </c>
      <c r="K60" s="24" t="s">
        <v>66</v>
      </c>
      <c r="L60" s="9" t="n">
        <v>56</v>
      </c>
    </row>
    <row r="61" customFormat="false" ht="11.25" hidden="false" customHeight="false" outlineLevel="0" collapsed="false">
      <c r="B61" s="39"/>
      <c r="C61" s="40"/>
      <c r="E61" s="45"/>
      <c r="F61" s="41"/>
      <c r="G61" s="42"/>
      <c r="H61" s="43" t="str">
        <f aca="false">IF(ISBLANK($E61),"",IF(ISBLANK($G61),"",ROUND(PRODUCT($E61:$G61),3)))</f>
        <v/>
      </c>
      <c r="I61" s="44"/>
      <c r="J61" s="2" t="s">
        <v>66</v>
      </c>
      <c r="K61" s="24" t="s">
        <v>67</v>
      </c>
      <c r="L61" s="9" t="n">
        <v>57</v>
      </c>
    </row>
    <row r="62" customFormat="false" ht="11.25" hidden="false" customHeight="false" outlineLevel="0" collapsed="false">
      <c r="B62" s="39"/>
      <c r="C62" s="40"/>
      <c r="E62" s="45"/>
      <c r="F62" s="41"/>
      <c r="G62" s="42"/>
      <c r="H62" s="43" t="str">
        <f aca="false">IF(ISBLANK($E62),"",IF(ISBLANK($G62),"",ROUND(PRODUCT($E62:$G62),3)))</f>
        <v/>
      </c>
      <c r="I62" s="44"/>
      <c r="J62" s="2" t="s">
        <v>67</v>
      </c>
      <c r="K62" s="24" t="s">
        <v>68</v>
      </c>
      <c r="L62" s="9" t="n">
        <v>58</v>
      </c>
    </row>
    <row r="63" customFormat="false" ht="11.25" hidden="false" customHeight="false" outlineLevel="0" collapsed="false">
      <c r="B63" s="39"/>
      <c r="C63" s="40"/>
      <c r="E63" s="45"/>
      <c r="F63" s="41"/>
      <c r="G63" s="42"/>
      <c r="H63" s="43" t="str">
        <f aca="false">IF(ISBLANK($E63),"",IF(ISBLANK($G63),"",ROUND(PRODUCT($E63:$G63),3)))</f>
        <v/>
      </c>
      <c r="I63" s="44"/>
      <c r="J63" s="2" t="s">
        <v>68</v>
      </c>
      <c r="K63" s="24" t="s">
        <v>69</v>
      </c>
      <c r="L63" s="9" t="n">
        <v>59</v>
      </c>
    </row>
    <row r="64" customFormat="false" ht="11.25" hidden="false" customHeight="false" outlineLevel="0" collapsed="false">
      <c r="B64" s="39"/>
      <c r="C64" s="40"/>
      <c r="E64" s="45"/>
      <c r="F64" s="41"/>
      <c r="G64" s="42"/>
      <c r="H64" s="43" t="str">
        <f aca="false">IF(ISBLANK($E64),"",IF(ISBLANK($G64),"",ROUND(PRODUCT($E64:$G64),3)))</f>
        <v/>
      </c>
      <c r="I64" s="44"/>
      <c r="J64" s="2" t="s">
        <v>69</v>
      </c>
      <c r="K64" s="24" t="s">
        <v>70</v>
      </c>
      <c r="L64" s="9" t="n">
        <v>60</v>
      </c>
    </row>
    <row r="65" customFormat="false" ht="11.25" hidden="false" customHeight="false" outlineLevel="0" collapsed="false">
      <c r="B65" s="39"/>
      <c r="C65" s="40"/>
      <c r="E65" s="45"/>
      <c r="F65" s="41"/>
      <c r="G65" s="42"/>
      <c r="H65" s="43" t="str">
        <f aca="false">IF(ISBLANK($E65),"",IF(ISBLANK($G65),"",ROUND(PRODUCT($E65:$G65),3)))</f>
        <v/>
      </c>
      <c r="I65" s="44"/>
      <c r="J65" s="2" t="s">
        <v>70</v>
      </c>
      <c r="K65" s="24" t="s">
        <v>71</v>
      </c>
      <c r="L65" s="9" t="n">
        <v>61</v>
      </c>
    </row>
    <row r="66" customFormat="false" ht="11.25" hidden="false" customHeight="false" outlineLevel="0" collapsed="false">
      <c r="B66" s="39"/>
      <c r="C66" s="40"/>
      <c r="E66" s="45"/>
      <c r="F66" s="41"/>
      <c r="G66" s="42"/>
      <c r="H66" s="43" t="str">
        <f aca="false">IF(ISBLANK($E66),"",IF(ISBLANK($G66),"",ROUND(PRODUCT($E66:$G66),3)))</f>
        <v/>
      </c>
      <c r="I66" s="44"/>
      <c r="J66" s="2" t="s">
        <v>71</v>
      </c>
      <c r="K66" s="24" t="s">
        <v>72</v>
      </c>
      <c r="L66" s="9" t="n">
        <v>62</v>
      </c>
    </row>
    <row r="67" customFormat="false" ht="11.25" hidden="false" customHeight="false" outlineLevel="0" collapsed="false">
      <c r="B67" s="39"/>
      <c r="C67" s="40"/>
      <c r="E67" s="45"/>
      <c r="F67" s="41"/>
      <c r="G67" s="42"/>
      <c r="H67" s="43" t="str">
        <f aca="false">IF(ISBLANK($E67),"",IF(ISBLANK($G67),"",ROUND(PRODUCT($E67:$G67),3)))</f>
        <v/>
      </c>
      <c r="I67" s="44"/>
      <c r="J67" s="2" t="s">
        <v>72</v>
      </c>
      <c r="K67" s="24"/>
      <c r="L67" s="9" t="n">
        <v>63</v>
      </c>
    </row>
    <row r="68" customFormat="false" ht="11.25" hidden="false" customHeight="false" outlineLevel="0" collapsed="false">
      <c r="B68" s="39"/>
      <c r="C68" s="40"/>
      <c r="E68" s="45"/>
      <c r="F68" s="41"/>
      <c r="G68" s="42"/>
      <c r="H68" s="43" t="str">
        <f aca="false">IF(ISBLANK($E68),"",IF(ISBLANK($G68),"",ROUND(PRODUCT($E68:$G68),3)))</f>
        <v/>
      </c>
      <c r="I68" s="44"/>
      <c r="J68" s="2"/>
      <c r="K68" s="46" t="s">
        <v>73</v>
      </c>
      <c r="L68" s="9" t="n">
        <v>64</v>
      </c>
    </row>
    <row r="69" customFormat="false" ht="11.25" hidden="false" customHeight="false" outlineLevel="0" collapsed="false">
      <c r="B69" s="39"/>
      <c r="C69" s="40"/>
      <c r="E69" s="45"/>
      <c r="F69" s="41"/>
      <c r="G69" s="42"/>
      <c r="H69" s="43" t="str">
        <f aca="false">IF(ISBLANK($E69),"",IF(ISBLANK($G69),"",ROUND(PRODUCT($E69:$G69),3)))</f>
        <v/>
      </c>
      <c r="I69" s="44"/>
      <c r="J69" s="31" t="s">
        <v>73</v>
      </c>
      <c r="K69" s="0" t="s">
        <v>74</v>
      </c>
      <c r="L69" s="9" t="n">
        <v>65</v>
      </c>
    </row>
    <row r="70" customFormat="false" ht="11.25" hidden="false" customHeight="false" outlineLevel="0" collapsed="false">
      <c r="B70" s="39"/>
      <c r="C70" s="40"/>
      <c r="E70" s="45"/>
      <c r="F70" s="41"/>
      <c r="G70" s="42"/>
      <c r="H70" s="43" t="str">
        <f aca="false">IF(ISBLANK($E70),"",IF(ISBLANK($G70),"",ROUND(PRODUCT($E70:$G70),3)))</f>
        <v/>
      </c>
      <c r="I70" s="44"/>
      <c r="J70" s="8" t="s">
        <v>74</v>
      </c>
      <c r="K70" s="0" t="s">
        <v>75</v>
      </c>
      <c r="L70" s="9" t="n">
        <v>66</v>
      </c>
    </row>
    <row r="71" customFormat="false" ht="11.25" hidden="false" customHeight="false" outlineLevel="0" collapsed="false">
      <c r="B71" s="39"/>
      <c r="C71" s="40"/>
      <c r="E71" s="45"/>
      <c r="F71" s="41"/>
      <c r="G71" s="42"/>
      <c r="H71" s="43" t="str">
        <f aca="false">IF(ISBLANK($E71),"",IF(ISBLANK($G71),"",ROUND(PRODUCT($E71:$G71),3)))</f>
        <v/>
      </c>
      <c r="I71" s="44"/>
      <c r="J71" s="8" t="s">
        <v>75</v>
      </c>
      <c r="K71" s="0" t="s">
        <v>76</v>
      </c>
      <c r="L71" s="9" t="n">
        <v>67</v>
      </c>
    </row>
    <row r="72" customFormat="false" ht="11.25" hidden="false" customHeight="false" outlineLevel="0" collapsed="false">
      <c r="B72" s="39"/>
      <c r="C72" s="40"/>
      <c r="E72" s="45"/>
      <c r="F72" s="41"/>
      <c r="G72" s="42"/>
      <c r="H72" s="43" t="str">
        <f aca="false">IF(ISBLANK($E72),"",IF(ISBLANK($G72),"",ROUND(PRODUCT($E72:$G72),3)))</f>
        <v/>
      </c>
      <c r="I72" s="44"/>
      <c r="J72" s="8" t="s">
        <v>76</v>
      </c>
      <c r="K72" s="0" t="s">
        <v>77</v>
      </c>
      <c r="L72" s="9" t="n">
        <v>68</v>
      </c>
    </row>
    <row r="73" customFormat="false" ht="11.25" hidden="false" customHeight="false" outlineLevel="0" collapsed="false">
      <c r="B73" s="39"/>
      <c r="C73" s="40"/>
      <c r="E73" s="45"/>
      <c r="F73" s="41"/>
      <c r="G73" s="42"/>
      <c r="H73" s="43" t="str">
        <f aca="false">IF(ISBLANK($E73),"",IF(ISBLANK($G73),"",ROUND(PRODUCT($E73:$G73),3)))</f>
        <v/>
      </c>
      <c r="I73" s="44"/>
      <c r="J73" s="8" t="s">
        <v>77</v>
      </c>
      <c r="K73" s="0" t="s">
        <v>78</v>
      </c>
      <c r="L73" s="9" t="n">
        <v>69</v>
      </c>
    </row>
    <row r="74" customFormat="false" ht="11.25" hidden="false" customHeight="false" outlineLevel="0" collapsed="false">
      <c r="B74" s="39"/>
      <c r="C74" s="40"/>
      <c r="E74" s="45"/>
      <c r="F74" s="41"/>
      <c r="G74" s="42"/>
      <c r="H74" s="43" t="str">
        <f aca="false">IF(ISBLANK($E74),"",IF(ISBLANK($G74),"",ROUND(PRODUCT($E74:$G74),3)))</f>
        <v/>
      </c>
      <c r="I74" s="44"/>
      <c r="J74" s="8" t="s">
        <v>78</v>
      </c>
      <c r="K74" s="0" t="s">
        <v>79</v>
      </c>
      <c r="L74" s="9" t="n">
        <v>70</v>
      </c>
    </row>
    <row r="75" customFormat="false" ht="11.25" hidden="false" customHeight="false" outlineLevel="0" collapsed="false">
      <c r="B75" s="39"/>
      <c r="C75" s="40"/>
      <c r="E75" s="45"/>
      <c r="F75" s="41"/>
      <c r="G75" s="42"/>
      <c r="H75" s="43" t="str">
        <f aca="false">IF(ISBLANK($E75),"",IF(ISBLANK($G75),"",ROUND(PRODUCT($E75:$G75),3)))</f>
        <v/>
      </c>
      <c r="I75" s="44"/>
      <c r="J75" s="8" t="s">
        <v>79</v>
      </c>
      <c r="K75" s="0" t="s">
        <v>80</v>
      </c>
      <c r="L75" s="9" t="n">
        <v>71</v>
      </c>
    </row>
    <row r="76" customFormat="false" ht="11.25" hidden="false" customHeight="false" outlineLevel="0" collapsed="false">
      <c r="B76" s="39"/>
      <c r="C76" s="40"/>
      <c r="E76" s="45"/>
      <c r="F76" s="41"/>
      <c r="G76" s="42"/>
      <c r="H76" s="43" t="str">
        <f aca="false">IF(ISBLANK($E76),"",IF(ISBLANK($G76),"",ROUND(PRODUCT($E76:$G76),3)))</f>
        <v/>
      </c>
      <c r="I76" s="44"/>
      <c r="J76" s="8" t="s">
        <v>80</v>
      </c>
      <c r="K76" s="0" t="s">
        <v>81</v>
      </c>
      <c r="L76" s="9" t="n">
        <v>72</v>
      </c>
    </row>
    <row r="77" customFormat="false" ht="11.25" hidden="false" customHeight="false" outlineLevel="0" collapsed="false">
      <c r="B77" s="39"/>
      <c r="C77" s="40"/>
      <c r="E77" s="45"/>
      <c r="F77" s="41"/>
      <c r="G77" s="42"/>
      <c r="H77" s="43" t="str">
        <f aca="false">IF(ISBLANK($E77),"",IF(ISBLANK($G77),"",ROUND(PRODUCT($E77:$G77),3)))</f>
        <v/>
      </c>
      <c r="I77" s="44"/>
      <c r="J77" s="8" t="s">
        <v>81</v>
      </c>
      <c r="K77" s="0" t="s">
        <v>82</v>
      </c>
      <c r="L77" s="9" t="n">
        <v>73</v>
      </c>
    </row>
    <row r="78" customFormat="false" ht="11.25" hidden="false" customHeight="false" outlineLevel="0" collapsed="false">
      <c r="B78" s="39"/>
      <c r="C78" s="40"/>
      <c r="E78" s="45"/>
      <c r="F78" s="41"/>
      <c r="G78" s="42"/>
      <c r="H78" s="43" t="str">
        <f aca="false">IF(ISBLANK($E78),"",IF(ISBLANK($G78),"",ROUND(PRODUCT($E78:$G78),3)))</f>
        <v/>
      </c>
      <c r="I78" s="44"/>
      <c r="J78" s="8" t="s">
        <v>82</v>
      </c>
      <c r="K78" s="0" t="s">
        <v>83</v>
      </c>
      <c r="L78" s="9" t="n">
        <v>74</v>
      </c>
    </row>
    <row r="79" customFormat="false" ht="11.25" hidden="false" customHeight="false" outlineLevel="0" collapsed="false">
      <c r="B79" s="39"/>
      <c r="C79" s="40"/>
      <c r="E79" s="45"/>
      <c r="F79" s="41"/>
      <c r="G79" s="42"/>
      <c r="H79" s="43" t="str">
        <f aca="false">IF(ISBLANK($E79),"",IF(ISBLANK($G79),"",ROUND(PRODUCT($E79:$G79),3)))</f>
        <v/>
      </c>
      <c r="I79" s="44"/>
      <c r="J79" s="8" t="s">
        <v>83</v>
      </c>
      <c r="K79" s="0" t="s">
        <v>84</v>
      </c>
      <c r="L79" s="9" t="n">
        <v>75</v>
      </c>
    </row>
    <row r="80" customFormat="false" ht="11.25" hidden="false" customHeight="false" outlineLevel="0" collapsed="false">
      <c r="B80" s="39"/>
      <c r="C80" s="40"/>
      <c r="E80" s="45"/>
      <c r="F80" s="41"/>
      <c r="G80" s="42"/>
      <c r="H80" s="43" t="str">
        <f aca="false">IF(ISBLANK($E80),"",IF(ISBLANK($G80),"",ROUND(PRODUCT($E80:$G80),3)))</f>
        <v/>
      </c>
      <c r="I80" s="44"/>
      <c r="J80" s="8" t="s">
        <v>84</v>
      </c>
      <c r="K80" s="0" t="s">
        <v>85</v>
      </c>
      <c r="L80" s="9" t="n">
        <v>76</v>
      </c>
    </row>
    <row r="81" customFormat="false" ht="11.25" hidden="false" customHeight="false" outlineLevel="0" collapsed="false">
      <c r="B81" s="39"/>
      <c r="C81" s="40"/>
      <c r="E81" s="45"/>
      <c r="F81" s="41"/>
      <c r="G81" s="42"/>
      <c r="H81" s="43" t="str">
        <f aca="false">IF(ISBLANK($E81),"",IF(ISBLANK($G81),"",ROUND(PRODUCT($E81:$G81),3)))</f>
        <v/>
      </c>
      <c r="I81" s="44"/>
      <c r="J81" s="8" t="s">
        <v>85</v>
      </c>
      <c r="K81" s="0" t="s">
        <v>86</v>
      </c>
      <c r="L81" s="9" t="n">
        <v>77</v>
      </c>
    </row>
    <row r="82" customFormat="false" ht="11.25" hidden="false" customHeight="false" outlineLevel="0" collapsed="false">
      <c r="B82" s="39"/>
      <c r="C82" s="40"/>
      <c r="E82" s="45"/>
      <c r="F82" s="41"/>
      <c r="G82" s="42"/>
      <c r="H82" s="43" t="str">
        <f aca="false">IF(ISBLANK($E82),"",IF(ISBLANK($G82),"",ROUND(PRODUCT($E82:$G82),3)))</f>
        <v/>
      </c>
      <c r="I82" s="44"/>
      <c r="J82" s="8" t="s">
        <v>86</v>
      </c>
      <c r="K82" s="0" t="s">
        <v>87</v>
      </c>
      <c r="L82" s="9" t="n">
        <v>78</v>
      </c>
    </row>
    <row r="83" customFormat="false" ht="11.25" hidden="false" customHeight="false" outlineLevel="0" collapsed="false">
      <c r="B83" s="39"/>
      <c r="C83" s="40"/>
      <c r="E83" s="45"/>
      <c r="F83" s="41"/>
      <c r="G83" s="42"/>
      <c r="H83" s="43" t="str">
        <f aca="false">IF(ISBLANK($E83),"",IF(ISBLANK($G83),"",ROUND(PRODUCT($E83:$G83),3)))</f>
        <v/>
      </c>
      <c r="I83" s="44"/>
      <c r="J83" s="8" t="s">
        <v>87</v>
      </c>
      <c r="K83" s="0" t="s">
        <v>88</v>
      </c>
      <c r="L83" s="9" t="n">
        <v>79</v>
      </c>
    </row>
    <row r="84" customFormat="false" ht="11.25" hidden="false" customHeight="false" outlineLevel="0" collapsed="false">
      <c r="B84" s="39"/>
      <c r="C84" s="40"/>
      <c r="E84" s="45"/>
      <c r="F84" s="41"/>
      <c r="G84" s="42"/>
      <c r="H84" s="43" t="str">
        <f aca="false">IF(ISBLANK($E84),"",IF(ISBLANK($G84),"",ROUND(PRODUCT($E84:$G84),3)))</f>
        <v/>
      </c>
      <c r="I84" s="44"/>
      <c r="J84" s="8" t="s">
        <v>88</v>
      </c>
      <c r="K84" s="0" t="s">
        <v>89</v>
      </c>
      <c r="L84" s="9" t="n">
        <v>80</v>
      </c>
    </row>
    <row r="85" customFormat="false" ht="11.25" hidden="false" customHeight="false" outlineLevel="0" collapsed="false">
      <c r="B85" s="39"/>
      <c r="C85" s="40"/>
      <c r="E85" s="45"/>
      <c r="F85" s="41"/>
      <c r="G85" s="42"/>
      <c r="H85" s="43" t="str">
        <f aca="false">IF(ISBLANK($E85),"",IF(ISBLANK($G85),"",ROUND(PRODUCT($E85:$G85),3)))</f>
        <v/>
      </c>
      <c r="I85" s="44"/>
      <c r="J85" s="8" t="s">
        <v>89</v>
      </c>
      <c r="K85" s="0" t="s">
        <v>90</v>
      </c>
      <c r="L85" s="9" t="n">
        <v>81</v>
      </c>
    </row>
    <row r="86" customFormat="false" ht="11.25" hidden="false" customHeight="false" outlineLevel="0" collapsed="false">
      <c r="B86" s="39"/>
      <c r="C86" s="40"/>
      <c r="E86" s="45"/>
      <c r="F86" s="41"/>
      <c r="G86" s="42"/>
      <c r="H86" s="43" t="str">
        <f aca="false">IF(ISBLANK($E86),"",IF(ISBLANK($G86),"",ROUND(PRODUCT($E86:$G86),3)))</f>
        <v/>
      </c>
      <c r="I86" s="44"/>
      <c r="J86" s="8" t="s">
        <v>90</v>
      </c>
      <c r="K86" s="0" t="s">
        <v>91</v>
      </c>
      <c r="L86" s="9" t="n">
        <v>82</v>
      </c>
    </row>
    <row r="87" customFormat="false" ht="11.25" hidden="false" customHeight="false" outlineLevel="0" collapsed="false">
      <c r="B87" s="39"/>
      <c r="C87" s="40"/>
      <c r="E87" s="45"/>
      <c r="F87" s="41"/>
      <c r="G87" s="42"/>
      <c r="H87" s="43" t="str">
        <f aca="false">IF(ISBLANK($E87),"",IF(ISBLANK($G87),"",ROUND(PRODUCT($E87:$G87),3)))</f>
        <v/>
      </c>
      <c r="I87" s="44"/>
      <c r="J87" s="8" t="s">
        <v>91</v>
      </c>
      <c r="K87" s="0" t="s">
        <v>92</v>
      </c>
      <c r="L87" s="9" t="n">
        <v>83</v>
      </c>
    </row>
    <row r="88" customFormat="false" ht="11.25" hidden="false" customHeight="false" outlineLevel="0" collapsed="false">
      <c r="B88" s="39"/>
      <c r="C88" s="40"/>
      <c r="E88" s="45"/>
      <c r="F88" s="41"/>
      <c r="G88" s="42"/>
      <c r="H88" s="43" t="str">
        <f aca="false">IF(ISBLANK($E88),"",IF(ISBLANK($G88),"",ROUND(PRODUCT($E88:$G88),3)))</f>
        <v/>
      </c>
      <c r="I88" s="44"/>
      <c r="J88" s="8" t="s">
        <v>92</v>
      </c>
      <c r="K88" s="0" t="s">
        <v>93</v>
      </c>
      <c r="L88" s="9" t="n">
        <v>84</v>
      </c>
    </row>
    <row r="89" customFormat="false" ht="11.25" hidden="false" customHeight="false" outlineLevel="0" collapsed="false">
      <c r="B89" s="39"/>
      <c r="C89" s="40"/>
      <c r="E89" s="45"/>
      <c r="F89" s="41"/>
      <c r="G89" s="42"/>
      <c r="H89" s="43" t="str">
        <f aca="false">IF(ISBLANK($E89),"",IF(ISBLANK($G89),"",ROUND(PRODUCT($E89:$G89),3)))</f>
        <v/>
      </c>
      <c r="I89" s="44"/>
      <c r="J89" s="8" t="s">
        <v>93</v>
      </c>
      <c r="K89" s="0" t="s">
        <v>94</v>
      </c>
      <c r="L89" s="9" t="n">
        <v>85</v>
      </c>
    </row>
    <row r="90" customFormat="false" ht="11.25" hidden="false" customHeight="false" outlineLevel="0" collapsed="false">
      <c r="B90" s="39"/>
      <c r="C90" s="40"/>
      <c r="E90" s="45"/>
      <c r="F90" s="41"/>
      <c r="G90" s="42"/>
      <c r="H90" s="43" t="str">
        <f aca="false">IF(ISBLANK($E90),"",IF(ISBLANK($G90),"",ROUND(PRODUCT($E90:$G90),3)))</f>
        <v/>
      </c>
      <c r="I90" s="44"/>
      <c r="J90" s="8" t="s">
        <v>94</v>
      </c>
      <c r="K90" s="0" t="s">
        <v>95</v>
      </c>
      <c r="L90" s="9" t="n">
        <v>86</v>
      </c>
    </row>
    <row r="91" customFormat="false" ht="11.25" hidden="false" customHeight="false" outlineLevel="0" collapsed="false">
      <c r="B91" s="39"/>
      <c r="C91" s="40"/>
      <c r="E91" s="45"/>
      <c r="F91" s="41"/>
      <c r="G91" s="42"/>
      <c r="H91" s="43" t="str">
        <f aca="false">IF(ISBLANK($E91),"",IF(ISBLANK($G91),"",ROUND(PRODUCT($E91:$G91),3)))</f>
        <v/>
      </c>
      <c r="I91" s="44"/>
      <c r="J91" s="8" t="s">
        <v>95</v>
      </c>
      <c r="K91" s="0" t="s">
        <v>96</v>
      </c>
      <c r="L91" s="9" t="n">
        <v>87</v>
      </c>
    </row>
    <row r="92" customFormat="false" ht="11.25" hidden="false" customHeight="false" outlineLevel="0" collapsed="false">
      <c r="B92" s="39"/>
      <c r="C92" s="40"/>
      <c r="E92" s="45"/>
      <c r="F92" s="41"/>
      <c r="G92" s="42"/>
      <c r="H92" s="43" t="str">
        <f aca="false">IF(ISBLANK($E92),"",IF(ISBLANK($G92),"",ROUND(PRODUCT($E92:$G92),3)))</f>
        <v/>
      </c>
      <c r="I92" s="44"/>
      <c r="J92" s="8" t="s">
        <v>96</v>
      </c>
      <c r="K92" s="24"/>
      <c r="L92" s="9" t="n">
        <v>88</v>
      </c>
    </row>
    <row r="93" customFormat="false" ht="11.25" hidden="false" customHeight="false" outlineLevel="0" collapsed="false">
      <c r="B93" s="39"/>
      <c r="C93" s="40"/>
      <c r="E93" s="45"/>
      <c r="F93" s="41"/>
      <c r="G93" s="42"/>
      <c r="H93" s="43" t="str">
        <f aca="false">IF(ISBLANK($E93),"",IF(ISBLANK($G93),"",ROUND(PRODUCT($E93:$G93),3)))</f>
        <v/>
      </c>
      <c r="I93" s="44"/>
      <c r="J93" s="2"/>
      <c r="K93" s="24"/>
      <c r="L93" s="9" t="n">
        <v>89</v>
      </c>
    </row>
    <row r="94" customFormat="false" ht="11.25" hidden="false" customHeight="false" outlineLevel="0" collapsed="false">
      <c r="B94" s="39"/>
      <c r="C94" s="40"/>
      <c r="E94" s="45"/>
      <c r="F94" s="41"/>
      <c r="G94" s="42"/>
      <c r="H94" s="43" t="str">
        <f aca="false">IF(ISBLANK($E94),"",IF(ISBLANK($G94),"",ROUND(PRODUCT($E94:$G94),3)))</f>
        <v/>
      </c>
      <c r="I94" s="44"/>
      <c r="J94" s="2"/>
      <c r="K94" s="24"/>
      <c r="L94" s="9" t="n">
        <v>90</v>
      </c>
    </row>
    <row r="95" customFormat="false" ht="11.25" hidden="false" customHeight="false" outlineLevel="0" collapsed="false">
      <c r="B95" s="39"/>
      <c r="C95" s="40"/>
      <c r="E95" s="45"/>
      <c r="F95" s="41"/>
      <c r="G95" s="42"/>
      <c r="H95" s="43" t="str">
        <f aca="false">IF(ISBLANK($E95),"",IF(ISBLANK($G95),"",ROUND(PRODUCT($E95:$G95),3)))</f>
        <v/>
      </c>
      <c r="I95" s="44"/>
      <c r="J95" s="2"/>
      <c r="K95" s="24"/>
      <c r="L95" s="9" t="n">
        <v>91</v>
      </c>
    </row>
    <row r="96" customFormat="false" ht="11.25" hidden="false" customHeight="false" outlineLevel="0" collapsed="false">
      <c r="B96" s="39"/>
      <c r="C96" s="40"/>
      <c r="E96" s="45"/>
      <c r="F96" s="41"/>
      <c r="G96" s="42"/>
      <c r="H96" s="43" t="str">
        <f aca="false">IF(ISBLANK($E96),"",IF(ISBLANK($G96),"",ROUND(PRODUCT($E96:$G96),3)))</f>
        <v/>
      </c>
      <c r="I96" s="44"/>
      <c r="J96" s="2"/>
      <c r="K96" s="24"/>
      <c r="L96" s="9" t="n">
        <v>92</v>
      </c>
    </row>
    <row r="97" customFormat="false" ht="11.25" hidden="false" customHeight="false" outlineLevel="0" collapsed="false">
      <c r="B97" s="39"/>
      <c r="C97" s="40"/>
      <c r="E97" s="45"/>
      <c r="F97" s="41"/>
      <c r="G97" s="42"/>
      <c r="H97" s="43" t="str">
        <f aca="false">IF(ISBLANK($E97),"",IF(ISBLANK($G97),"",ROUND(PRODUCT($E97:$G97),3)))</f>
        <v/>
      </c>
      <c r="I97" s="44"/>
      <c r="J97" s="2"/>
      <c r="K97" s="24"/>
      <c r="L97" s="9" t="n">
        <v>93</v>
      </c>
    </row>
    <row r="98" customFormat="false" ht="11.25" hidden="false" customHeight="false" outlineLevel="0" collapsed="false">
      <c r="B98" s="39"/>
      <c r="C98" s="40"/>
      <c r="E98" s="45"/>
      <c r="F98" s="41"/>
      <c r="G98" s="42"/>
      <c r="H98" s="43" t="str">
        <f aca="false">IF(ISBLANK($E98),"",IF(ISBLANK($G98),"",ROUND(PRODUCT($E98:$G98),3)))</f>
        <v/>
      </c>
      <c r="I98" s="44"/>
      <c r="J98" s="2"/>
      <c r="K98" s="24"/>
      <c r="L98" s="9" t="n">
        <v>94</v>
      </c>
    </row>
    <row r="99" customFormat="false" ht="11.25" hidden="false" customHeight="false" outlineLevel="0" collapsed="false">
      <c r="B99" s="39"/>
      <c r="C99" s="40"/>
      <c r="E99" s="45"/>
      <c r="F99" s="41"/>
      <c r="G99" s="42"/>
      <c r="H99" s="43" t="str">
        <f aca="false">IF(ISBLANK($E99),"",IF(ISBLANK($G99),"",ROUND(PRODUCT($E99:$G99),3)))</f>
        <v/>
      </c>
      <c r="I99" s="44"/>
      <c r="J99" s="2"/>
      <c r="K99" s="24"/>
      <c r="L99" s="9" t="n">
        <v>95</v>
      </c>
    </row>
    <row r="100" customFormat="false" ht="11.25" hidden="false" customHeight="false" outlineLevel="0" collapsed="false">
      <c r="B100" s="39"/>
      <c r="C100" s="40"/>
      <c r="E100" s="45"/>
      <c r="F100" s="41"/>
      <c r="G100" s="42"/>
      <c r="H100" s="43" t="str">
        <f aca="false">IF(ISBLANK($E100),"",IF(ISBLANK($G100),"",ROUND(PRODUCT($E100:$G100),3)))</f>
        <v/>
      </c>
      <c r="I100" s="44"/>
      <c r="J100" s="2"/>
      <c r="K100" s="24"/>
      <c r="L100" s="9" t="n">
        <v>96</v>
      </c>
    </row>
  </sheetData>
  <mergeCells count="2">
    <mergeCell ref="B2:C2"/>
    <mergeCell ref="E2:G2"/>
  </mergeCells>
  <dataValidations count="13">
    <dataValidation allowBlank="true" errorStyle="stop" operator="between" showDropDown="false" showErrorMessage="false" showInputMessage="false" sqref="B2 I2" type="none">
      <formula1>0</formula1>
      <formula2>0</formula2>
    </dataValidation>
    <dataValidation allowBlank="true" error="You must enter a value for each Line Item." errorStyle="stop" errorTitle="Value" operator="greaterThan" prompt="You must enter a value for each Line Item." promptTitle="Value" showDropDown="false" showErrorMessage="true" showInputMessage="true" sqref="G2" type="decimal">
      <formula1>0.0001</formula1>
      <formula2>0</formula2>
    </dataValidation>
    <dataValidation allowBlank="true" error="Quantity is compulsory and the value must be greater than zero for all Line Items." errorStyle="stop" errorTitle="Quantity" operator="greaterThan" prompt="Quantity is compulsory for all Line Items and cannot be 0" promptTitle="Quantity" showDropDown="false" showErrorMessage="false" showInputMessage="false" sqref="H1 F2" type="none">
      <formula1>0</formula1>
      <formula2>0</formula2>
    </dataValidation>
    <dataValidation allowBlank="true" error="Description should not exceed 62 characters." errorStyle="stop" errorTitle="Descript" operator="between" prompt="Completion of Description is Compulsory&#10;&#10;- Max 62 Characters." promptTitle="Description" showDropDown="false" showErrorMessage="false" showInputMessage="false" sqref="D1:D2" type="none">
      <formula1>0</formula1>
      <formula2>0</formula2>
    </dataValidation>
    <dataValidation allowBlank="true" errorStyle="stop" operator="between" prompt="You cannot edit this value, it is calculated automatically using Quantity and Value per Item" promptTitle="9. Total Value" showDropDown="false" showErrorMessage="false" showInputMessage="false" sqref="H2" type="none">
      <formula1>0</formula1>
      <formula2>0</formula2>
    </dataValidation>
    <dataValidation allowBlank="true" error="Completion of Sector Code is Compulsory" errorStyle="stop" errorTitle="Seccode" operator="greaterThan" prompt="Compulsory and in this format :&#10;&#10;Oil For Food&#10;-  All Phases ##-##-#####&#10;&#10;Oil Spares&#10;-  Phase VI ##-##-##-###&#10;-  Phase VII ##-#-##-####&#10;-  Phase VIII and IX ##-#-##-##-####&#10;&#10;Specific codes are available in Distribution Plan" promptTitle="Sector / Item Code (SRC986)" showDropDown="false" showErrorMessage="true" showInputMessage="true" sqref="C2" type="textLength">
      <formula1>0</formula1>
      <formula2>0</formula2>
    </dataValidation>
    <dataValidation allowBlank="true" error="Number must be more than 0." errorStyle="stop" errorTitle="Descript" operator="greaterThan" showDropDown="false" showErrorMessage="true" showInputMessage="false" sqref="B6:B1100" type="whole">
      <formula1>0</formula1>
      <formula2>0</formula2>
    </dataValidation>
    <dataValidation allowBlank="true" error="Completion of Sector Code is Compulsory" errorStyle="stop" errorTitle="Seccode" operator="greaterThan" showDropDown="false" showErrorMessage="true" showInputMessage="false" sqref="C6:C1100" type="textLength">
      <formula1>0</formula1>
      <formula2>0</formula2>
    </dataValidation>
    <dataValidation allowBlank="true" error="Description should not exceed 1000 characters." errorStyle="stop" errorTitle="Descript" operator="between" showDropDown="false" showErrorMessage="true" showInputMessage="false" sqref="D6:D1100" type="textLength">
      <formula1>0</formula1>
      <formula2>1000</formula2>
    </dataValidation>
    <dataValidation allowBlank="false" error="You must select a Unit of Measure from the drop-down list" errorStyle="stop" errorTitle="Unit of Measure" operator="between" showDropDown="false" showErrorMessage="true" showInputMessage="false" sqref="F6:F1100" type="list">
      <formula1>$K$6:$K$67</formula1>
      <formula2>0</formula2>
    </dataValidation>
    <dataValidation allowBlank="true" error="You must enter a value for each Line Item." errorStyle="stop" errorTitle="Value" operator="greaterThan" showDropDown="false" showErrorMessage="true" showInputMessage="false" sqref="G6:G1100" type="decimal">
      <formula1>-1</formula1>
      <formula2>0</formula2>
    </dataValidation>
    <dataValidation allowBlank="true" errorStyle="stop" operator="between" showDropDown="false" showErrorMessage="true" showInputMessage="false" sqref="H6:H1100" type="custom">
      <formula1>IF(ISBLANK($E6),"",IF(ISBLANK($G6),"",ROUND(PRODUCT($E6:$G6),3)))</formula1>
      <formula2>0</formula2>
    </dataValidation>
    <dataValidation allowBlank="true" error="You must select an ISO Code from the frop down list for each Line Item" errorStyle="stop" errorTitle="Currency ISO Code" operator="between" showDropDown="false" showErrorMessage="true" showInputMessage="false" sqref="I6:I1100" type="list">
      <formula1>"AED,ARA,ATS,AUD,BEF,BGL,BSD,CAD,CHF,DEM,DKK,ESP,EUR,FIM,FRF,GBP,HKD,ITL,JPY,NCV,NLG,SEK,USD,XEU"</formula1>
      <formula2>0</formula2>
    </dataValidation>
  </dataValidations>
  <printOptions headings="false" gridLines="false" gridLinesSet="true" horizontalCentered="true" verticalCentered="false"/>
  <pageMargins left="0.3" right="0.3" top="0.5" bottom="0.5" header="0.35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0&amp;UOIP Electronic Submission Form</oddHeader>
    <oddFooter>&amp;C&amp;"Arial,Regular"&amp;9Page &amp;P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9:34:24Z</dcterms:created>
  <dc:creator>Steve Falces</dc:creator>
  <dc:description/>
  <dc:language>en-US</dc:language>
  <cp:lastModifiedBy>Charles Emer</cp:lastModifiedBy>
  <cp:lastPrinted>2002-07-03T20:19:56Z</cp:lastPrinted>
  <dcterms:modified xsi:type="dcterms:W3CDTF">2002-07-24T16:40:31Z</dcterms:modified>
  <cp:revision>0</cp:revision>
  <dc:subject/>
  <dc:title/>
</cp:coreProperties>
</file>